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省一批(定)" sheetId="1" state="visible" r:id="rId2"/>
    <sheet name="中省一批(定) (2)" sheetId="2" state="visible" r:id="rId3"/>
    <sheet name="Sheet1"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true" localSheetId="0" name="_xlnm._FilterDatabase" vbProcedure="false">'中省一批(定)'!$A$6:$ID$101</definedName>
    <definedName function="false" hidden="true" localSheetId="1" name="_xlnm._FilterDatabase" vbProcedure="false">'中省一批(定) (2)'!$A$6:$ID$103</definedName>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Print_Titles" vbProcedure="false">'中省一批(定)'!$2:$6</definedName>
    <definedName function="false" hidden="false" localSheetId="1" name="Print_Titles" vbProcedure="false">'中省一批(定) (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9" uniqueCount="456">
  <si>
    <r>
      <rPr>
        <sz val="24"/>
        <rFont val="Noto Sans"/>
        <family val="2"/>
      </rPr>
      <t xml:space="preserve">附件</t>
    </r>
    <r>
      <rPr>
        <sz val="24"/>
        <rFont val="黑体"/>
        <family val="3"/>
        <charset val="134"/>
      </rPr>
      <t xml:space="preserve">2</t>
    </r>
  </si>
  <si>
    <r>
      <rPr>
        <sz val="48"/>
        <rFont val="Noto Sans"/>
        <family val="2"/>
      </rPr>
      <t xml:space="preserve">合水县</t>
    </r>
    <r>
      <rPr>
        <sz val="48"/>
        <rFont val="方正小标宋简体"/>
        <family val="0"/>
        <charset val="134"/>
      </rPr>
      <t xml:space="preserve">2024</t>
    </r>
    <r>
      <rPr>
        <sz val="48"/>
        <rFont val="Noto Sans"/>
        <family val="2"/>
      </rPr>
      <t xml:space="preserve">年中省第一批财政衔接推进乡村振兴补助资金项目计划表</t>
    </r>
  </si>
  <si>
    <t xml:space="preserve">序号</t>
  </si>
  <si>
    <t xml:space="preserve">项目名称</t>
  </si>
  <si>
    <t xml:space="preserve">建设
性质（新建或续建）</t>
  </si>
  <si>
    <t xml:space="preserve">建设
起止
年限</t>
  </si>
  <si>
    <t xml:space="preserve">建设地点
（以乡镇为单位细化到村）</t>
  </si>
  <si>
    <t xml:space="preserve">建设内容与规模</t>
  </si>
  <si>
    <t xml:space="preserve">中省一批资金安排情况</t>
  </si>
  <si>
    <t xml:space="preserve">其中</t>
  </si>
  <si>
    <t xml:space="preserve">县级
资金</t>
  </si>
  <si>
    <t xml:space="preserve">绩效目标</t>
  </si>
  <si>
    <t xml:space="preserve">项目
主管
单位</t>
  </si>
  <si>
    <t xml:space="preserve">项目
实施
单位</t>
  </si>
  <si>
    <t xml:space="preserve">备注</t>
  </si>
  <si>
    <t xml:space="preserve">中央</t>
  </si>
  <si>
    <t xml:space="preserve">省级</t>
  </si>
  <si>
    <t xml:space="preserve">项目效益情况</t>
  </si>
  <si>
    <t xml:space="preserve">利益联结机制</t>
  </si>
  <si>
    <t xml:space="preserve">受益村数
（个）</t>
  </si>
  <si>
    <t xml:space="preserve">受益户数
（万户）</t>
  </si>
  <si>
    <t xml:space="preserve">受益人数
（万人）</t>
  </si>
  <si>
    <t xml:space="preserve">脱贫村</t>
  </si>
  <si>
    <t xml:space="preserve">其他村</t>
  </si>
  <si>
    <t xml:space="preserve">小计</t>
  </si>
  <si>
    <t xml:space="preserve">脱贫户
（含监测对象）</t>
  </si>
  <si>
    <t xml:space="preserve">其他农户</t>
  </si>
  <si>
    <t xml:space="preserve">脱贫人口数
（含监测对象）</t>
  </si>
  <si>
    <t xml:space="preserve">其他人口数</t>
  </si>
  <si>
    <t xml:space="preserve">合   计</t>
  </si>
  <si>
    <t xml:space="preserve">一</t>
  </si>
  <si>
    <t xml:space="preserve">产业发展</t>
  </si>
  <si>
    <t xml:space="preserve">（一）</t>
  </si>
  <si>
    <t xml:space="preserve">养殖业</t>
  </si>
  <si>
    <t xml:space="preserve">合水县奶羊培育项目</t>
  </si>
  <si>
    <t xml:space="preserve">续建</t>
  </si>
  <si>
    <t xml:space="preserve">2024.1-2024.12</t>
  </si>
  <si>
    <t xml:space="preserve">各乡镇</t>
  </si>
  <si>
    <r>
      <rPr>
        <sz val="22"/>
        <rFont val="Noto Sans"/>
        <family val="2"/>
      </rPr>
      <t xml:space="preserve">以标准化、规模化、集约化为方向，发展</t>
    </r>
    <r>
      <rPr>
        <sz val="22"/>
        <rFont val="宋体"/>
        <family val="0"/>
        <charset val="134"/>
      </rPr>
      <t xml:space="preserve">50—200</t>
    </r>
    <r>
      <rPr>
        <sz val="22"/>
        <rFont val="Noto Sans"/>
        <family val="2"/>
      </rPr>
      <t xml:space="preserve">只家庭农场</t>
    </r>
    <r>
      <rPr>
        <sz val="22"/>
        <rFont val="宋体"/>
        <family val="0"/>
        <charset val="134"/>
      </rPr>
      <t xml:space="preserve">60</t>
    </r>
    <r>
      <rPr>
        <sz val="22"/>
        <rFont val="Noto Sans"/>
        <family val="2"/>
      </rPr>
      <t xml:space="preserve">个，</t>
    </r>
    <r>
      <rPr>
        <sz val="22"/>
        <rFont val="宋体"/>
        <family val="0"/>
        <charset val="134"/>
      </rPr>
      <t xml:space="preserve">200</t>
    </r>
    <r>
      <rPr>
        <sz val="22"/>
        <rFont val="Noto Sans"/>
        <family val="2"/>
      </rPr>
      <t xml:space="preserve">只规模以上合作社</t>
    </r>
    <r>
      <rPr>
        <sz val="22"/>
        <rFont val="宋体"/>
        <family val="0"/>
        <charset val="134"/>
      </rPr>
      <t xml:space="preserve">15</t>
    </r>
    <r>
      <rPr>
        <sz val="22"/>
        <rFont val="Noto Sans"/>
        <family val="2"/>
      </rPr>
      <t xml:space="preserve">个，</t>
    </r>
    <r>
      <rPr>
        <sz val="22"/>
        <rFont val="宋体"/>
        <family val="0"/>
        <charset val="134"/>
      </rPr>
      <t xml:space="preserve">10-50</t>
    </r>
    <r>
      <rPr>
        <sz val="22"/>
        <rFont val="Noto Sans"/>
        <family val="2"/>
      </rPr>
      <t xml:space="preserve">只规模分散养殖户</t>
    </r>
    <r>
      <rPr>
        <sz val="22"/>
        <rFont val="宋体"/>
        <family val="0"/>
        <charset val="134"/>
      </rPr>
      <t xml:space="preserve">280</t>
    </r>
    <r>
      <rPr>
        <sz val="22"/>
        <rFont val="Noto Sans"/>
        <family val="2"/>
      </rPr>
      <t xml:space="preserve">户，年内新引进奶羊</t>
    </r>
    <r>
      <rPr>
        <sz val="22"/>
        <rFont val="宋体"/>
        <family val="0"/>
        <charset val="134"/>
      </rPr>
      <t xml:space="preserve">1.1</t>
    </r>
    <r>
      <rPr>
        <sz val="22"/>
        <rFont val="Noto Sans"/>
        <family val="2"/>
      </rPr>
      <t xml:space="preserve">万只，新（扩）建羊舍</t>
    </r>
    <r>
      <rPr>
        <sz val="22"/>
        <rFont val="宋体"/>
        <family val="0"/>
        <charset val="134"/>
      </rPr>
      <t xml:space="preserve">4.2</t>
    </r>
    <r>
      <rPr>
        <sz val="22"/>
        <rFont val="Noto Sans"/>
        <family val="2"/>
      </rPr>
      <t xml:space="preserve">万平方米；投放繁育中心优质种公羊</t>
    </r>
    <r>
      <rPr>
        <sz val="22"/>
        <rFont val="宋体"/>
        <family val="0"/>
        <charset val="134"/>
      </rPr>
      <t xml:space="preserve">500</t>
    </r>
    <r>
      <rPr>
        <sz val="22"/>
        <rFont val="Noto Sans"/>
        <family val="2"/>
      </rPr>
      <t xml:space="preserve">只；通过人工授精改良奶山羊</t>
    </r>
    <r>
      <rPr>
        <sz val="22"/>
        <rFont val="宋体"/>
        <family val="0"/>
        <charset val="134"/>
      </rPr>
      <t xml:space="preserve">5000</t>
    </r>
    <r>
      <rPr>
        <sz val="22"/>
        <rFont val="Noto Sans"/>
        <family val="2"/>
      </rPr>
      <t xml:space="preserve">只；建立第三方乳品质量检测中心</t>
    </r>
    <r>
      <rPr>
        <sz val="22"/>
        <rFont val="宋体"/>
        <family val="0"/>
        <charset val="134"/>
      </rPr>
      <t xml:space="preserve">1</t>
    </r>
    <r>
      <rPr>
        <sz val="22"/>
        <rFont val="Noto Sans"/>
        <family val="2"/>
      </rPr>
      <t xml:space="preserve">个；搭建</t>
    </r>
    <r>
      <rPr>
        <sz val="22"/>
        <rFont val="宋体"/>
        <family val="0"/>
        <charset val="134"/>
      </rPr>
      <t xml:space="preserve">5G</t>
    </r>
    <r>
      <rPr>
        <sz val="22"/>
        <rFont val="Noto Sans"/>
        <family val="2"/>
      </rPr>
      <t xml:space="preserve">智慧牧场管理平台</t>
    </r>
    <r>
      <rPr>
        <sz val="22"/>
        <rFont val="宋体"/>
        <family val="0"/>
        <charset val="134"/>
      </rPr>
      <t xml:space="preserve">1</t>
    </r>
    <r>
      <rPr>
        <sz val="22"/>
        <rFont val="Noto Sans"/>
        <family val="2"/>
      </rPr>
      <t xml:space="preserve">个，将全县</t>
    </r>
    <r>
      <rPr>
        <sz val="22"/>
        <rFont val="宋体"/>
        <family val="0"/>
        <charset val="134"/>
      </rPr>
      <t xml:space="preserve">50</t>
    </r>
    <r>
      <rPr>
        <sz val="22"/>
        <rFont val="Noto Sans"/>
        <family val="2"/>
      </rPr>
      <t xml:space="preserve">只以上规模养殖场纳入平台管理；对全县奶羊养殖场交售鲜奶按照每公斤不足</t>
    </r>
    <r>
      <rPr>
        <sz val="22"/>
        <rFont val="宋体"/>
        <family val="0"/>
        <charset val="134"/>
      </rPr>
      <t xml:space="preserve">7</t>
    </r>
    <r>
      <rPr>
        <sz val="22"/>
        <rFont val="Noto Sans"/>
        <family val="2"/>
      </rPr>
      <t xml:space="preserve">元的差价予以补贴。购置各类名录外奶羊养殖机械设备</t>
    </r>
    <r>
      <rPr>
        <sz val="22"/>
        <rFont val="宋体"/>
        <family val="0"/>
        <charset val="134"/>
      </rPr>
      <t xml:space="preserve">250</t>
    </r>
    <r>
      <rPr>
        <sz val="22"/>
        <rFont val="Noto Sans"/>
        <family val="2"/>
      </rPr>
      <t xml:space="preserve">台，予以购置价</t>
    </r>
    <r>
      <rPr>
        <sz val="22"/>
        <rFont val="宋体"/>
        <family val="0"/>
        <charset val="134"/>
      </rPr>
      <t xml:space="preserve">30%</t>
    </r>
    <r>
      <rPr>
        <sz val="22"/>
        <rFont val="Noto Sans"/>
        <family val="2"/>
      </rPr>
      <t xml:space="preserve">的补助。</t>
    </r>
  </si>
  <si>
    <r>
      <rPr>
        <sz val="22"/>
        <rFont val="Noto Sans"/>
        <family val="2"/>
      </rPr>
      <t xml:space="preserve">项目的实施可推动项目区奶山羊养殖及羊乳加工、饲料加工、挤奶和养殖技术服务、营销服务的规模化发展，可提供大量就业岗位，安排剩余劳动力从事奶山羊产业，增加收入。奶羊产业总产值达到</t>
    </r>
    <r>
      <rPr>
        <sz val="22"/>
        <rFont val="宋体"/>
        <family val="0"/>
        <charset val="134"/>
      </rPr>
      <t xml:space="preserve">30.38</t>
    </r>
    <r>
      <rPr>
        <sz val="22"/>
        <rFont val="Noto Sans"/>
        <family val="2"/>
      </rPr>
      <t xml:space="preserve">亿元，羊乳产业链产值达到</t>
    </r>
    <r>
      <rPr>
        <sz val="22"/>
        <rFont val="宋体"/>
        <family val="0"/>
        <charset val="134"/>
      </rPr>
      <t xml:space="preserve">13.69</t>
    </r>
    <r>
      <rPr>
        <sz val="22"/>
        <rFont val="Noto Sans"/>
        <family val="2"/>
      </rPr>
      <t xml:space="preserve">亿元左右，实现利润</t>
    </r>
    <r>
      <rPr>
        <sz val="22"/>
        <rFont val="宋体"/>
        <family val="0"/>
        <charset val="134"/>
      </rPr>
      <t xml:space="preserve">2.8</t>
    </r>
    <r>
      <rPr>
        <sz val="22"/>
        <rFont val="Noto Sans"/>
        <family val="2"/>
      </rPr>
      <t xml:space="preserve">亿元，带动农民增收</t>
    </r>
    <r>
      <rPr>
        <sz val="22"/>
        <rFont val="宋体"/>
        <family val="0"/>
        <charset val="134"/>
      </rPr>
      <t xml:space="preserve">1.6</t>
    </r>
    <r>
      <rPr>
        <sz val="22"/>
        <rFont val="Noto Sans"/>
        <family val="2"/>
      </rPr>
      <t xml:space="preserve">亿元。</t>
    </r>
  </si>
  <si>
    <r>
      <rPr>
        <sz val="22"/>
        <rFont val="Noto Sans"/>
        <family val="2"/>
      </rPr>
      <t xml:space="preserve">采取以合作社为主体，以家庭农场、分散养殖户为补充，以繁育中心为核心的发展模式，推行“龙头企业</t>
    </r>
    <r>
      <rPr>
        <sz val="22"/>
        <rFont val="宋体"/>
        <family val="0"/>
        <charset val="134"/>
      </rPr>
      <t xml:space="preserve">+</t>
    </r>
    <r>
      <rPr>
        <sz val="22"/>
        <rFont val="Noto Sans"/>
        <family val="2"/>
      </rPr>
      <t xml:space="preserve">合作社（家庭农场）</t>
    </r>
    <r>
      <rPr>
        <sz val="22"/>
        <rFont val="宋体"/>
        <family val="0"/>
        <charset val="134"/>
      </rPr>
      <t xml:space="preserve">+</t>
    </r>
    <r>
      <rPr>
        <sz val="22"/>
        <rFont val="Noto Sans"/>
        <family val="2"/>
      </rPr>
      <t xml:space="preserve">农户”的联农带农利益联结机制，采取托养托管、吸纳就业、贴息贷款、技术服务指导的联农带农模式：按照经营主体奶羊存栏量每</t>
    </r>
    <r>
      <rPr>
        <sz val="22"/>
        <rFont val="宋体"/>
        <family val="0"/>
        <charset val="134"/>
      </rPr>
      <t xml:space="preserve">50</t>
    </r>
    <r>
      <rPr>
        <sz val="22"/>
        <rFont val="Noto Sans"/>
        <family val="2"/>
      </rPr>
      <t xml:space="preserve">只，带动</t>
    </r>
    <r>
      <rPr>
        <sz val="22"/>
        <rFont val="宋体"/>
        <family val="0"/>
        <charset val="134"/>
      </rPr>
      <t xml:space="preserve">1</t>
    </r>
    <r>
      <rPr>
        <sz val="22"/>
        <rFont val="Noto Sans"/>
        <family val="2"/>
      </rPr>
      <t xml:space="preserve">户农户养殖奶羊</t>
    </r>
    <r>
      <rPr>
        <sz val="22"/>
        <rFont val="宋体"/>
        <family val="0"/>
        <charset val="134"/>
      </rPr>
      <t xml:space="preserve">10</t>
    </r>
    <r>
      <rPr>
        <sz val="22"/>
        <rFont val="Noto Sans"/>
        <family val="2"/>
      </rPr>
      <t xml:space="preserve">只以上（含</t>
    </r>
    <r>
      <rPr>
        <sz val="22"/>
        <rFont val="宋体"/>
        <family val="0"/>
        <charset val="134"/>
      </rPr>
      <t xml:space="preserve">10</t>
    </r>
    <r>
      <rPr>
        <sz val="22"/>
        <rFont val="Noto Sans"/>
        <family val="2"/>
      </rPr>
      <t xml:space="preserve">只），或吸纳</t>
    </r>
    <r>
      <rPr>
        <sz val="22"/>
        <rFont val="宋体"/>
        <family val="0"/>
        <charset val="134"/>
      </rPr>
      <t xml:space="preserve">1</t>
    </r>
    <r>
      <rPr>
        <sz val="22"/>
        <rFont val="Noto Sans"/>
        <family val="2"/>
      </rPr>
      <t xml:space="preserve">名群众在养殖场连续务工时间</t>
    </r>
    <r>
      <rPr>
        <sz val="22"/>
        <rFont val="宋体"/>
        <family val="0"/>
        <charset val="134"/>
      </rPr>
      <t xml:space="preserve">6</t>
    </r>
    <r>
      <rPr>
        <sz val="22"/>
        <rFont val="Noto Sans"/>
        <family val="2"/>
      </rPr>
      <t xml:space="preserve">个月以上，或采取订单收购的方式，带动</t>
    </r>
    <r>
      <rPr>
        <sz val="22"/>
        <rFont val="宋体"/>
        <family val="0"/>
        <charset val="134"/>
      </rPr>
      <t xml:space="preserve">1</t>
    </r>
    <r>
      <rPr>
        <sz val="22"/>
        <rFont val="Noto Sans"/>
        <family val="2"/>
      </rPr>
      <t xml:space="preserve">户农户种植饲草</t>
    </r>
    <r>
      <rPr>
        <sz val="22"/>
        <rFont val="宋体"/>
        <family val="0"/>
        <charset val="134"/>
      </rPr>
      <t xml:space="preserve">3</t>
    </r>
    <r>
      <rPr>
        <sz val="22"/>
        <rFont val="Noto Sans"/>
        <family val="2"/>
      </rPr>
      <t xml:space="preserve">亩以上。</t>
    </r>
  </si>
  <si>
    <t xml:space="preserve">县农业农村局</t>
  </si>
  <si>
    <t xml:space="preserve">合水县肉牛扩繁工程</t>
  </si>
  <si>
    <r>
      <rPr>
        <sz val="22"/>
        <rFont val="Noto Sans"/>
        <family val="2"/>
      </rPr>
      <t xml:space="preserve">巩固提升</t>
    </r>
    <r>
      <rPr>
        <sz val="22"/>
        <rFont val="宋体"/>
        <family val="0"/>
        <charset val="134"/>
      </rPr>
      <t xml:space="preserve">200</t>
    </r>
    <r>
      <rPr>
        <sz val="22"/>
        <rFont val="Noto Sans"/>
        <family val="2"/>
      </rPr>
      <t xml:space="preserve">头规模肉牛养殖合作社</t>
    </r>
    <r>
      <rPr>
        <sz val="22"/>
        <rFont val="宋体"/>
        <family val="0"/>
        <charset val="134"/>
      </rPr>
      <t xml:space="preserve">3</t>
    </r>
    <r>
      <rPr>
        <sz val="22"/>
        <rFont val="Noto Sans"/>
        <family val="2"/>
      </rPr>
      <t xml:space="preserve">个，</t>
    </r>
    <r>
      <rPr>
        <sz val="22"/>
        <rFont val="宋体"/>
        <family val="0"/>
        <charset val="134"/>
      </rPr>
      <t xml:space="preserve">50</t>
    </r>
    <r>
      <rPr>
        <sz val="22"/>
        <rFont val="Noto Sans"/>
        <family val="2"/>
      </rPr>
      <t xml:space="preserve">头以上家庭农场</t>
    </r>
    <r>
      <rPr>
        <sz val="22"/>
        <rFont val="宋体"/>
        <family val="0"/>
        <charset val="134"/>
      </rPr>
      <t xml:space="preserve">5</t>
    </r>
    <r>
      <rPr>
        <sz val="22"/>
        <rFont val="Noto Sans"/>
        <family val="2"/>
      </rPr>
      <t xml:space="preserve">个，巩固发展一般肉牛养殖户</t>
    </r>
    <r>
      <rPr>
        <sz val="22"/>
        <rFont val="宋体"/>
        <family val="0"/>
        <charset val="134"/>
      </rPr>
      <t xml:space="preserve">200</t>
    </r>
    <r>
      <rPr>
        <sz val="22"/>
        <rFont val="Noto Sans"/>
        <family val="2"/>
      </rPr>
      <t xml:space="preserve">户，新增良种肉牛</t>
    </r>
    <r>
      <rPr>
        <sz val="22"/>
        <rFont val="宋体"/>
        <family val="0"/>
        <charset val="134"/>
      </rPr>
      <t xml:space="preserve">0.25</t>
    </r>
    <r>
      <rPr>
        <sz val="22"/>
        <rFont val="Noto Sans"/>
        <family val="2"/>
      </rPr>
      <t xml:space="preserve">万头，年末存栏达到</t>
    </r>
    <r>
      <rPr>
        <sz val="22"/>
        <rFont val="宋体"/>
        <family val="0"/>
        <charset val="134"/>
      </rPr>
      <t xml:space="preserve">7.2</t>
    </r>
    <r>
      <rPr>
        <sz val="22"/>
        <rFont val="Noto Sans"/>
        <family val="2"/>
      </rPr>
      <t xml:space="preserve">万头，出栏</t>
    </r>
    <r>
      <rPr>
        <sz val="22"/>
        <rFont val="宋体"/>
        <family val="0"/>
        <charset val="134"/>
      </rPr>
      <t xml:space="preserve">3.6</t>
    </r>
    <r>
      <rPr>
        <sz val="22"/>
        <rFont val="Noto Sans"/>
        <family val="2"/>
      </rPr>
      <t xml:space="preserve">万头，饲养量达到</t>
    </r>
    <r>
      <rPr>
        <sz val="22"/>
        <rFont val="宋体"/>
        <family val="0"/>
        <charset val="134"/>
      </rPr>
      <t xml:space="preserve">10.8</t>
    </r>
    <r>
      <rPr>
        <sz val="22"/>
        <rFont val="Noto Sans"/>
        <family val="2"/>
      </rPr>
      <t xml:space="preserve">万头。</t>
    </r>
  </si>
  <si>
    <t xml:space="preserve">推行母牛分户饲养的发展方式，带动合作社、养殖场、农户大力发展肉牛产业，实现全县肉牛规模效益倍增，创建区域特色肉牛县域品牌，持续优化产业布局，积极构建现代农业产业体系，推动县域经济高质量发展。</t>
  </si>
  <si>
    <r>
      <rPr>
        <sz val="22"/>
        <rFont val="Noto Sans"/>
        <family val="2"/>
      </rPr>
      <t xml:space="preserve">通过“村集体</t>
    </r>
    <r>
      <rPr>
        <sz val="22"/>
        <rFont val="宋体"/>
        <family val="0"/>
        <charset val="134"/>
      </rPr>
      <t xml:space="preserve">+</t>
    </r>
    <r>
      <rPr>
        <sz val="22"/>
        <rFont val="Noto Sans"/>
        <family val="2"/>
      </rPr>
      <t xml:space="preserve">合作社</t>
    </r>
    <r>
      <rPr>
        <sz val="22"/>
        <rFont val="宋体"/>
        <family val="0"/>
        <charset val="134"/>
      </rPr>
      <t xml:space="preserve">+</t>
    </r>
    <r>
      <rPr>
        <sz val="22"/>
        <rFont val="Noto Sans"/>
        <family val="2"/>
      </rPr>
      <t xml:space="preserve">养殖户”的模式，巩固提升专业合作社的经营水平，带动养殖户，扩大养殖规模。</t>
    </r>
  </si>
  <si>
    <t xml:space="preserve">合水县牧草保障工程</t>
  </si>
  <si>
    <r>
      <rPr>
        <sz val="22"/>
        <rFont val="Noto Sans"/>
        <family val="2"/>
      </rPr>
      <t xml:space="preserve">全年新种紫花苜蓿</t>
    </r>
    <r>
      <rPr>
        <sz val="22"/>
        <rFont val="宋体"/>
        <family val="0"/>
        <charset val="134"/>
      </rPr>
      <t xml:space="preserve">2000</t>
    </r>
    <r>
      <rPr>
        <sz val="22"/>
        <rFont val="Noto Sans"/>
        <family val="2"/>
      </rPr>
      <t xml:space="preserve">亩、青贮玉米</t>
    </r>
    <r>
      <rPr>
        <sz val="22"/>
        <rFont val="宋体"/>
        <family val="0"/>
        <charset val="134"/>
      </rPr>
      <t xml:space="preserve">4</t>
    </r>
    <r>
      <rPr>
        <sz val="22"/>
        <rFont val="Noto Sans"/>
        <family val="2"/>
      </rPr>
      <t xml:space="preserve">万亩。完成玉米青贮</t>
    </r>
    <r>
      <rPr>
        <sz val="22"/>
        <rFont val="宋体"/>
        <family val="0"/>
        <charset val="134"/>
      </rPr>
      <t xml:space="preserve">25</t>
    </r>
    <r>
      <rPr>
        <sz val="22"/>
        <rFont val="Noto Sans"/>
        <family val="2"/>
      </rPr>
      <t xml:space="preserve">万吨，干储苜蓿及玉米秸秆</t>
    </r>
    <r>
      <rPr>
        <sz val="22"/>
        <rFont val="宋体"/>
        <family val="0"/>
        <charset val="134"/>
      </rPr>
      <t xml:space="preserve">6</t>
    </r>
    <r>
      <rPr>
        <sz val="22"/>
        <rFont val="Noto Sans"/>
        <family val="2"/>
      </rPr>
      <t xml:space="preserve">万吨。</t>
    </r>
  </si>
  <si>
    <r>
      <rPr>
        <sz val="22"/>
        <rFont val="Noto Sans"/>
        <family val="2"/>
      </rPr>
      <t xml:space="preserve">该项目建成后，为全县牛羊提供优质的饲草料，可满足全县肉牛、肉羊、奶山羊产业发展饲草要求，实现饲草供给本地化。可为</t>
    </r>
    <r>
      <rPr>
        <sz val="22"/>
        <rFont val="宋体"/>
        <family val="0"/>
        <charset val="134"/>
      </rPr>
      <t xml:space="preserve">270</t>
    </r>
    <r>
      <rPr>
        <sz val="22"/>
        <rFont val="Noto Sans"/>
        <family val="2"/>
      </rPr>
      <t xml:space="preserve">户种养殖户每亩地增加</t>
    </r>
    <r>
      <rPr>
        <sz val="22"/>
        <rFont val="宋体"/>
        <family val="0"/>
        <charset val="134"/>
      </rPr>
      <t xml:space="preserve">300</t>
    </r>
    <r>
      <rPr>
        <sz val="22"/>
        <rFont val="Noto Sans"/>
        <family val="2"/>
      </rPr>
      <t xml:space="preserve">元收入。</t>
    </r>
  </si>
  <si>
    <t xml:space="preserve">稳定增加农户收入，发展壮大草产业。贫困户可参与经营主体生产经营活动，获取劳务报酬。</t>
  </si>
  <si>
    <t xml:space="preserve">县畜牧兽医站</t>
  </si>
  <si>
    <t xml:space="preserve">（二）</t>
  </si>
  <si>
    <t xml:space="preserve">苹果产业</t>
  </si>
  <si>
    <r>
      <rPr>
        <sz val="22"/>
        <rFont val="宋体"/>
        <family val="0"/>
        <charset val="134"/>
      </rPr>
      <t xml:space="preserve">2024</t>
    </r>
    <r>
      <rPr>
        <sz val="22"/>
        <rFont val="Noto Sans"/>
        <family val="2"/>
      </rPr>
      <t xml:space="preserve">年合水县老果园提质增效示范园建设项目</t>
    </r>
  </si>
  <si>
    <t xml:space="preserve">新建</t>
  </si>
  <si>
    <t xml:space="preserve">2024.3-2024.6</t>
  </si>
  <si>
    <t xml:space="preserve">何家畔镇产白村、盘马村，店子乡双柳树村</t>
  </si>
  <si>
    <r>
      <rPr>
        <sz val="22"/>
        <rFont val="Noto Sans"/>
        <family val="2"/>
      </rPr>
      <t xml:space="preserve">在何家畔镇、店子乡实施老果园提质增效</t>
    </r>
    <r>
      <rPr>
        <sz val="22"/>
        <rFont val="宋体"/>
        <family val="0"/>
        <charset val="134"/>
      </rPr>
      <t xml:space="preserve">2350</t>
    </r>
    <r>
      <rPr>
        <sz val="22"/>
        <rFont val="Noto Sans"/>
        <family val="2"/>
      </rPr>
      <t xml:space="preserve">亩（产白村</t>
    </r>
    <r>
      <rPr>
        <sz val="22"/>
        <rFont val="宋体"/>
        <family val="0"/>
        <charset val="134"/>
      </rPr>
      <t xml:space="preserve">1050</t>
    </r>
    <r>
      <rPr>
        <sz val="22"/>
        <rFont val="Noto Sans"/>
        <family val="2"/>
      </rPr>
      <t xml:space="preserve">亩、盘马村</t>
    </r>
    <r>
      <rPr>
        <sz val="22"/>
        <rFont val="宋体"/>
        <family val="0"/>
        <charset val="134"/>
      </rPr>
      <t xml:space="preserve">620</t>
    </r>
    <r>
      <rPr>
        <sz val="22"/>
        <rFont val="Noto Sans"/>
        <family val="2"/>
      </rPr>
      <t xml:space="preserve">亩、双柳树村</t>
    </r>
    <r>
      <rPr>
        <sz val="22"/>
        <rFont val="宋体"/>
        <family val="0"/>
        <charset val="134"/>
      </rPr>
      <t xml:space="preserve">680</t>
    </r>
    <r>
      <rPr>
        <sz val="22"/>
        <rFont val="Noto Sans"/>
        <family val="2"/>
      </rPr>
      <t xml:space="preserve">亩）主要推广树下覆盖黑地膜、投放有机肥、投放烟雾发生器、悬挂粘虫板。</t>
    </r>
  </si>
  <si>
    <r>
      <rPr>
        <sz val="22"/>
        <rFont val="Noto Sans"/>
        <family val="2"/>
      </rPr>
      <t xml:space="preserve">该项目建成后将使何家畔镇产白村、盘马村；店子乡双柳树村</t>
    </r>
    <r>
      <rPr>
        <sz val="22"/>
        <rFont val="宋体"/>
        <family val="0"/>
        <charset val="134"/>
      </rPr>
      <t xml:space="preserve">418</t>
    </r>
    <r>
      <rPr>
        <sz val="22"/>
        <rFont val="Noto Sans"/>
        <family val="2"/>
      </rPr>
      <t xml:space="preserve">户果农直接受益，果园经济效益明显提升，亩产量提升</t>
    </r>
    <r>
      <rPr>
        <sz val="22"/>
        <rFont val="宋体"/>
        <family val="0"/>
        <charset val="134"/>
      </rPr>
      <t xml:space="preserve">300-500</t>
    </r>
    <r>
      <rPr>
        <sz val="22"/>
        <rFont val="Noto Sans"/>
        <family val="2"/>
      </rPr>
      <t xml:space="preserve">公斤，经济收入增加</t>
    </r>
    <r>
      <rPr>
        <sz val="22"/>
        <rFont val="宋体"/>
        <family val="0"/>
        <charset val="134"/>
      </rPr>
      <t xml:space="preserve">1000-1500</t>
    </r>
    <r>
      <rPr>
        <sz val="22"/>
        <rFont val="Noto Sans"/>
        <family val="2"/>
      </rPr>
      <t xml:space="preserve">元。</t>
    </r>
  </si>
  <si>
    <t xml:space="preserve">提升乡村主导产业发展水平、提高果农依果致富信心、增加农民经济收入。</t>
  </si>
  <si>
    <t xml:space="preserve">2</t>
  </si>
  <si>
    <t xml:space="preserve">0.0318</t>
  </si>
  <si>
    <t xml:space="preserve">0.0092</t>
  </si>
  <si>
    <t xml:space="preserve">0.0026</t>
  </si>
  <si>
    <t xml:space="preserve">0.1272</t>
  </si>
  <si>
    <t xml:space="preserve">0.0368</t>
  </si>
  <si>
    <t xml:space="preserve">0.0104</t>
  </si>
  <si>
    <t xml:space="preserve">县果业发展中心</t>
  </si>
  <si>
    <r>
      <rPr>
        <sz val="22"/>
        <rFont val="宋体"/>
        <family val="0"/>
        <charset val="134"/>
      </rPr>
      <t xml:space="preserve">2024</t>
    </r>
    <r>
      <rPr>
        <sz val="22"/>
        <rFont val="Noto Sans"/>
        <family val="2"/>
      </rPr>
      <t xml:space="preserve">年合水县矮化密植园提质增效示范园建设项目</t>
    </r>
  </si>
  <si>
    <t xml:space="preserve">2024.3-2024.8</t>
  </si>
  <si>
    <t xml:space="preserve">吉岘镇吉岘村、王咀村、黄寨子村；肖咀镇肖咀村</t>
  </si>
  <si>
    <r>
      <rPr>
        <sz val="22"/>
        <rFont val="Noto Sans"/>
        <family val="2"/>
      </rPr>
      <t xml:space="preserve">在吉岘、肖咀实施矮化密植园提质增效</t>
    </r>
    <r>
      <rPr>
        <sz val="22"/>
        <rFont val="宋体"/>
        <family val="0"/>
        <charset val="134"/>
      </rPr>
      <t xml:space="preserve">860</t>
    </r>
    <r>
      <rPr>
        <sz val="22"/>
        <rFont val="Noto Sans"/>
        <family val="2"/>
      </rPr>
      <t xml:space="preserve">亩（王咀村恬园林果农民专业合作社</t>
    </r>
    <r>
      <rPr>
        <sz val="22"/>
        <rFont val="宋体"/>
        <family val="0"/>
        <charset val="134"/>
      </rPr>
      <t xml:space="preserve">230</t>
    </r>
    <r>
      <rPr>
        <sz val="22"/>
        <rFont val="Noto Sans"/>
        <family val="2"/>
      </rPr>
      <t xml:space="preserve">亩、黄寨子村凤栖亭农民专业合作社</t>
    </r>
    <r>
      <rPr>
        <sz val="22"/>
        <rFont val="宋体"/>
        <family val="0"/>
        <charset val="134"/>
      </rPr>
      <t xml:space="preserve">300</t>
    </r>
    <r>
      <rPr>
        <sz val="22"/>
        <rFont val="Noto Sans"/>
        <family val="2"/>
      </rPr>
      <t xml:space="preserve">亩；肖咀村合水润园有机林果农民专业合作社</t>
    </r>
    <r>
      <rPr>
        <sz val="22"/>
        <rFont val="宋体"/>
        <family val="0"/>
        <charset val="134"/>
      </rPr>
      <t xml:space="preserve">330</t>
    </r>
    <r>
      <rPr>
        <sz val="22"/>
        <rFont val="Noto Sans"/>
        <family val="2"/>
      </rPr>
      <t xml:space="preserve">亩）主要推广树下铺设园艺地布、投放有机肥、悬挂粘虫板、投放烟雾发生器、投放病虫害防治及免套袋药物，安装土肥水病虫害采集系统</t>
    </r>
    <r>
      <rPr>
        <sz val="22"/>
        <rFont val="宋体"/>
        <family val="0"/>
        <charset val="134"/>
      </rPr>
      <t xml:space="preserve">3</t>
    </r>
    <r>
      <rPr>
        <sz val="22"/>
        <rFont val="Noto Sans"/>
        <family val="2"/>
      </rPr>
      <t xml:space="preserve">套、灯诱式杀虫灯</t>
    </r>
    <r>
      <rPr>
        <sz val="22"/>
        <rFont val="宋体"/>
        <family val="0"/>
        <charset val="134"/>
      </rPr>
      <t xml:space="preserve">16</t>
    </r>
    <r>
      <rPr>
        <sz val="22"/>
        <rFont val="Noto Sans"/>
        <family val="2"/>
      </rPr>
      <t xml:space="preserve">盏</t>
    </r>
  </si>
  <si>
    <r>
      <rPr>
        <sz val="22"/>
        <rFont val="Noto Sans"/>
        <family val="2"/>
      </rPr>
      <t xml:space="preserve">该项目建成后将提升合作社的产量，进一步提高果品商品率，亩产量提升</t>
    </r>
    <r>
      <rPr>
        <sz val="22"/>
        <rFont val="宋体"/>
        <family val="0"/>
        <charset val="134"/>
      </rPr>
      <t xml:space="preserve">400-600</t>
    </r>
    <r>
      <rPr>
        <sz val="22"/>
        <rFont val="Noto Sans"/>
        <family val="2"/>
      </rPr>
      <t xml:space="preserve">公斤，经济收入增加</t>
    </r>
    <r>
      <rPr>
        <sz val="22"/>
        <rFont val="宋体"/>
        <family val="0"/>
        <charset val="134"/>
      </rPr>
      <t xml:space="preserve">1200-1800</t>
    </r>
    <r>
      <rPr>
        <sz val="22"/>
        <rFont val="Noto Sans"/>
        <family val="2"/>
      </rPr>
      <t xml:space="preserve">元，通过落实各项标准化技术措施，收入达到效益倍增的目的，发挥示范引领作用。</t>
    </r>
  </si>
  <si>
    <t xml:space="preserve">通过吸纳就业、为周边果农提供技术培训，提升果园管理技术水平，帮助果农订单销售果品，增加收入。</t>
  </si>
  <si>
    <t xml:space="preserve">3</t>
  </si>
  <si>
    <t xml:space="preserve">0.0212</t>
  </si>
  <si>
    <t xml:space="preserve">0.0027</t>
  </si>
  <si>
    <t xml:space="preserve">0.0185</t>
  </si>
  <si>
    <t xml:space="preserve">0.086</t>
  </si>
  <si>
    <t xml:space="preserve">0.0114</t>
  </si>
  <si>
    <t xml:space="preserve">0.0746</t>
  </si>
  <si>
    <r>
      <rPr>
        <sz val="22"/>
        <rFont val="宋体"/>
        <family val="0"/>
        <charset val="134"/>
      </rPr>
      <t xml:space="preserve">2024</t>
    </r>
    <r>
      <rPr>
        <sz val="22"/>
        <rFont val="Noto Sans"/>
        <family val="2"/>
      </rPr>
      <t xml:space="preserve">年合水县太莪乡北掌村山地果园改造提升项目</t>
    </r>
  </si>
  <si>
    <t xml:space="preserve">2024.3-2024.10</t>
  </si>
  <si>
    <t xml:space="preserve">太莪乡北掌村</t>
  </si>
  <si>
    <r>
      <rPr>
        <sz val="22"/>
        <rFont val="Noto Sans"/>
        <family val="2"/>
      </rPr>
      <t xml:space="preserve">在太莪乡北掌村实施。以庆阳红果蔬种植农民专业合作社果园为改造提升点，对全园落实标准化管理技术措施，示范面积</t>
    </r>
    <r>
      <rPr>
        <sz val="22"/>
        <rFont val="宋体"/>
        <family val="0"/>
        <charset val="134"/>
      </rPr>
      <t xml:space="preserve">500</t>
    </r>
    <r>
      <rPr>
        <sz val="22"/>
        <rFont val="Noto Sans"/>
        <family val="2"/>
      </rPr>
      <t xml:space="preserve">亩。推广：增施有机肥、铺设黑地膜、悬挂粘虫版、喷施防治病虫害及免套袋药物等。</t>
    </r>
  </si>
  <si>
    <r>
      <rPr>
        <sz val="22"/>
        <rFont val="Noto Sans"/>
        <family val="2"/>
      </rPr>
      <t xml:space="preserve">该项目建成后将提高该示范园标准化管理水平，稳定提升果园产量，亩产量提升</t>
    </r>
    <r>
      <rPr>
        <sz val="22"/>
        <rFont val="宋体"/>
        <family val="0"/>
        <charset val="134"/>
      </rPr>
      <t xml:space="preserve">400-600</t>
    </r>
    <r>
      <rPr>
        <sz val="22"/>
        <rFont val="Noto Sans"/>
        <family val="2"/>
      </rPr>
      <t xml:space="preserve">公斤，增加经济收入</t>
    </r>
    <r>
      <rPr>
        <sz val="22"/>
        <rFont val="宋体"/>
        <family val="0"/>
        <charset val="134"/>
      </rPr>
      <t xml:space="preserve">1200-1800</t>
    </r>
    <r>
      <rPr>
        <sz val="22"/>
        <rFont val="Noto Sans"/>
        <family val="2"/>
      </rPr>
      <t xml:space="preserve">元，加快农业产业发展，助推乡村振兴。</t>
    </r>
  </si>
  <si>
    <t xml:space="preserve">1</t>
  </si>
  <si>
    <t xml:space="preserve">0.001</t>
  </si>
  <si>
    <t xml:space="preserve">0.0002</t>
  </si>
  <si>
    <t xml:space="preserve">0.0008</t>
  </si>
  <si>
    <t xml:space="preserve">0.0050</t>
  </si>
  <si>
    <t xml:space="preserve">0.0007</t>
  </si>
  <si>
    <t xml:space="preserve">0.0043</t>
  </si>
  <si>
    <r>
      <rPr>
        <sz val="22"/>
        <rFont val="宋体"/>
        <family val="0"/>
        <charset val="134"/>
      </rPr>
      <t xml:space="preserve">2024</t>
    </r>
    <r>
      <rPr>
        <sz val="22"/>
        <rFont val="Noto Sans"/>
        <family val="2"/>
      </rPr>
      <t xml:space="preserve">年合水县苹果园防雹网搭建补助项目</t>
    </r>
  </si>
  <si>
    <t xml:space="preserve">县域内渉果乡镇</t>
  </si>
  <si>
    <r>
      <rPr>
        <sz val="22"/>
        <rFont val="Noto Sans"/>
        <family val="2"/>
      </rPr>
      <t xml:space="preserve">县域内农户自行搭建防雹网的每亩补助</t>
    </r>
    <r>
      <rPr>
        <sz val="22"/>
        <rFont val="宋体"/>
        <family val="0"/>
        <charset val="134"/>
      </rPr>
      <t xml:space="preserve">3000</t>
    </r>
    <r>
      <rPr>
        <sz val="22"/>
        <rFont val="Noto Sans"/>
        <family val="2"/>
      </rPr>
      <t xml:space="preserve">元。</t>
    </r>
  </si>
  <si>
    <r>
      <rPr>
        <sz val="22"/>
        <rFont val="Noto Sans"/>
        <family val="2"/>
      </rPr>
      <t xml:space="preserve">通过该项目的实施，提高了果农应对自然灾害能力，降低因灾害对果园造成的经济损失，示范推广防灾减灾技术。该项目建成后将使</t>
    </r>
    <r>
      <rPr>
        <sz val="22"/>
        <rFont val="宋体"/>
        <family val="0"/>
        <charset val="134"/>
      </rPr>
      <t xml:space="preserve">30</t>
    </r>
    <r>
      <rPr>
        <sz val="22"/>
        <rFont val="Noto Sans"/>
        <family val="2"/>
      </rPr>
      <t xml:space="preserve">户果农直接受益，并加快农业产业发展，助推乡村振兴。</t>
    </r>
  </si>
  <si>
    <t xml:space="preserve">通过搭建防雹网，可提升防御自然灾害的能力，达到果品稳产，增加果农经济收入。</t>
  </si>
  <si>
    <t xml:space="preserve">（三）</t>
  </si>
  <si>
    <t xml:space="preserve">蔬菜产业</t>
  </si>
  <si>
    <t xml:space="preserve">固城镇董家寺村镀锌钢架大棚建设项目</t>
  </si>
  <si>
    <t xml:space="preserve">固城镇董家寺村</t>
  </si>
  <si>
    <r>
      <rPr>
        <sz val="22"/>
        <rFont val="Noto Sans"/>
        <family val="2"/>
      </rPr>
      <t xml:space="preserve">新建镀锌钢架大棚</t>
    </r>
    <r>
      <rPr>
        <sz val="22"/>
        <rFont val="宋体"/>
        <family val="0"/>
        <charset val="134"/>
      </rPr>
      <t xml:space="preserve">60</t>
    </r>
    <r>
      <rPr>
        <sz val="22"/>
        <rFont val="Noto Sans"/>
        <family val="2"/>
      </rPr>
      <t xml:space="preserve">座。</t>
    </r>
  </si>
  <si>
    <r>
      <rPr>
        <sz val="22"/>
        <rFont val="Noto Sans"/>
        <family val="2"/>
      </rPr>
      <t xml:space="preserve">项目实施后可使固城镇蔬菜产业基地效益进一步提升，对蔬菜产业发展壮大和提质增效具有重要意义，推动产业兴旺格局进一步形成，棚均年可实现收入</t>
    </r>
    <r>
      <rPr>
        <sz val="22"/>
        <rFont val="宋体"/>
        <family val="0"/>
        <charset val="134"/>
      </rPr>
      <t xml:space="preserve">8000</t>
    </r>
    <r>
      <rPr>
        <sz val="22"/>
        <rFont val="Noto Sans"/>
        <family val="2"/>
      </rPr>
      <t xml:space="preserve">元左右。</t>
    </r>
  </si>
  <si>
    <t xml:space="preserve">项目建成后资产归村集体所有，采取到户和村集体所有相结合的模式建设，群众通过自主经营、土地流转、吸纳就业、技术培训等方式增加收益，村集体通过招商引资或托管代种、自主经营的方式增加村集体收入。</t>
  </si>
  <si>
    <t xml:space="preserve">县蔬菜办</t>
  </si>
  <si>
    <t xml:space="preserve">合水县板桥白黄瓜种植以奖代补项目</t>
  </si>
  <si>
    <r>
      <rPr>
        <sz val="22"/>
        <rFont val="Noto Sans"/>
        <family val="2"/>
      </rPr>
      <t xml:space="preserve">在全县种植设施或露地板桥白黄瓜</t>
    </r>
    <r>
      <rPr>
        <sz val="22"/>
        <rFont val="宋体"/>
        <family val="0"/>
        <charset val="134"/>
      </rPr>
      <t xml:space="preserve">200</t>
    </r>
    <r>
      <rPr>
        <sz val="22"/>
        <rFont val="Noto Sans"/>
        <family val="2"/>
      </rPr>
      <t xml:space="preserve">座（亩），设施每座奖补</t>
    </r>
    <r>
      <rPr>
        <sz val="22"/>
        <rFont val="宋体"/>
        <family val="0"/>
        <charset val="134"/>
      </rPr>
      <t xml:space="preserve">300</t>
    </r>
    <r>
      <rPr>
        <sz val="22"/>
        <rFont val="Noto Sans"/>
        <family val="2"/>
      </rPr>
      <t xml:space="preserve">元，露地每亩奖补</t>
    </r>
    <r>
      <rPr>
        <sz val="22"/>
        <rFont val="宋体"/>
        <family val="0"/>
        <charset val="134"/>
      </rPr>
      <t xml:space="preserve">300</t>
    </r>
    <r>
      <rPr>
        <sz val="22"/>
        <rFont val="Noto Sans"/>
        <family val="2"/>
      </rPr>
      <t xml:space="preserve">元。</t>
    </r>
  </si>
  <si>
    <t xml:space="preserve">通过项目实施，进一步提高当地群众种植板桥白黄瓜的积极性，扩大种植规模，提升地标产品品牌竞争力，增加群众收入。</t>
  </si>
  <si>
    <t xml:space="preserve">通过项目实施，扩大地标产品种植规模，提升市场占有率和品牌竞争力，提高商品附加值，增加群众收入。</t>
  </si>
  <si>
    <t xml:space="preserve">合水县高原夏菜基地有机肥以奖代补项目</t>
  </si>
  <si>
    <r>
      <rPr>
        <sz val="22"/>
        <rFont val="Noto Sans"/>
        <family val="2"/>
      </rPr>
      <t xml:space="preserve">对集中连片种植高原夏菜</t>
    </r>
    <r>
      <rPr>
        <sz val="22"/>
        <rFont val="宋体"/>
        <family val="0"/>
        <charset val="134"/>
      </rPr>
      <t xml:space="preserve">100</t>
    </r>
    <r>
      <rPr>
        <sz val="22"/>
        <rFont val="Noto Sans"/>
        <family val="2"/>
      </rPr>
      <t xml:space="preserve">亩以上，经实地验收确认后，每亩补助有机肥</t>
    </r>
    <r>
      <rPr>
        <sz val="22"/>
        <rFont val="宋体"/>
        <family val="0"/>
        <charset val="134"/>
      </rPr>
      <t xml:space="preserve">200</t>
    </r>
    <r>
      <rPr>
        <sz val="22"/>
        <rFont val="Noto Sans"/>
        <family val="2"/>
      </rPr>
      <t xml:space="preserve">公斤。</t>
    </r>
  </si>
  <si>
    <t xml:space="preserve">通过项目实施，可加快全县蔬菜绿色标准化基地建设步伐，增加瓜菜品质、产量和效益。</t>
  </si>
  <si>
    <t xml:space="preserve">通过推广有机肥替代化肥，可提高土壤有机质含量，提升瓜菜品质，增加菜农收入。</t>
  </si>
  <si>
    <t xml:space="preserve">合水县何家畔镇赵楼子村蔬菜瓜果交易市场提质改造项目</t>
  </si>
  <si>
    <t xml:space="preserve">2024.3-2024.5</t>
  </si>
  <si>
    <t xml:space="preserve">何家畔镇赵楼子村铁李川组</t>
  </si>
  <si>
    <r>
      <rPr>
        <sz val="22"/>
        <rFont val="Noto Sans"/>
        <family val="2"/>
      </rPr>
      <t xml:space="preserve">新做院坪渗水砖</t>
    </r>
    <r>
      <rPr>
        <sz val="22"/>
        <rFont val="宋体"/>
        <family val="0"/>
        <charset val="134"/>
      </rPr>
      <t xml:space="preserve">1313</t>
    </r>
    <r>
      <rPr>
        <sz val="22"/>
        <rFont val="Noto Sans"/>
        <family val="2"/>
      </rPr>
      <t xml:space="preserve">平方米，混凝土坡道</t>
    </r>
    <r>
      <rPr>
        <sz val="22"/>
        <rFont val="宋体"/>
        <family val="0"/>
        <charset val="134"/>
      </rPr>
      <t xml:space="preserve">60</t>
    </r>
    <r>
      <rPr>
        <sz val="22"/>
        <rFont val="Noto Sans"/>
        <family val="2"/>
      </rPr>
      <t xml:space="preserve">米，防腐木树池座椅</t>
    </r>
    <r>
      <rPr>
        <sz val="22"/>
        <rFont val="宋体"/>
        <family val="0"/>
        <charset val="134"/>
      </rPr>
      <t xml:space="preserve">1</t>
    </r>
    <r>
      <rPr>
        <sz val="22"/>
        <rFont val="Noto Sans"/>
        <family val="2"/>
      </rPr>
      <t xml:space="preserve">座，大棚天棚</t>
    </r>
    <r>
      <rPr>
        <sz val="22"/>
        <rFont val="宋体"/>
        <family val="0"/>
        <charset val="134"/>
      </rPr>
      <t xml:space="preserve">350</t>
    </r>
    <r>
      <rPr>
        <sz val="22"/>
        <rFont val="Noto Sans"/>
        <family val="2"/>
      </rPr>
      <t xml:space="preserve">平方米，新修改造围墙</t>
    </r>
    <r>
      <rPr>
        <sz val="22"/>
        <rFont val="宋体"/>
        <family val="0"/>
        <charset val="134"/>
      </rPr>
      <t xml:space="preserve">127</t>
    </r>
    <r>
      <rPr>
        <sz val="22"/>
        <rFont val="Noto Sans"/>
        <family val="2"/>
      </rPr>
      <t xml:space="preserve">米、机砖护坡</t>
    </r>
    <r>
      <rPr>
        <sz val="22"/>
        <rFont val="宋体"/>
        <family val="0"/>
        <charset val="134"/>
      </rPr>
      <t xml:space="preserve">47</t>
    </r>
    <r>
      <rPr>
        <sz val="22"/>
        <rFont val="Noto Sans"/>
        <family val="2"/>
      </rPr>
      <t xml:space="preserve">米，附属房外墙改造</t>
    </r>
    <r>
      <rPr>
        <sz val="22"/>
        <rFont val="宋体"/>
        <family val="0"/>
        <charset val="134"/>
      </rPr>
      <t xml:space="preserve">233</t>
    </r>
    <r>
      <rPr>
        <sz val="22"/>
        <rFont val="Noto Sans"/>
        <family val="2"/>
      </rPr>
      <t xml:space="preserve">平方米，混凝土排水渠</t>
    </r>
    <r>
      <rPr>
        <sz val="22"/>
        <rFont val="宋体"/>
        <family val="0"/>
        <charset val="134"/>
      </rPr>
      <t xml:space="preserve">22</t>
    </r>
    <r>
      <rPr>
        <sz val="22"/>
        <rFont val="Noto Sans"/>
        <family val="2"/>
      </rPr>
      <t xml:space="preserve">米等。</t>
    </r>
  </si>
  <si>
    <r>
      <rPr>
        <sz val="22"/>
        <rFont val="Noto Sans"/>
        <family val="2"/>
      </rPr>
      <t xml:space="preserve">通过项目实施，可推动蔬菜瓜果产业发展，方便</t>
    </r>
    <r>
      <rPr>
        <sz val="22"/>
        <rFont val="宋体"/>
        <family val="0"/>
        <charset val="134"/>
      </rPr>
      <t xml:space="preserve">57</t>
    </r>
    <r>
      <rPr>
        <sz val="22"/>
        <rFont val="Noto Sans"/>
        <family val="2"/>
      </rPr>
      <t xml:space="preserve">户</t>
    </r>
    <r>
      <rPr>
        <sz val="22"/>
        <rFont val="宋体"/>
        <family val="0"/>
        <charset val="134"/>
      </rPr>
      <t xml:space="preserve">149</t>
    </r>
    <r>
      <rPr>
        <sz val="22"/>
        <rFont val="Noto Sans"/>
        <family val="2"/>
      </rPr>
      <t xml:space="preserve">人进行蔬菜瓜果交易，提高群众收入。</t>
    </r>
  </si>
  <si>
    <r>
      <rPr>
        <sz val="22"/>
        <rFont val="Noto Sans"/>
        <family val="2"/>
      </rPr>
      <t xml:space="preserve">项目建成后归村集体所有，方便</t>
    </r>
    <r>
      <rPr>
        <sz val="22"/>
        <rFont val="宋体"/>
        <family val="0"/>
        <charset val="134"/>
      </rPr>
      <t xml:space="preserve">57</t>
    </r>
    <r>
      <rPr>
        <sz val="22"/>
        <rFont val="Noto Sans"/>
        <family val="2"/>
      </rPr>
      <t xml:space="preserve">户</t>
    </r>
    <r>
      <rPr>
        <sz val="22"/>
        <rFont val="宋体"/>
        <family val="0"/>
        <charset val="134"/>
      </rPr>
      <t xml:space="preserve">149</t>
    </r>
    <r>
      <rPr>
        <sz val="22"/>
        <rFont val="Noto Sans"/>
        <family val="2"/>
      </rPr>
      <t xml:space="preserve">人进行蔬菜瓜果交易，提高群众收入。</t>
    </r>
  </si>
  <si>
    <t xml:space="preserve">何家畔镇人民政府</t>
  </si>
  <si>
    <t xml:space="preserve">西华池镇杨沟崂村镀锌钢架大棚建设项目</t>
  </si>
  <si>
    <t xml:space="preserve">西华池镇杨沟崂村</t>
  </si>
  <si>
    <r>
      <rPr>
        <sz val="22"/>
        <rFont val="Noto Sans"/>
        <family val="2"/>
      </rPr>
      <t xml:space="preserve">新建镀锌钢架大棚</t>
    </r>
    <r>
      <rPr>
        <sz val="22"/>
        <rFont val="宋体"/>
        <family val="0"/>
        <charset val="134"/>
      </rPr>
      <t xml:space="preserve">35</t>
    </r>
    <r>
      <rPr>
        <sz val="22"/>
        <rFont val="Noto Sans"/>
        <family val="2"/>
      </rPr>
      <t xml:space="preserve">座，每座安排资金</t>
    </r>
    <r>
      <rPr>
        <sz val="22"/>
        <rFont val="宋体"/>
        <family val="0"/>
        <charset val="134"/>
      </rPr>
      <t xml:space="preserve">1</t>
    </r>
    <r>
      <rPr>
        <sz val="22"/>
        <rFont val="Noto Sans"/>
        <family val="2"/>
      </rPr>
      <t xml:space="preserve">万元，不足部分由农户自筹。</t>
    </r>
  </si>
  <si>
    <r>
      <rPr>
        <sz val="22"/>
        <rFont val="Noto Sans"/>
        <family val="2"/>
      </rPr>
      <t xml:space="preserve">通过项目实施，带动群众依靠瓜菜产业稳定增加收入，棚均年可实现收入</t>
    </r>
    <r>
      <rPr>
        <sz val="22"/>
        <rFont val="宋体"/>
        <family val="0"/>
        <charset val="134"/>
      </rPr>
      <t xml:space="preserve">8000</t>
    </r>
    <r>
      <rPr>
        <sz val="22"/>
        <rFont val="Noto Sans"/>
        <family val="2"/>
      </rPr>
      <t xml:space="preserve">元左右。</t>
    </r>
  </si>
  <si>
    <t xml:space="preserve">项目建成后，资产归农户所有，通过项目实施，带动群众依靠蔬菜产业稳定增加收入。</t>
  </si>
  <si>
    <t xml:space="preserve">西华池镇唐旗村镀锌钢架大棚建设项目</t>
  </si>
  <si>
    <t xml:space="preserve">西华池镇唐旗村</t>
  </si>
  <si>
    <r>
      <rPr>
        <sz val="22"/>
        <rFont val="Noto Sans"/>
        <family val="2"/>
      </rPr>
      <t xml:space="preserve">新建镀锌钢架大棚</t>
    </r>
    <r>
      <rPr>
        <sz val="22"/>
        <rFont val="宋体"/>
        <family val="0"/>
        <charset val="134"/>
      </rPr>
      <t xml:space="preserve">67</t>
    </r>
    <r>
      <rPr>
        <sz val="22"/>
        <rFont val="Noto Sans"/>
        <family val="2"/>
      </rPr>
      <t xml:space="preserve">座，每座安排资金</t>
    </r>
    <r>
      <rPr>
        <sz val="22"/>
        <rFont val="宋体"/>
        <family val="0"/>
        <charset val="134"/>
      </rPr>
      <t xml:space="preserve">1</t>
    </r>
    <r>
      <rPr>
        <sz val="22"/>
        <rFont val="Noto Sans"/>
        <family val="2"/>
      </rPr>
      <t xml:space="preserve">万元，不足部分由农户自筹。</t>
    </r>
  </si>
  <si>
    <t xml:space="preserve">项目建成后，资产归农户所有，通过项目实施，带动群众依靠蔬菜产业稳定增加收入</t>
  </si>
  <si>
    <t xml:space="preserve">（四）</t>
  </si>
  <si>
    <t xml:space="preserve">食用菌</t>
  </si>
  <si>
    <t xml:space="preserve">合水县太莪乡邢坪村食用菌大棚建设项目</t>
  </si>
  <si>
    <t xml:space="preserve">太莪乡邢坪村</t>
  </si>
  <si>
    <r>
      <rPr>
        <sz val="22"/>
        <rFont val="Noto Sans"/>
        <family val="2"/>
      </rPr>
      <t xml:space="preserve">新建食用菌大棚</t>
    </r>
    <r>
      <rPr>
        <sz val="22"/>
        <rFont val="宋体"/>
        <family val="0"/>
        <charset val="134"/>
      </rPr>
      <t xml:space="preserve">7</t>
    </r>
    <r>
      <rPr>
        <sz val="22"/>
        <rFont val="Noto Sans"/>
        <family val="2"/>
      </rPr>
      <t xml:space="preserve">座，每座补助</t>
    </r>
    <r>
      <rPr>
        <sz val="22"/>
        <rFont val="宋体"/>
        <family val="0"/>
        <charset val="134"/>
      </rPr>
      <t xml:space="preserve">2</t>
    </r>
    <r>
      <rPr>
        <sz val="22"/>
        <rFont val="Noto Sans"/>
        <family val="2"/>
      </rPr>
      <t xml:space="preserve">万元。</t>
    </r>
  </si>
  <si>
    <r>
      <rPr>
        <sz val="22"/>
        <rFont val="Noto Sans"/>
        <family val="2"/>
      </rPr>
      <t xml:space="preserve">项目建成后，年可种植一茬羊肚菌、一茬黑木耳</t>
    </r>
    <r>
      <rPr>
        <sz val="22"/>
        <rFont val="宋体"/>
        <family val="0"/>
        <charset val="134"/>
      </rPr>
      <t xml:space="preserve">4.2</t>
    </r>
    <r>
      <rPr>
        <sz val="22"/>
        <rFont val="Noto Sans"/>
        <family val="2"/>
      </rPr>
      <t xml:space="preserve">万棒，可实现收入</t>
    </r>
    <r>
      <rPr>
        <sz val="22"/>
        <rFont val="宋体"/>
        <family val="0"/>
        <charset val="134"/>
      </rPr>
      <t xml:space="preserve">21</t>
    </r>
    <r>
      <rPr>
        <sz val="22"/>
        <rFont val="Noto Sans"/>
        <family val="2"/>
      </rPr>
      <t xml:space="preserve">万元，生产经营主体每年按照入股资金</t>
    </r>
    <r>
      <rPr>
        <sz val="22"/>
        <rFont val="宋体"/>
        <family val="0"/>
        <charset val="134"/>
      </rPr>
      <t xml:space="preserve">5%</t>
    </r>
    <r>
      <rPr>
        <sz val="22"/>
        <rFont val="Noto Sans"/>
        <family val="2"/>
      </rPr>
      <t xml:space="preserve">，向村集体分红，增加村集体收入。</t>
    </r>
  </si>
  <si>
    <t xml:space="preserve">奖补资金以村集体入股方式注入，每年按比例为村集体分红。同时，通过土地流转、吸纳就业等方式联农带农，增加群众收入。</t>
  </si>
  <si>
    <t xml:space="preserve">太莪乡人民政府</t>
  </si>
  <si>
    <t xml:space="preserve">合水县固城镇董家寺村食用菌大棚建设项目</t>
  </si>
  <si>
    <t xml:space="preserve">2024.3-2024.11</t>
  </si>
  <si>
    <r>
      <rPr>
        <sz val="22"/>
        <rFont val="Noto Sans"/>
        <family val="2"/>
      </rPr>
      <t xml:space="preserve">新建食用菌大棚</t>
    </r>
    <r>
      <rPr>
        <sz val="22"/>
        <rFont val="宋体"/>
        <family val="0"/>
        <charset val="134"/>
      </rPr>
      <t xml:space="preserve">100</t>
    </r>
    <r>
      <rPr>
        <sz val="22"/>
        <rFont val="Noto Sans"/>
        <family val="2"/>
      </rPr>
      <t xml:space="preserve">座，每座补助</t>
    </r>
    <r>
      <rPr>
        <sz val="22"/>
        <rFont val="宋体"/>
        <family val="0"/>
        <charset val="134"/>
      </rPr>
      <t xml:space="preserve">2</t>
    </r>
    <r>
      <rPr>
        <sz val="22"/>
        <rFont val="Noto Sans"/>
        <family val="2"/>
      </rPr>
      <t xml:space="preserve">万元。</t>
    </r>
  </si>
  <si>
    <r>
      <rPr>
        <sz val="22"/>
        <rFont val="Noto Sans"/>
        <family val="2"/>
      </rPr>
      <t xml:space="preserve">项目建成后，年可种植平菇</t>
    </r>
    <r>
      <rPr>
        <sz val="22"/>
        <rFont val="宋体"/>
        <family val="0"/>
        <charset val="134"/>
      </rPr>
      <t xml:space="preserve">150</t>
    </r>
    <r>
      <rPr>
        <sz val="22"/>
        <rFont val="Noto Sans"/>
        <family val="2"/>
      </rPr>
      <t xml:space="preserve">万棒，实现收入</t>
    </r>
    <r>
      <rPr>
        <sz val="22"/>
        <rFont val="宋体"/>
        <family val="0"/>
        <charset val="134"/>
      </rPr>
      <t xml:space="preserve">1350</t>
    </r>
    <r>
      <rPr>
        <sz val="22"/>
        <rFont val="Noto Sans"/>
        <family val="2"/>
      </rPr>
      <t xml:space="preserve">万元，生产经营主体每年按照入股资金</t>
    </r>
    <r>
      <rPr>
        <sz val="22"/>
        <rFont val="宋体"/>
        <family val="0"/>
        <charset val="134"/>
      </rPr>
      <t xml:space="preserve">5%</t>
    </r>
    <r>
      <rPr>
        <sz val="22"/>
        <rFont val="Noto Sans"/>
        <family val="2"/>
      </rPr>
      <t xml:space="preserve">，向村集体分红，增加村集体收入。</t>
    </r>
  </si>
  <si>
    <t xml:space="preserve">固城镇人民政府</t>
  </si>
  <si>
    <t xml:space="preserve">段家集乡北头村食用菌基地建设项目</t>
  </si>
  <si>
    <t xml:space="preserve">段家集乡北头村</t>
  </si>
  <si>
    <r>
      <rPr>
        <sz val="22"/>
        <rFont val="Noto Sans"/>
        <family val="2"/>
      </rPr>
      <t xml:space="preserve">新建食用菌大棚</t>
    </r>
    <r>
      <rPr>
        <sz val="22"/>
        <rFont val="宋体"/>
        <family val="0"/>
        <charset val="134"/>
      </rPr>
      <t xml:space="preserve">110</t>
    </r>
    <r>
      <rPr>
        <sz val="22"/>
        <rFont val="Noto Sans"/>
        <family val="2"/>
      </rPr>
      <t xml:space="preserve">座，每座补助</t>
    </r>
    <r>
      <rPr>
        <sz val="22"/>
        <rFont val="宋体"/>
        <family val="0"/>
        <charset val="134"/>
      </rPr>
      <t xml:space="preserve">2</t>
    </r>
    <r>
      <rPr>
        <sz val="22"/>
        <rFont val="Noto Sans"/>
        <family val="2"/>
      </rPr>
      <t xml:space="preserve">万元。</t>
    </r>
  </si>
  <si>
    <r>
      <rPr>
        <sz val="22"/>
        <rFont val="Noto Sans"/>
        <family val="2"/>
      </rPr>
      <t xml:space="preserve">项目建成后，年可种植一茬羊肚菌、一茬香菇</t>
    </r>
    <r>
      <rPr>
        <sz val="22"/>
        <rFont val="宋体"/>
        <family val="0"/>
        <charset val="134"/>
      </rPr>
      <t xml:space="preserve">110</t>
    </r>
    <r>
      <rPr>
        <sz val="22"/>
        <rFont val="Noto Sans"/>
        <family val="2"/>
      </rPr>
      <t xml:space="preserve">万棒，可实现收入</t>
    </r>
    <r>
      <rPr>
        <sz val="22"/>
        <rFont val="宋体"/>
        <family val="0"/>
        <charset val="134"/>
      </rPr>
      <t xml:space="preserve">950</t>
    </r>
    <r>
      <rPr>
        <sz val="22"/>
        <rFont val="Noto Sans"/>
        <family val="2"/>
      </rPr>
      <t xml:space="preserve">万元，生产经营主体每年按照入股资金</t>
    </r>
    <r>
      <rPr>
        <sz val="22"/>
        <rFont val="宋体"/>
        <family val="0"/>
        <charset val="134"/>
      </rPr>
      <t xml:space="preserve">5%</t>
    </r>
    <r>
      <rPr>
        <sz val="22"/>
        <rFont val="Noto Sans"/>
        <family val="2"/>
      </rPr>
      <t xml:space="preserve">，向村集体分红，增加村集体收入。</t>
    </r>
  </si>
  <si>
    <t xml:space="preserve">段家集乡人民政府</t>
  </si>
  <si>
    <t xml:space="preserve">段家集乡枣洼村食用菌基地建设项目</t>
  </si>
  <si>
    <t xml:space="preserve">段家集乡枣洼村</t>
  </si>
  <si>
    <r>
      <rPr>
        <sz val="22"/>
        <rFont val="Noto Sans"/>
        <family val="2"/>
      </rPr>
      <t xml:space="preserve">项目建成后，年可种植平菇</t>
    </r>
    <r>
      <rPr>
        <sz val="22"/>
        <rFont val="宋体"/>
        <family val="0"/>
        <charset val="134"/>
      </rPr>
      <t xml:space="preserve">165</t>
    </r>
    <r>
      <rPr>
        <sz val="22"/>
        <rFont val="Noto Sans"/>
        <family val="2"/>
      </rPr>
      <t xml:space="preserve">万棒，实现收入</t>
    </r>
    <r>
      <rPr>
        <sz val="22"/>
        <rFont val="宋体"/>
        <family val="0"/>
        <charset val="134"/>
      </rPr>
      <t xml:space="preserve">1480</t>
    </r>
    <r>
      <rPr>
        <sz val="22"/>
        <rFont val="Noto Sans"/>
        <family val="2"/>
      </rPr>
      <t xml:space="preserve">万元，生产经营主体每年按照入股资金</t>
    </r>
    <r>
      <rPr>
        <sz val="22"/>
        <rFont val="宋体"/>
        <family val="0"/>
        <charset val="134"/>
      </rPr>
      <t xml:space="preserve">5%</t>
    </r>
    <r>
      <rPr>
        <sz val="22"/>
        <rFont val="Noto Sans"/>
        <family val="2"/>
      </rPr>
      <t xml:space="preserve">，向村集体分红，增加村集体收入。</t>
    </r>
  </si>
  <si>
    <t xml:space="preserve">何家畔镇赵楼子村食用菌基地扩建项目</t>
  </si>
  <si>
    <t xml:space="preserve">何家畔镇赵楼子村孟安洼组</t>
  </si>
  <si>
    <r>
      <rPr>
        <sz val="22"/>
        <rFont val="Noto Sans"/>
        <family val="2"/>
      </rPr>
      <t xml:space="preserve">新建食用菌大棚</t>
    </r>
    <r>
      <rPr>
        <sz val="22"/>
        <rFont val="宋体"/>
        <family val="0"/>
        <charset val="134"/>
      </rPr>
      <t xml:space="preserve">37</t>
    </r>
    <r>
      <rPr>
        <sz val="22"/>
        <rFont val="Noto Sans"/>
        <family val="2"/>
      </rPr>
      <t xml:space="preserve">座，每座补助</t>
    </r>
    <r>
      <rPr>
        <sz val="22"/>
        <rFont val="宋体"/>
        <family val="0"/>
        <charset val="134"/>
      </rPr>
      <t xml:space="preserve">2</t>
    </r>
    <r>
      <rPr>
        <sz val="22"/>
        <rFont val="Noto Sans"/>
        <family val="2"/>
      </rPr>
      <t xml:space="preserve">万元。</t>
    </r>
  </si>
  <si>
    <r>
      <rPr>
        <sz val="22"/>
        <rFont val="Noto Sans"/>
        <family val="2"/>
      </rPr>
      <t xml:space="preserve">项目建成后，年可种植香菇</t>
    </r>
    <r>
      <rPr>
        <sz val="22"/>
        <rFont val="宋体"/>
        <family val="0"/>
        <charset val="134"/>
      </rPr>
      <t xml:space="preserve">37</t>
    </r>
    <r>
      <rPr>
        <sz val="22"/>
        <rFont val="Noto Sans"/>
        <family val="2"/>
      </rPr>
      <t xml:space="preserve">万棒，实现收入</t>
    </r>
    <r>
      <rPr>
        <sz val="22"/>
        <rFont val="宋体"/>
        <family val="0"/>
        <charset val="134"/>
      </rPr>
      <t xml:space="preserve">275</t>
    </r>
    <r>
      <rPr>
        <sz val="22"/>
        <rFont val="Noto Sans"/>
        <family val="2"/>
      </rPr>
      <t xml:space="preserve">万元，生产经营主体每年按照入股资金</t>
    </r>
    <r>
      <rPr>
        <sz val="22"/>
        <rFont val="宋体"/>
        <family val="0"/>
        <charset val="134"/>
      </rPr>
      <t xml:space="preserve">5%</t>
    </r>
    <r>
      <rPr>
        <sz val="22"/>
        <rFont val="Noto Sans"/>
        <family val="2"/>
      </rPr>
      <t xml:space="preserve">，向村集体分红，增加村集体收入。</t>
    </r>
  </si>
  <si>
    <t xml:space="preserve">太白镇玉米套种木耳基地建设项目</t>
  </si>
  <si>
    <t xml:space="preserve">太白镇安子坪村</t>
  </si>
  <si>
    <r>
      <rPr>
        <sz val="22"/>
        <rFont val="Noto Sans"/>
        <family val="2"/>
      </rPr>
      <t xml:space="preserve">流转土地</t>
    </r>
    <r>
      <rPr>
        <sz val="22"/>
        <rFont val="宋体"/>
        <family val="0"/>
        <charset val="134"/>
      </rPr>
      <t xml:space="preserve">100</t>
    </r>
    <r>
      <rPr>
        <sz val="22"/>
        <rFont val="Noto Sans"/>
        <family val="2"/>
      </rPr>
      <t xml:space="preserve">亩新建玉米套种木耳基地，投放菌棒</t>
    </r>
    <r>
      <rPr>
        <sz val="22"/>
        <rFont val="宋体"/>
        <family val="0"/>
        <charset val="134"/>
      </rPr>
      <t xml:space="preserve">60</t>
    </r>
    <r>
      <rPr>
        <sz val="22"/>
        <rFont val="Noto Sans"/>
        <family val="2"/>
      </rPr>
      <t xml:space="preserve">万株，配套实施喷灌、防护网等。</t>
    </r>
  </si>
  <si>
    <r>
      <rPr>
        <sz val="22"/>
        <rFont val="Noto Sans"/>
        <family val="2"/>
      </rPr>
      <t xml:space="preserve">通过项目实施，探索推广玉米套种木耳技术，可进一步提高土地产出效益，增加群众收入，每亩净受益可达</t>
    </r>
    <r>
      <rPr>
        <sz val="22"/>
        <rFont val="宋体"/>
        <family val="0"/>
        <charset val="134"/>
      </rPr>
      <t xml:space="preserve">10600</t>
    </r>
    <r>
      <rPr>
        <sz val="22"/>
        <rFont val="Noto Sans"/>
        <family val="2"/>
      </rPr>
      <t xml:space="preserve">元（全种玉米净收益</t>
    </r>
    <r>
      <rPr>
        <sz val="22"/>
        <rFont val="宋体"/>
        <family val="0"/>
        <charset val="134"/>
      </rPr>
      <t xml:space="preserve">1500</t>
    </r>
    <r>
      <rPr>
        <sz val="22"/>
        <rFont val="Noto Sans"/>
        <family val="2"/>
      </rPr>
      <t xml:space="preserve">元）。</t>
    </r>
  </si>
  <si>
    <t xml:space="preserve">通过资金扶持，进一步培育和稳固了太白玉米木耳种植产业，增加农户收入。</t>
  </si>
  <si>
    <t xml:space="preserve">太白镇人民政府</t>
  </si>
  <si>
    <t xml:space="preserve">合水县食用菌种植以奖代补项目</t>
  </si>
  <si>
    <t xml:space="preserve">2024.01-2024.10</t>
  </si>
  <si>
    <t xml:space="preserve">全县</t>
  </si>
  <si>
    <r>
      <rPr>
        <sz val="22"/>
        <rFont val="Noto Sans"/>
        <family val="2"/>
      </rPr>
      <t xml:space="preserve">对于新引培的企业、合作社、种植大户，香菇每个菌棒补助</t>
    </r>
    <r>
      <rPr>
        <sz val="22"/>
        <rFont val="宋体"/>
        <family val="0"/>
        <charset val="134"/>
      </rPr>
      <t xml:space="preserve">1.5</t>
    </r>
    <r>
      <rPr>
        <sz val="22"/>
        <rFont val="Noto Sans"/>
        <family val="2"/>
      </rPr>
      <t xml:space="preserve">元，其他菌棒每个补助</t>
    </r>
    <r>
      <rPr>
        <sz val="22"/>
        <rFont val="宋体"/>
        <family val="0"/>
        <charset val="134"/>
      </rPr>
      <t xml:space="preserve">1</t>
    </r>
    <r>
      <rPr>
        <sz val="22"/>
        <rFont val="Noto Sans"/>
        <family val="2"/>
      </rPr>
      <t xml:space="preserve">元，羊肚菌每亩补助</t>
    </r>
    <r>
      <rPr>
        <sz val="22"/>
        <rFont val="宋体"/>
        <family val="0"/>
        <charset val="134"/>
      </rPr>
      <t xml:space="preserve">2000</t>
    </r>
    <r>
      <rPr>
        <sz val="22"/>
        <rFont val="Noto Sans"/>
        <family val="2"/>
      </rPr>
      <t xml:space="preserve">元；对于第二年种植的，香菇每个菌棒补助</t>
    </r>
    <r>
      <rPr>
        <sz val="22"/>
        <rFont val="宋体"/>
        <family val="0"/>
        <charset val="134"/>
      </rPr>
      <t xml:space="preserve">1</t>
    </r>
    <r>
      <rPr>
        <sz val="22"/>
        <rFont val="Noto Sans"/>
        <family val="2"/>
      </rPr>
      <t xml:space="preserve">元，其他菌棒每个补助</t>
    </r>
    <r>
      <rPr>
        <sz val="22"/>
        <rFont val="宋体"/>
        <family val="0"/>
        <charset val="134"/>
      </rPr>
      <t xml:space="preserve">0.6</t>
    </r>
    <r>
      <rPr>
        <sz val="22"/>
        <rFont val="Noto Sans"/>
        <family val="2"/>
      </rPr>
      <t xml:space="preserve">元，羊肚菌每亩补助</t>
    </r>
    <r>
      <rPr>
        <sz val="22"/>
        <rFont val="宋体"/>
        <family val="0"/>
        <charset val="134"/>
      </rPr>
      <t xml:space="preserve">1000</t>
    </r>
    <r>
      <rPr>
        <sz val="22"/>
        <rFont val="Noto Sans"/>
        <family val="2"/>
      </rPr>
      <t xml:space="preserve">元。</t>
    </r>
  </si>
  <si>
    <t xml:space="preserve">通过项目实施，探索食用菌“三元双向”循环发展模式，带动种植业、养殖业、菌业发展，巩固脱贫攻坚成果。</t>
  </si>
  <si>
    <t xml:space="preserve">通过土地流转、吸纳就业、带动生产等方式联农带农，增加群众收入。</t>
  </si>
  <si>
    <t xml:space="preserve">（五）</t>
  </si>
  <si>
    <t xml:space="preserve">村集体经济发展</t>
  </si>
  <si>
    <t xml:space="preserve">西华池镇师家庄村菌菇棚光伏电站建设项目</t>
  </si>
  <si>
    <t xml:space="preserve">西华池镇师家庄村</t>
  </si>
  <si>
    <r>
      <rPr>
        <sz val="22"/>
        <rFont val="Noto Sans"/>
        <family val="2"/>
      </rPr>
      <t xml:space="preserve">依托师家庄村</t>
    </r>
    <r>
      <rPr>
        <sz val="22"/>
        <rFont val="宋体"/>
        <family val="0"/>
        <charset val="134"/>
      </rPr>
      <t xml:space="preserve">50</t>
    </r>
    <r>
      <rPr>
        <sz val="22"/>
        <rFont val="Noto Sans"/>
        <family val="2"/>
      </rPr>
      <t xml:space="preserve">座食用菌棚，新建</t>
    </r>
    <r>
      <rPr>
        <sz val="22"/>
        <rFont val="宋体"/>
        <family val="0"/>
        <charset val="134"/>
      </rPr>
      <t xml:space="preserve">4</t>
    </r>
    <r>
      <rPr>
        <sz val="22"/>
        <rFont val="Noto Sans"/>
        <family val="2"/>
      </rPr>
      <t xml:space="preserve">兆瓦光伏</t>
    </r>
    <r>
      <rPr>
        <sz val="22"/>
        <rFont val="宋体"/>
        <family val="0"/>
        <charset val="134"/>
      </rPr>
      <t xml:space="preserve">+</t>
    </r>
    <r>
      <rPr>
        <sz val="22"/>
        <rFont val="Noto Sans"/>
        <family val="2"/>
      </rPr>
      <t xml:space="preserve">设施农业电站</t>
    </r>
    <r>
      <rPr>
        <sz val="22"/>
        <rFont val="宋体"/>
        <family val="0"/>
        <charset val="134"/>
      </rPr>
      <t xml:space="preserve">1</t>
    </r>
    <r>
      <rPr>
        <sz val="22"/>
        <rFont val="Noto Sans"/>
        <family val="2"/>
      </rPr>
      <t xml:space="preserve">座。</t>
    </r>
  </si>
  <si>
    <r>
      <rPr>
        <sz val="22"/>
        <rFont val="Noto Sans"/>
        <family val="2"/>
      </rPr>
      <t xml:space="preserve">该项目建成后，预计实现年发电量</t>
    </r>
    <r>
      <rPr>
        <sz val="22"/>
        <rFont val="宋体"/>
        <family val="0"/>
        <charset val="134"/>
      </rPr>
      <t xml:space="preserve">480</t>
    </r>
    <r>
      <rPr>
        <sz val="22"/>
        <rFont val="Noto Sans"/>
        <family val="2"/>
      </rPr>
      <t xml:space="preserve">万度，每度上网售价</t>
    </r>
    <r>
      <rPr>
        <sz val="22"/>
        <rFont val="宋体"/>
        <family val="0"/>
        <charset val="134"/>
      </rPr>
      <t xml:space="preserve">0.3078</t>
    </r>
    <r>
      <rPr>
        <sz val="22"/>
        <rFont val="Noto Sans"/>
        <family val="2"/>
      </rPr>
      <t xml:space="preserve">元，实现总收益</t>
    </r>
    <r>
      <rPr>
        <sz val="22"/>
        <rFont val="宋体"/>
        <family val="0"/>
        <charset val="134"/>
      </rPr>
      <t xml:space="preserve">148</t>
    </r>
    <r>
      <rPr>
        <sz val="22"/>
        <rFont val="Noto Sans"/>
        <family val="2"/>
      </rPr>
      <t xml:space="preserve">万元，扣除运营管理费、税费、租赁费外，净收益</t>
    </r>
    <r>
      <rPr>
        <sz val="22"/>
        <rFont val="宋体"/>
        <family val="0"/>
        <charset val="134"/>
      </rPr>
      <t xml:space="preserve">110.4</t>
    </r>
    <r>
      <rPr>
        <sz val="22"/>
        <rFont val="Noto Sans"/>
        <family val="2"/>
      </rPr>
      <t xml:space="preserve">万元，平均每年向</t>
    </r>
    <r>
      <rPr>
        <sz val="22"/>
        <rFont val="宋体"/>
        <family val="0"/>
        <charset val="134"/>
      </rPr>
      <t xml:space="preserve">46</t>
    </r>
    <r>
      <rPr>
        <sz val="22"/>
        <rFont val="Noto Sans"/>
        <family val="2"/>
      </rPr>
      <t xml:space="preserve">个非贫困每个村分配收益</t>
    </r>
    <r>
      <rPr>
        <sz val="22"/>
        <rFont val="宋体"/>
        <family val="0"/>
        <charset val="134"/>
      </rPr>
      <t xml:space="preserve">2.4</t>
    </r>
    <r>
      <rPr>
        <sz val="22"/>
        <rFont val="Noto Sans"/>
        <family val="2"/>
      </rPr>
      <t xml:space="preserve">万元。</t>
    </r>
  </si>
  <si>
    <r>
      <rPr>
        <sz val="22"/>
        <rFont val="Noto Sans"/>
        <family val="2"/>
      </rPr>
      <t xml:space="preserve">项目建成后，按照投资资产确权到</t>
    </r>
    <r>
      <rPr>
        <sz val="22"/>
        <rFont val="宋体"/>
        <family val="0"/>
        <charset val="134"/>
      </rPr>
      <t xml:space="preserve">46</t>
    </r>
    <r>
      <rPr>
        <sz val="22"/>
        <rFont val="Noto Sans"/>
        <family val="2"/>
      </rPr>
      <t xml:space="preserve">个非脱贫村，由甘肃蟠耀投资发展集团有限公司运营，发电收益用于增加村集体经济收入。收益资金主要用于支持小型公益性基础设施建设、发展带动群众就业，持续增收的产业和农村人居环境改善。</t>
    </r>
  </si>
  <si>
    <t xml:space="preserve">蟠耀集团</t>
  </si>
  <si>
    <t xml:space="preserve">老城镇牧家沟、小塬子村抱团发展壮大新型农村集体经济奶山羊养殖项目</t>
  </si>
  <si>
    <t xml:space="preserve">老城镇牧家沟村、小塬子村</t>
  </si>
  <si>
    <r>
      <rPr>
        <sz val="22"/>
        <rFont val="Noto Sans"/>
        <family val="2"/>
      </rPr>
      <t xml:space="preserve">投资</t>
    </r>
    <r>
      <rPr>
        <sz val="22"/>
        <rFont val="宋体"/>
        <family val="0"/>
        <charset val="134"/>
      </rPr>
      <t xml:space="preserve">81.92</t>
    </r>
    <r>
      <rPr>
        <sz val="22"/>
        <rFont val="Noto Sans"/>
        <family val="2"/>
      </rPr>
      <t xml:space="preserve">万元（衔接资金</t>
    </r>
    <r>
      <rPr>
        <sz val="22"/>
        <rFont val="宋体"/>
        <family val="0"/>
        <charset val="134"/>
      </rPr>
      <t xml:space="preserve">70</t>
    </r>
    <r>
      <rPr>
        <sz val="22"/>
        <rFont val="Noto Sans"/>
        <family val="2"/>
      </rPr>
      <t xml:space="preserve">万元、村级自筹资金</t>
    </r>
    <r>
      <rPr>
        <sz val="22"/>
        <rFont val="宋体"/>
        <family val="0"/>
        <charset val="134"/>
      </rPr>
      <t xml:space="preserve">11.92</t>
    </r>
    <r>
      <rPr>
        <sz val="22"/>
        <rFont val="Noto Sans"/>
        <family val="2"/>
      </rPr>
      <t xml:space="preserve">万元），新建羊舍</t>
    </r>
    <r>
      <rPr>
        <sz val="22"/>
        <rFont val="宋体"/>
        <family val="0"/>
        <charset val="134"/>
      </rPr>
      <t xml:space="preserve">3</t>
    </r>
    <r>
      <rPr>
        <sz val="22"/>
        <rFont val="Noto Sans"/>
        <family val="2"/>
      </rPr>
      <t xml:space="preserve">座，羊羔棚</t>
    </r>
    <r>
      <rPr>
        <sz val="22"/>
        <rFont val="宋体"/>
        <family val="0"/>
        <charset val="134"/>
      </rPr>
      <t xml:space="preserve">1</t>
    </r>
    <r>
      <rPr>
        <sz val="22"/>
        <rFont val="Noto Sans"/>
        <family val="2"/>
      </rPr>
      <t xml:space="preserve">座，草料棚</t>
    </r>
    <r>
      <rPr>
        <sz val="22"/>
        <rFont val="宋体"/>
        <family val="0"/>
        <charset val="134"/>
      </rPr>
      <t xml:space="preserve">1</t>
    </r>
    <r>
      <rPr>
        <sz val="22"/>
        <rFont val="Noto Sans"/>
        <family val="2"/>
      </rPr>
      <t xml:space="preserve">座，消毒室</t>
    </r>
    <r>
      <rPr>
        <sz val="22"/>
        <rFont val="宋体"/>
        <family val="0"/>
        <charset val="134"/>
      </rPr>
      <t xml:space="preserve">1</t>
    </r>
    <r>
      <rPr>
        <sz val="22"/>
        <rFont val="Noto Sans"/>
        <family val="2"/>
      </rPr>
      <t xml:space="preserve">座，羊粪棚</t>
    </r>
    <r>
      <rPr>
        <sz val="22"/>
        <rFont val="宋体"/>
        <family val="0"/>
        <charset val="134"/>
      </rPr>
      <t xml:space="preserve">1</t>
    </r>
    <r>
      <rPr>
        <sz val="22"/>
        <rFont val="Noto Sans"/>
        <family val="2"/>
      </rPr>
      <t xml:space="preserve">座，遮雨棚</t>
    </r>
    <r>
      <rPr>
        <sz val="22"/>
        <rFont val="宋体"/>
        <family val="0"/>
        <charset val="134"/>
      </rPr>
      <t xml:space="preserve">1</t>
    </r>
    <r>
      <rPr>
        <sz val="22"/>
        <rFont val="Noto Sans"/>
        <family val="2"/>
      </rPr>
      <t xml:space="preserve">座。混凝土硬化道路及院坪</t>
    </r>
    <r>
      <rPr>
        <sz val="22"/>
        <rFont val="宋体"/>
        <family val="0"/>
        <charset val="134"/>
      </rPr>
      <t xml:space="preserve">842.5</t>
    </r>
    <r>
      <rPr>
        <sz val="22"/>
        <rFont val="Noto Sans"/>
        <family val="2"/>
      </rPr>
      <t xml:space="preserve">㎡，混凝土路沿石</t>
    </r>
    <r>
      <rPr>
        <sz val="22"/>
        <rFont val="宋体"/>
        <family val="0"/>
        <charset val="134"/>
      </rPr>
      <t xml:space="preserve">298m</t>
    </r>
    <r>
      <rPr>
        <sz val="22"/>
        <rFont val="Noto Sans"/>
        <family val="2"/>
      </rPr>
      <t xml:space="preserve">，安装</t>
    </r>
    <r>
      <rPr>
        <sz val="22"/>
        <rFont val="宋体"/>
        <family val="0"/>
        <charset val="134"/>
      </rPr>
      <t xml:space="preserve">1.2</t>
    </r>
    <r>
      <rPr>
        <sz val="22"/>
        <rFont val="Noto Sans"/>
        <family val="2"/>
      </rPr>
      <t xml:space="preserve">米镀锌钢丝网围栏</t>
    </r>
    <r>
      <rPr>
        <sz val="22"/>
        <rFont val="宋体"/>
        <family val="0"/>
        <charset val="134"/>
      </rPr>
      <t xml:space="preserve">240m</t>
    </r>
    <r>
      <rPr>
        <sz val="22"/>
        <rFont val="Noto Sans"/>
        <family val="2"/>
      </rPr>
      <t xml:space="preserve">，</t>
    </r>
    <r>
      <rPr>
        <sz val="22"/>
        <rFont val="宋体"/>
        <family val="0"/>
        <charset val="134"/>
      </rPr>
      <t xml:space="preserve">15m³</t>
    </r>
    <r>
      <rPr>
        <sz val="22"/>
        <rFont val="Noto Sans"/>
        <family val="2"/>
      </rPr>
      <t xml:space="preserve">水箱</t>
    </r>
    <r>
      <rPr>
        <sz val="22"/>
        <rFont val="宋体"/>
        <family val="0"/>
        <charset val="134"/>
      </rPr>
      <t xml:space="preserve">1</t>
    </r>
    <r>
      <rPr>
        <sz val="22"/>
        <rFont val="Noto Sans"/>
        <family val="2"/>
      </rPr>
      <t xml:space="preserve">座，多孔砖铺装场</t>
    </r>
    <r>
      <rPr>
        <sz val="22"/>
        <rFont val="宋体"/>
        <family val="0"/>
        <charset val="134"/>
      </rPr>
      <t xml:space="preserve">308</t>
    </r>
    <r>
      <rPr>
        <sz val="22"/>
        <rFont val="Noto Sans"/>
        <family val="2"/>
      </rPr>
      <t xml:space="preserve">㎡，遮阳网</t>
    </r>
    <r>
      <rPr>
        <sz val="22"/>
        <rFont val="宋体"/>
        <family val="0"/>
        <charset val="134"/>
      </rPr>
      <t xml:space="preserve">120</t>
    </r>
    <r>
      <rPr>
        <sz val="22"/>
        <rFont val="Noto Sans"/>
        <family val="2"/>
      </rPr>
      <t xml:space="preserve">㎡，平整场地</t>
    </r>
    <r>
      <rPr>
        <sz val="22"/>
        <rFont val="宋体"/>
        <family val="0"/>
        <charset val="134"/>
      </rPr>
      <t xml:space="preserve">2980m³</t>
    </r>
    <r>
      <rPr>
        <sz val="22"/>
        <rFont val="Noto Sans"/>
        <family val="2"/>
      </rPr>
      <t xml:space="preserve">。</t>
    </r>
  </si>
  <si>
    <r>
      <rPr>
        <sz val="22"/>
        <rFont val="Noto Sans"/>
        <family val="2"/>
      </rPr>
      <t xml:space="preserve">可带动牧家沟村、小塬子</t>
    </r>
    <r>
      <rPr>
        <sz val="22"/>
        <rFont val="宋体"/>
        <family val="0"/>
        <charset val="134"/>
      </rPr>
      <t xml:space="preserve">2</t>
    </r>
    <r>
      <rPr>
        <sz val="22"/>
        <rFont val="Noto Sans"/>
        <family val="2"/>
      </rPr>
      <t xml:space="preserve">个村实现村集体经济增收</t>
    </r>
    <r>
      <rPr>
        <sz val="22"/>
        <rFont val="宋体"/>
        <family val="0"/>
        <charset val="134"/>
      </rPr>
      <t xml:space="preserve">11</t>
    </r>
    <r>
      <rPr>
        <sz val="22"/>
        <rFont val="Noto Sans"/>
        <family val="2"/>
      </rPr>
      <t xml:space="preserve">万元以上，村均</t>
    </r>
    <r>
      <rPr>
        <sz val="22"/>
        <rFont val="宋体"/>
        <family val="0"/>
        <charset val="134"/>
      </rPr>
      <t xml:space="preserve">5.5</t>
    </r>
    <r>
      <rPr>
        <sz val="22"/>
        <rFont val="Noto Sans"/>
        <family val="2"/>
      </rPr>
      <t xml:space="preserve">万元以上。</t>
    </r>
  </si>
  <si>
    <r>
      <rPr>
        <sz val="22"/>
        <rFont val="Noto Sans"/>
        <family val="2"/>
      </rPr>
      <t xml:space="preserve">项目建成后，资产归两个村集体所有，由村集体注册成立经济实体，收益资金</t>
    </r>
    <r>
      <rPr>
        <sz val="22"/>
        <rFont val="宋体"/>
        <family val="0"/>
        <charset val="134"/>
      </rPr>
      <t xml:space="preserve">70%</t>
    </r>
    <r>
      <rPr>
        <sz val="22"/>
        <rFont val="Noto Sans"/>
        <family val="2"/>
      </rPr>
      <t xml:space="preserve">继续用于发展壮大村级集体经济，</t>
    </r>
    <r>
      <rPr>
        <sz val="22"/>
        <rFont val="宋体"/>
        <family val="0"/>
        <charset val="134"/>
      </rPr>
      <t xml:space="preserve">30%</t>
    </r>
    <r>
      <rPr>
        <sz val="22"/>
        <rFont val="Noto Sans"/>
        <family val="2"/>
      </rPr>
      <t xml:space="preserve">用于村级公共事业发展。同时可提供就业岗位</t>
    </r>
    <r>
      <rPr>
        <sz val="22"/>
        <rFont val="宋体"/>
        <family val="0"/>
        <charset val="134"/>
      </rPr>
      <t xml:space="preserve">3</t>
    </r>
    <r>
      <rPr>
        <sz val="22"/>
        <rFont val="Noto Sans"/>
        <family val="2"/>
      </rPr>
      <t xml:space="preserve">个，帮助</t>
    </r>
    <r>
      <rPr>
        <sz val="22"/>
        <rFont val="宋体"/>
        <family val="0"/>
        <charset val="134"/>
      </rPr>
      <t xml:space="preserve">3</t>
    </r>
    <r>
      <rPr>
        <sz val="22"/>
        <rFont val="Noto Sans"/>
        <family val="2"/>
      </rPr>
      <t xml:space="preserve">户农户就近就业，通过购买饲草，带动周边</t>
    </r>
    <r>
      <rPr>
        <sz val="22"/>
        <rFont val="宋体"/>
        <family val="0"/>
        <charset val="134"/>
      </rPr>
      <t xml:space="preserve">20</t>
    </r>
    <r>
      <rPr>
        <sz val="22"/>
        <rFont val="Noto Sans"/>
        <family val="2"/>
      </rPr>
      <t xml:space="preserve">户</t>
    </r>
    <r>
      <rPr>
        <sz val="22"/>
        <rFont val="宋体"/>
        <family val="0"/>
        <charset val="134"/>
      </rPr>
      <t xml:space="preserve">73</t>
    </r>
    <r>
      <rPr>
        <sz val="22"/>
        <rFont val="Noto Sans"/>
        <family val="2"/>
      </rPr>
      <t xml:space="preserve">人增收致富。</t>
    </r>
  </si>
  <si>
    <t xml:space="preserve">县委组织部</t>
  </si>
  <si>
    <t xml:space="preserve">老城镇人民政府</t>
  </si>
  <si>
    <t xml:space="preserve">合水县固城镇高台村肉牛养殖项目</t>
  </si>
  <si>
    <t xml:space="preserve">固城镇高台村</t>
  </si>
  <si>
    <r>
      <rPr>
        <sz val="22"/>
        <rFont val="Noto Sans"/>
        <family val="2"/>
      </rPr>
      <t xml:space="preserve">投资</t>
    </r>
    <r>
      <rPr>
        <sz val="22"/>
        <rFont val="宋体"/>
        <family val="0"/>
        <charset val="134"/>
      </rPr>
      <t xml:space="preserve">70</t>
    </r>
    <r>
      <rPr>
        <sz val="22"/>
        <rFont val="Noto Sans"/>
        <family val="2"/>
      </rPr>
      <t xml:space="preserve">万元，新打机井</t>
    </r>
    <r>
      <rPr>
        <sz val="22"/>
        <rFont val="宋体"/>
        <family val="0"/>
        <charset val="134"/>
      </rPr>
      <t xml:space="preserve">1</t>
    </r>
    <r>
      <rPr>
        <sz val="22"/>
        <rFont val="Noto Sans"/>
        <family val="2"/>
      </rPr>
      <t xml:space="preserve">眼，购置肉牛</t>
    </r>
    <r>
      <rPr>
        <sz val="22"/>
        <rFont val="宋体"/>
        <family val="0"/>
        <charset val="134"/>
      </rPr>
      <t xml:space="preserve">30</t>
    </r>
    <r>
      <rPr>
        <sz val="22"/>
        <rFont val="Noto Sans"/>
        <family val="2"/>
      </rPr>
      <t xml:space="preserve">头，购置饲草打包机、周转车、撒料机车、饲草粉碎搅拌机、粉料搅拌一体机等设施设备，配套实施饲草储备。</t>
    </r>
  </si>
  <si>
    <r>
      <rPr>
        <sz val="22"/>
        <rFont val="Noto Sans"/>
        <family val="2"/>
      </rPr>
      <t xml:space="preserve">该项目实施可有效拓宽村集体经济收入渠道，增强村集体组织服务能力，有效带动群众增收致富，对于推动产业发展、提高示范引领、提升村级组织活力具有重要意义，预计年增加村集体经济收入</t>
    </r>
    <r>
      <rPr>
        <sz val="22"/>
        <rFont val="宋体"/>
        <family val="0"/>
        <charset val="134"/>
      </rPr>
      <t xml:space="preserve">9</t>
    </r>
    <r>
      <rPr>
        <sz val="22"/>
        <rFont val="Noto Sans"/>
        <family val="2"/>
      </rPr>
      <t xml:space="preserve">万元。</t>
    </r>
  </si>
  <si>
    <r>
      <rPr>
        <sz val="22"/>
        <rFont val="Noto Sans"/>
        <family val="2"/>
      </rPr>
      <t xml:space="preserve">项目建成后资产归村集体所有，由村级聘请专业人员，通过养殖肉牛获取收益，向农户提供有偿服务，壮大村集体经济。收益资金</t>
    </r>
    <r>
      <rPr>
        <sz val="22"/>
        <rFont val="宋体"/>
        <family val="0"/>
        <charset val="134"/>
      </rPr>
      <t xml:space="preserve">70%</t>
    </r>
    <r>
      <rPr>
        <sz val="22"/>
        <rFont val="Noto Sans"/>
        <family val="2"/>
      </rPr>
      <t xml:space="preserve">继续用于发展壮大村级集体经济，</t>
    </r>
    <r>
      <rPr>
        <sz val="22"/>
        <rFont val="宋体"/>
        <family val="0"/>
        <charset val="134"/>
      </rPr>
      <t xml:space="preserve">30%</t>
    </r>
    <r>
      <rPr>
        <sz val="22"/>
        <rFont val="Noto Sans"/>
        <family val="2"/>
      </rPr>
      <t xml:space="preserve">用于村级公共事业发展。</t>
    </r>
  </si>
  <si>
    <t xml:space="preserve">合水县何家畔镇郭家庄村露天黑木耳种植项目</t>
  </si>
  <si>
    <t xml:space="preserve">何家畔镇郭家庄村</t>
  </si>
  <si>
    <r>
      <rPr>
        <sz val="22"/>
        <rFont val="Noto Sans"/>
        <family val="2"/>
      </rPr>
      <t xml:space="preserve">采取村集体与食用菌公司合营的方式，由何家畔镇郭家庄村流转土地</t>
    </r>
    <r>
      <rPr>
        <sz val="22"/>
        <rFont val="宋体"/>
        <family val="0"/>
        <charset val="134"/>
      </rPr>
      <t xml:space="preserve">30</t>
    </r>
    <r>
      <rPr>
        <sz val="22"/>
        <rFont val="Noto Sans"/>
        <family val="2"/>
      </rPr>
      <t xml:space="preserve">亩，新挖</t>
    </r>
    <r>
      <rPr>
        <sz val="22"/>
        <rFont val="宋体"/>
        <family val="0"/>
        <charset val="134"/>
      </rPr>
      <t xml:space="preserve">150</t>
    </r>
    <r>
      <rPr>
        <sz val="22"/>
        <rFont val="Noto Sans"/>
        <family val="2"/>
      </rPr>
      <t xml:space="preserve">立方米蓄水池</t>
    </r>
    <r>
      <rPr>
        <sz val="22"/>
        <rFont val="宋体"/>
        <family val="0"/>
        <charset val="134"/>
      </rPr>
      <t xml:space="preserve">3</t>
    </r>
    <r>
      <rPr>
        <sz val="22"/>
        <rFont val="Noto Sans"/>
        <family val="2"/>
      </rPr>
      <t xml:space="preserve">座，安装</t>
    </r>
    <r>
      <rPr>
        <sz val="22"/>
        <rFont val="宋体"/>
        <family val="0"/>
        <charset val="134"/>
      </rPr>
      <t xml:space="preserve">5.5KW</t>
    </r>
    <r>
      <rPr>
        <sz val="22"/>
        <rFont val="Noto Sans"/>
        <family val="2"/>
      </rPr>
      <t xml:space="preserve">动力水泵</t>
    </r>
    <r>
      <rPr>
        <sz val="22"/>
        <rFont val="宋体"/>
        <family val="0"/>
        <charset val="134"/>
      </rPr>
      <t xml:space="preserve">4</t>
    </r>
    <r>
      <rPr>
        <sz val="22"/>
        <rFont val="Noto Sans"/>
        <family val="2"/>
      </rPr>
      <t xml:space="preserve">个，购置铝线（</t>
    </r>
    <r>
      <rPr>
        <sz val="22"/>
        <rFont val="宋体"/>
        <family val="0"/>
        <charset val="134"/>
      </rPr>
      <t xml:space="preserve">30</t>
    </r>
    <r>
      <rPr>
        <sz val="22"/>
        <rFont val="Noto Sans"/>
        <family val="2"/>
      </rPr>
      <t xml:space="preserve">平方毫米）</t>
    </r>
    <r>
      <rPr>
        <sz val="22"/>
        <rFont val="宋体"/>
        <family val="0"/>
        <charset val="134"/>
      </rPr>
      <t xml:space="preserve">2200</t>
    </r>
    <r>
      <rPr>
        <sz val="22"/>
        <rFont val="Noto Sans"/>
        <family val="2"/>
      </rPr>
      <t xml:space="preserve">米。</t>
    </r>
  </si>
  <si>
    <r>
      <rPr>
        <sz val="22"/>
        <rFont val="Noto Sans"/>
        <family val="2"/>
      </rPr>
      <t xml:space="preserve">该项目建成后，由村委会与合水县鑫旭食用菌有限公司共同经营，购买</t>
    </r>
    <r>
      <rPr>
        <sz val="22"/>
        <rFont val="宋体"/>
        <family val="0"/>
        <charset val="134"/>
      </rPr>
      <t xml:space="preserve">24</t>
    </r>
    <r>
      <rPr>
        <sz val="22"/>
        <rFont val="Noto Sans"/>
        <family val="2"/>
      </rPr>
      <t xml:space="preserve">万菌棒，预计每年可增加村集体经济收入约</t>
    </r>
    <r>
      <rPr>
        <sz val="22"/>
        <rFont val="宋体"/>
        <family val="0"/>
        <charset val="134"/>
      </rPr>
      <t xml:space="preserve">13</t>
    </r>
    <r>
      <rPr>
        <sz val="22"/>
        <rFont val="Noto Sans"/>
        <family val="2"/>
      </rPr>
      <t xml:space="preserve">万元。</t>
    </r>
  </si>
  <si>
    <r>
      <rPr>
        <sz val="22"/>
        <rFont val="Noto Sans"/>
        <family val="2"/>
      </rPr>
      <t xml:space="preserve">项目建成后资产归村集体所有，由村委会与合水县鑫旭食用菌有限公司共同经营，村集体按照纯收入的</t>
    </r>
    <r>
      <rPr>
        <sz val="22"/>
        <rFont val="宋体"/>
        <family val="0"/>
        <charset val="134"/>
      </rPr>
      <t xml:space="preserve">70%</t>
    </r>
    <r>
      <rPr>
        <sz val="22"/>
        <rFont val="Noto Sans"/>
        <family val="2"/>
      </rPr>
      <t xml:space="preserve">分红，食用菌公司按照纯收入的</t>
    </r>
    <r>
      <rPr>
        <sz val="22"/>
        <rFont val="宋体"/>
        <family val="0"/>
        <charset val="134"/>
      </rPr>
      <t xml:space="preserve">30%</t>
    </r>
    <r>
      <rPr>
        <sz val="22"/>
        <rFont val="Noto Sans"/>
        <family val="2"/>
      </rPr>
      <t xml:space="preserve">分红。村集体计划将收益</t>
    </r>
    <r>
      <rPr>
        <sz val="22"/>
        <rFont val="宋体"/>
        <family val="0"/>
        <charset val="134"/>
      </rPr>
      <t xml:space="preserve">13</t>
    </r>
    <r>
      <rPr>
        <sz val="22"/>
        <rFont val="Noto Sans"/>
        <family val="2"/>
      </rPr>
      <t xml:space="preserve">万元的</t>
    </r>
    <r>
      <rPr>
        <sz val="22"/>
        <rFont val="宋体"/>
        <family val="0"/>
        <charset val="134"/>
      </rPr>
      <t xml:space="preserve">30%</t>
    </r>
    <r>
      <rPr>
        <sz val="22"/>
        <rFont val="Noto Sans"/>
        <family val="2"/>
      </rPr>
      <t xml:space="preserve">用于村级公益事业发展、公共设施维修、风貌提升、环境卫生整治、“一老一小”慰问、先进典型奖励等村级事务</t>
    </r>
    <r>
      <rPr>
        <sz val="22"/>
        <rFont val="宋体"/>
        <family val="0"/>
        <charset val="134"/>
      </rPr>
      <t xml:space="preserve">;70%</t>
    </r>
    <r>
      <rPr>
        <sz val="22"/>
        <rFont val="Noto Sans"/>
        <family val="2"/>
      </rPr>
      <t xml:space="preserve">继续用发展壮大村级集体经济。</t>
    </r>
  </si>
  <si>
    <t xml:space="preserve">固城镇王昌寺村垂钓中心建设壮大村集体经济项目</t>
  </si>
  <si>
    <t xml:space="preserve">固城镇王昌寺村</t>
  </si>
  <si>
    <r>
      <rPr>
        <sz val="22"/>
        <rFont val="Noto Sans"/>
        <family val="2"/>
      </rPr>
      <t xml:space="preserve">投资</t>
    </r>
    <r>
      <rPr>
        <sz val="22"/>
        <rFont val="宋体"/>
        <family val="0"/>
        <charset val="134"/>
      </rPr>
      <t xml:space="preserve">70</t>
    </r>
    <r>
      <rPr>
        <sz val="22"/>
        <rFont val="Noto Sans"/>
        <family val="2"/>
      </rPr>
      <t xml:space="preserve">万元，硬化场地</t>
    </r>
    <r>
      <rPr>
        <sz val="22"/>
        <rFont val="宋体"/>
        <family val="0"/>
        <charset val="134"/>
      </rPr>
      <t xml:space="preserve">1000</t>
    </r>
    <r>
      <rPr>
        <sz val="22"/>
        <rFont val="Noto Sans"/>
        <family val="2"/>
      </rPr>
      <t xml:space="preserve">平方米，新建售货部、管理房等</t>
    </r>
    <r>
      <rPr>
        <sz val="22"/>
        <rFont val="宋体"/>
        <family val="0"/>
        <charset val="134"/>
      </rPr>
      <t xml:space="preserve">5</t>
    </r>
    <r>
      <rPr>
        <sz val="22"/>
        <rFont val="Noto Sans"/>
        <family val="2"/>
      </rPr>
      <t xml:space="preserve">间，维修改造鱼塘</t>
    </r>
    <r>
      <rPr>
        <sz val="22"/>
        <rFont val="宋体"/>
        <family val="0"/>
        <charset val="134"/>
      </rPr>
      <t xml:space="preserve">3</t>
    </r>
    <r>
      <rPr>
        <sz val="22"/>
        <rFont val="Noto Sans"/>
        <family val="2"/>
      </rPr>
      <t xml:space="preserve">座，新建露营基地</t>
    </r>
    <r>
      <rPr>
        <sz val="22"/>
        <rFont val="宋体"/>
        <family val="0"/>
        <charset val="134"/>
      </rPr>
      <t xml:space="preserve">1</t>
    </r>
    <r>
      <rPr>
        <sz val="22"/>
        <rFont val="Noto Sans"/>
        <family val="2"/>
      </rPr>
      <t xml:space="preserve">处，配套完成相关附属设施、配备相关设备及安全防护设施。</t>
    </r>
  </si>
  <si>
    <r>
      <rPr>
        <sz val="22"/>
        <rFont val="Noto Sans"/>
        <family val="2"/>
      </rPr>
      <t xml:space="preserve">项目实施后，村集体通过自主经营或租赁经营的方式增加村集体经济收入，预计年收益</t>
    </r>
    <r>
      <rPr>
        <sz val="22"/>
        <rFont val="宋体"/>
        <family val="0"/>
        <charset val="134"/>
      </rPr>
      <t xml:space="preserve">8</t>
    </r>
    <r>
      <rPr>
        <sz val="22"/>
        <rFont val="Noto Sans"/>
        <family val="2"/>
      </rPr>
      <t xml:space="preserve">万元以上。</t>
    </r>
  </si>
  <si>
    <r>
      <rPr>
        <sz val="22"/>
        <rFont val="Noto Sans"/>
        <family val="2"/>
      </rPr>
      <t xml:space="preserve">项目建成后，资产归村集体所有，由村集体注册成立经济实体运营，可通过吸纳就业、收益分红等方式增加</t>
    </r>
    <r>
      <rPr>
        <sz val="22"/>
        <rFont val="宋体"/>
        <family val="0"/>
        <charset val="134"/>
      </rPr>
      <t xml:space="preserve">25</t>
    </r>
    <r>
      <rPr>
        <sz val="22"/>
        <rFont val="Noto Sans"/>
        <family val="2"/>
      </rPr>
      <t xml:space="preserve">户群众收入。村集体经济收入</t>
    </r>
    <r>
      <rPr>
        <sz val="22"/>
        <rFont val="宋体"/>
        <family val="0"/>
        <charset val="134"/>
      </rPr>
      <t xml:space="preserve">40%</t>
    </r>
    <r>
      <rPr>
        <sz val="22"/>
        <rFont val="Noto Sans"/>
        <family val="2"/>
      </rPr>
      <t xml:space="preserve">用于发展基础设施建设、公益性岗位聘用、服务困难群众等村级公益事业，</t>
    </r>
    <r>
      <rPr>
        <sz val="22"/>
        <rFont val="宋体"/>
        <family val="0"/>
        <charset val="134"/>
      </rPr>
      <t xml:space="preserve">60%</t>
    </r>
    <r>
      <rPr>
        <sz val="22"/>
        <rFont val="Noto Sans"/>
        <family val="2"/>
      </rPr>
      <t xml:space="preserve">用于继续发展村集体经济。</t>
    </r>
  </si>
  <si>
    <t xml:space="preserve">合水县何家畔镇产白村光伏发电项目</t>
  </si>
  <si>
    <t xml:space="preserve">何家畔镇产白村</t>
  </si>
  <si>
    <r>
      <rPr>
        <sz val="22"/>
        <rFont val="Noto Sans"/>
        <family val="2"/>
      </rPr>
      <t xml:space="preserve">投资</t>
    </r>
    <r>
      <rPr>
        <sz val="22"/>
        <rFont val="宋体"/>
        <family val="0"/>
        <charset val="134"/>
      </rPr>
      <t xml:space="preserve">70</t>
    </r>
    <r>
      <rPr>
        <sz val="22"/>
        <rFont val="Noto Sans"/>
        <family val="2"/>
      </rPr>
      <t xml:space="preserve">万元，在何家畔镇产白村安装</t>
    </r>
    <r>
      <rPr>
        <sz val="22"/>
        <rFont val="宋体"/>
        <family val="0"/>
        <charset val="134"/>
      </rPr>
      <t xml:space="preserve">525</t>
    </r>
    <r>
      <rPr>
        <sz val="22"/>
        <rFont val="Noto Sans"/>
        <family val="2"/>
      </rPr>
      <t xml:space="preserve">瓦光伏发电板</t>
    </r>
    <r>
      <rPr>
        <sz val="22"/>
        <rFont val="宋体"/>
        <family val="0"/>
        <charset val="134"/>
      </rPr>
      <t xml:space="preserve">460</t>
    </r>
    <r>
      <rPr>
        <sz val="22"/>
        <rFont val="Noto Sans"/>
        <family val="2"/>
      </rPr>
      <t xml:space="preserve">块。。</t>
    </r>
  </si>
  <si>
    <r>
      <rPr>
        <sz val="22"/>
        <rFont val="Noto Sans"/>
        <family val="2"/>
      </rPr>
      <t xml:space="preserve">该项目建成后，日发电量可达到</t>
    </r>
    <r>
      <rPr>
        <sz val="22"/>
        <rFont val="宋体"/>
        <family val="0"/>
        <charset val="134"/>
      </rPr>
      <t xml:space="preserve">160KW</t>
    </r>
    <r>
      <rPr>
        <sz val="22"/>
        <rFont val="Noto Sans"/>
        <family val="2"/>
      </rPr>
      <t xml:space="preserve">，日产生收益</t>
    </r>
    <r>
      <rPr>
        <sz val="22"/>
        <rFont val="宋体"/>
        <family val="0"/>
        <charset val="134"/>
      </rPr>
      <t xml:space="preserve">386</t>
    </r>
    <r>
      <rPr>
        <sz val="22"/>
        <rFont val="Noto Sans"/>
        <family val="2"/>
      </rPr>
      <t xml:space="preserve">元，全年最大发电饱和可实现村集体经济收入</t>
    </r>
    <r>
      <rPr>
        <sz val="22"/>
        <rFont val="宋体"/>
        <family val="0"/>
        <charset val="134"/>
      </rPr>
      <t xml:space="preserve">10</t>
    </r>
    <r>
      <rPr>
        <sz val="22"/>
        <rFont val="Noto Sans"/>
        <family val="2"/>
      </rPr>
      <t xml:space="preserve">万元。</t>
    </r>
  </si>
  <si>
    <r>
      <rPr>
        <sz val="22"/>
        <rFont val="Noto Sans"/>
        <family val="2"/>
      </rPr>
      <t xml:space="preserve">项目建成后，资产归村集体所有，由何家畔镇产白村委托第三方有资质单位进行运营管理和维护，计划将收益</t>
    </r>
    <r>
      <rPr>
        <sz val="22"/>
        <rFont val="宋体"/>
        <family val="0"/>
        <charset val="134"/>
      </rPr>
      <t xml:space="preserve">10</t>
    </r>
    <r>
      <rPr>
        <sz val="22"/>
        <rFont val="Noto Sans"/>
        <family val="2"/>
      </rPr>
      <t xml:space="preserve">万元的</t>
    </r>
    <r>
      <rPr>
        <sz val="22"/>
        <rFont val="宋体"/>
        <family val="0"/>
        <charset val="134"/>
      </rPr>
      <t xml:space="preserve">30%</t>
    </r>
    <r>
      <rPr>
        <sz val="22"/>
        <rFont val="Noto Sans"/>
        <family val="2"/>
      </rPr>
      <t xml:space="preserve">用于村级公益事业发展、公共设施维修、风貌提升、环境卫生整治、“一老一小”慰问、先进典型奖励等村级事务</t>
    </r>
    <r>
      <rPr>
        <sz val="22"/>
        <rFont val="宋体"/>
        <family val="0"/>
        <charset val="134"/>
      </rPr>
      <t xml:space="preserve">;70%</t>
    </r>
    <r>
      <rPr>
        <sz val="22"/>
        <rFont val="Noto Sans"/>
        <family val="2"/>
      </rPr>
      <t xml:space="preserve">继续用发展壮大村级集体经济。</t>
    </r>
  </si>
  <si>
    <t xml:space="preserve">（六）</t>
  </si>
  <si>
    <t xml:space="preserve">农业技术服务</t>
  </si>
  <si>
    <t xml:space="preserve">太白镇原生态水稻基地建设项目</t>
  </si>
  <si>
    <t xml:space="preserve">牛车坡村
太白村
安子坪村
莲花寺村</t>
  </si>
  <si>
    <r>
      <rPr>
        <sz val="22"/>
        <rFont val="Noto Sans"/>
        <family val="2"/>
      </rPr>
      <t xml:space="preserve">引进新品种</t>
    </r>
    <r>
      <rPr>
        <sz val="22"/>
        <rFont val="宋体"/>
        <family val="0"/>
        <charset val="134"/>
      </rPr>
      <t xml:space="preserve">20</t>
    </r>
    <r>
      <rPr>
        <sz val="22"/>
        <rFont val="Noto Sans"/>
        <family val="2"/>
      </rPr>
      <t xml:space="preserve">万元；带动种植原生态水稻</t>
    </r>
    <r>
      <rPr>
        <sz val="22"/>
        <rFont val="宋体"/>
        <family val="0"/>
        <charset val="134"/>
      </rPr>
      <t xml:space="preserve">1000</t>
    </r>
    <r>
      <rPr>
        <sz val="22"/>
        <rFont val="Noto Sans"/>
        <family val="2"/>
      </rPr>
      <t xml:space="preserve">亩，每亩补助</t>
    </r>
    <r>
      <rPr>
        <sz val="22"/>
        <rFont val="宋体"/>
        <family val="0"/>
        <charset val="134"/>
      </rPr>
      <t xml:space="preserve">500</t>
    </r>
    <r>
      <rPr>
        <sz val="22"/>
        <rFont val="Noto Sans"/>
        <family val="2"/>
      </rPr>
      <t xml:space="preserve">元。</t>
    </r>
  </si>
  <si>
    <t xml:space="preserve">该项目的建成后，将有效拓宽群众产业增收渠道，促使群众增产增收。</t>
  </si>
  <si>
    <t xml:space="preserve">该实施后，通过土地流转、指导经营、技术服务、务工等措施，将有效增加群众水稻亩产和收入，使得水稻种植更加规范，有利于水稻产业做大做强。</t>
  </si>
  <si>
    <t xml:space="preserve">（七）</t>
  </si>
  <si>
    <t xml:space="preserve">小额贷款贴息</t>
  </si>
  <si>
    <r>
      <rPr>
        <sz val="22"/>
        <rFont val="宋体"/>
        <family val="0"/>
        <charset val="134"/>
      </rPr>
      <t xml:space="preserve">2024</t>
    </r>
    <r>
      <rPr>
        <sz val="22"/>
        <rFont val="Noto Sans"/>
        <family val="2"/>
      </rPr>
      <t xml:space="preserve">年脱贫人口小额贷款贴息项目</t>
    </r>
  </si>
  <si>
    <t xml:space="preserve">2024.3-2024.12</t>
  </si>
  <si>
    <t xml:space="preserve">用于脱贫人口贷款贴息。</t>
  </si>
  <si>
    <t xml:space="preserve">解决脱贫户小额贷款贴息资金。</t>
  </si>
  <si>
    <t xml:space="preserve">县财政局</t>
  </si>
  <si>
    <t xml:space="preserve">县金融服务中心</t>
  </si>
  <si>
    <r>
      <rPr>
        <sz val="22"/>
        <rFont val="Noto Sans"/>
        <family val="2"/>
      </rPr>
      <t xml:space="preserve">总投资</t>
    </r>
    <r>
      <rPr>
        <sz val="22"/>
        <rFont val="宋体"/>
        <family val="0"/>
        <charset val="134"/>
      </rPr>
      <t xml:space="preserve">587.56</t>
    </r>
    <r>
      <rPr>
        <sz val="22"/>
        <rFont val="Noto Sans"/>
        <family val="2"/>
      </rPr>
      <t xml:space="preserve">万元，本次安排</t>
    </r>
    <r>
      <rPr>
        <sz val="22"/>
        <rFont val="宋体"/>
        <family val="0"/>
        <charset val="134"/>
      </rPr>
      <t xml:space="preserve">299.24</t>
    </r>
    <r>
      <rPr>
        <sz val="22"/>
        <rFont val="Noto Sans"/>
        <family val="2"/>
      </rPr>
      <t xml:space="preserve">万元</t>
    </r>
  </si>
  <si>
    <t xml:space="preserve">（八）</t>
  </si>
  <si>
    <t xml:space="preserve">产业配水</t>
  </si>
  <si>
    <t xml:space="preserve">合水县固城川产业供水管线改迁项目</t>
  </si>
  <si>
    <t xml:space="preserve">固城镇</t>
  </si>
  <si>
    <r>
      <rPr>
        <sz val="22"/>
        <rFont val="Noto Sans"/>
        <family val="2"/>
      </rPr>
      <t xml:space="preserve">铺设各类输水主管道</t>
    </r>
    <r>
      <rPr>
        <sz val="22"/>
        <rFont val="宋体"/>
        <family val="0"/>
        <charset val="134"/>
      </rPr>
      <t xml:space="preserve">34km</t>
    </r>
    <r>
      <rPr>
        <sz val="22"/>
        <rFont val="Noto Sans"/>
        <family val="2"/>
      </rPr>
      <t xml:space="preserve">，新建闸阀井</t>
    </r>
    <r>
      <rPr>
        <sz val="22"/>
        <rFont val="宋体"/>
        <family val="0"/>
        <charset val="134"/>
      </rPr>
      <t xml:space="preserve">34</t>
    </r>
    <r>
      <rPr>
        <sz val="22"/>
        <rFont val="Noto Sans"/>
        <family val="2"/>
      </rPr>
      <t xml:space="preserve">座。</t>
    </r>
  </si>
  <si>
    <t xml:space="preserve">提升固城川种养殖产业供水保障水平</t>
  </si>
  <si>
    <t xml:space="preserve">推广以工代赈方式，吸纳周边群众参与项目建设，增加群众收入。</t>
  </si>
  <si>
    <t xml:space="preserve">县水务局</t>
  </si>
  <si>
    <t xml:space="preserve">县水利建设管理站</t>
  </si>
  <si>
    <r>
      <rPr>
        <sz val="22"/>
        <rFont val="Noto Sans"/>
        <family val="2"/>
      </rPr>
      <t xml:space="preserve">合水县</t>
    </r>
    <r>
      <rPr>
        <sz val="22"/>
        <rFont val="宋体"/>
        <family val="0"/>
        <charset val="134"/>
      </rPr>
      <t xml:space="preserve">2024</t>
    </r>
    <r>
      <rPr>
        <sz val="22"/>
        <rFont val="Noto Sans"/>
        <family val="2"/>
      </rPr>
      <t xml:space="preserve">年产业配水项目</t>
    </r>
  </si>
  <si>
    <r>
      <rPr>
        <sz val="22"/>
        <rFont val="宋体"/>
        <family val="0"/>
        <charset val="134"/>
      </rPr>
      <t xml:space="preserve">12</t>
    </r>
    <r>
      <rPr>
        <sz val="22"/>
        <rFont val="Noto Sans"/>
        <family val="2"/>
      </rPr>
      <t xml:space="preserve">乡镇</t>
    </r>
    <r>
      <rPr>
        <sz val="22"/>
        <rFont val="宋体"/>
        <family val="0"/>
        <charset val="134"/>
      </rPr>
      <t xml:space="preserve">14</t>
    </r>
    <r>
      <rPr>
        <sz val="22"/>
        <rFont val="Noto Sans"/>
        <family val="2"/>
      </rPr>
      <t xml:space="preserve">个村</t>
    </r>
  </si>
  <si>
    <r>
      <rPr>
        <sz val="22"/>
        <rFont val="Noto Sans"/>
        <family val="2"/>
      </rPr>
      <t xml:space="preserve">维修泵站</t>
    </r>
    <r>
      <rPr>
        <sz val="22"/>
        <rFont val="宋体"/>
        <family val="0"/>
        <charset val="134"/>
      </rPr>
      <t xml:space="preserve">1</t>
    </r>
    <r>
      <rPr>
        <sz val="22"/>
        <rFont val="Noto Sans"/>
        <family val="2"/>
      </rPr>
      <t xml:space="preserve">处，新建加压泵房</t>
    </r>
    <r>
      <rPr>
        <sz val="22"/>
        <rFont val="宋体"/>
        <family val="0"/>
        <charset val="134"/>
      </rPr>
      <t xml:space="preserve">1</t>
    </r>
    <r>
      <rPr>
        <sz val="22"/>
        <rFont val="Noto Sans"/>
        <family val="2"/>
      </rPr>
      <t xml:space="preserve">座，铺设输水管道</t>
    </r>
    <r>
      <rPr>
        <sz val="22"/>
        <rFont val="宋体"/>
        <family val="0"/>
        <charset val="134"/>
      </rPr>
      <t xml:space="preserve">17.44km</t>
    </r>
    <r>
      <rPr>
        <sz val="22"/>
        <rFont val="Noto Sans"/>
        <family val="2"/>
      </rPr>
      <t xml:space="preserve">，新建闸阀井</t>
    </r>
    <r>
      <rPr>
        <sz val="22"/>
        <rFont val="宋体"/>
        <family val="0"/>
        <charset val="134"/>
      </rPr>
      <t xml:space="preserve">46</t>
    </r>
    <r>
      <rPr>
        <sz val="22"/>
        <rFont val="Noto Sans"/>
        <family val="2"/>
      </rPr>
      <t xml:space="preserve">座，安装</t>
    </r>
    <r>
      <rPr>
        <sz val="22"/>
        <rFont val="宋体"/>
        <family val="0"/>
        <charset val="134"/>
      </rPr>
      <t xml:space="preserve">50m3</t>
    </r>
    <r>
      <rPr>
        <sz val="22"/>
        <rFont val="Noto Sans"/>
        <family val="2"/>
      </rPr>
      <t xml:space="preserve">铁罐</t>
    </r>
    <r>
      <rPr>
        <sz val="22"/>
        <rFont val="宋体"/>
        <family val="0"/>
        <charset val="134"/>
      </rPr>
      <t xml:space="preserve">1</t>
    </r>
    <r>
      <rPr>
        <sz val="22"/>
        <rFont val="Noto Sans"/>
        <family val="2"/>
      </rPr>
      <t xml:space="preserve">座，安装潜水泵</t>
    </r>
    <r>
      <rPr>
        <sz val="22"/>
        <rFont val="宋体"/>
        <family val="0"/>
        <charset val="134"/>
      </rPr>
      <t xml:space="preserve">1</t>
    </r>
    <r>
      <rPr>
        <sz val="22"/>
        <rFont val="Noto Sans"/>
        <family val="2"/>
      </rPr>
      <t xml:space="preserve">台，配套自动化上水设备</t>
    </r>
    <r>
      <rPr>
        <sz val="22"/>
        <rFont val="宋体"/>
        <family val="0"/>
        <charset val="134"/>
      </rPr>
      <t xml:space="preserve">1</t>
    </r>
    <r>
      <rPr>
        <sz val="22"/>
        <rFont val="Noto Sans"/>
        <family val="2"/>
      </rPr>
      <t xml:space="preserve">套，配电柜</t>
    </r>
    <r>
      <rPr>
        <sz val="22"/>
        <rFont val="宋体"/>
        <family val="0"/>
        <charset val="134"/>
      </rPr>
      <t xml:space="preserve">2</t>
    </r>
    <r>
      <rPr>
        <sz val="22"/>
        <rFont val="Noto Sans"/>
        <family val="2"/>
      </rPr>
      <t xml:space="preserve">面，变压器</t>
    </r>
    <r>
      <rPr>
        <sz val="22"/>
        <rFont val="宋体"/>
        <family val="0"/>
        <charset val="134"/>
      </rPr>
      <t xml:space="preserve">1</t>
    </r>
    <r>
      <rPr>
        <sz val="22"/>
        <rFont val="Noto Sans"/>
        <family val="2"/>
      </rPr>
      <t xml:space="preserve">台，输电线路等。</t>
    </r>
  </si>
  <si>
    <t xml:space="preserve">提升全县种养殖产业供水保障水平。</t>
  </si>
  <si>
    <t xml:space="preserve">合水县北头村产业供水项目</t>
  </si>
  <si>
    <r>
      <rPr>
        <sz val="22"/>
        <rFont val="Noto Sans"/>
        <family val="2"/>
      </rPr>
      <t xml:space="preserve">新建浮筒取水泵站</t>
    </r>
    <r>
      <rPr>
        <sz val="22"/>
        <rFont val="宋体"/>
        <family val="0"/>
        <charset val="134"/>
      </rPr>
      <t xml:space="preserve">1</t>
    </r>
    <r>
      <rPr>
        <sz val="22"/>
        <rFont val="Noto Sans"/>
        <family val="2"/>
      </rPr>
      <t xml:space="preserve">座，铺设</t>
    </r>
    <r>
      <rPr>
        <sz val="22"/>
        <rFont val="宋体"/>
        <family val="0"/>
        <charset val="134"/>
      </rPr>
      <t xml:space="preserve">Dg108</t>
    </r>
    <r>
      <rPr>
        <sz val="22"/>
        <rFont val="Noto Sans"/>
        <family val="2"/>
      </rPr>
      <t xml:space="preserve">涂塑钢管</t>
    </r>
    <r>
      <rPr>
        <sz val="22"/>
        <rFont val="宋体"/>
        <family val="0"/>
        <charset val="134"/>
      </rPr>
      <t xml:space="preserve">4573m</t>
    </r>
    <r>
      <rPr>
        <sz val="22"/>
        <rFont val="Noto Sans"/>
        <family val="2"/>
      </rPr>
      <t xml:space="preserve">，新建闸阀井</t>
    </r>
    <r>
      <rPr>
        <sz val="22"/>
        <rFont val="宋体"/>
        <family val="0"/>
        <charset val="134"/>
      </rPr>
      <t xml:space="preserve">1</t>
    </r>
    <r>
      <rPr>
        <sz val="22"/>
        <rFont val="Noto Sans"/>
        <family val="2"/>
      </rPr>
      <t xml:space="preserve">座；新建配电房</t>
    </r>
    <r>
      <rPr>
        <sz val="22"/>
        <rFont val="宋体"/>
        <family val="0"/>
        <charset val="134"/>
      </rPr>
      <t xml:space="preserve">1</t>
    </r>
    <r>
      <rPr>
        <sz val="22"/>
        <rFont val="Noto Sans"/>
        <family val="2"/>
      </rPr>
      <t xml:space="preserve">间，安装进线柜</t>
    </r>
    <r>
      <rPr>
        <sz val="22"/>
        <rFont val="宋体"/>
        <family val="0"/>
        <charset val="134"/>
      </rPr>
      <t xml:space="preserve">1</t>
    </r>
    <r>
      <rPr>
        <sz val="22"/>
        <rFont val="Noto Sans"/>
        <family val="2"/>
      </rPr>
      <t xml:space="preserve">台，控制柜</t>
    </r>
    <r>
      <rPr>
        <sz val="22"/>
        <rFont val="宋体"/>
        <family val="0"/>
        <charset val="134"/>
      </rPr>
      <t xml:space="preserve">1</t>
    </r>
    <r>
      <rPr>
        <sz val="22"/>
        <rFont val="Noto Sans"/>
        <family val="2"/>
      </rPr>
      <t xml:space="preserve">台，自动化上水设备</t>
    </r>
    <r>
      <rPr>
        <sz val="22"/>
        <rFont val="宋体"/>
        <family val="0"/>
        <charset val="134"/>
      </rPr>
      <t xml:space="preserve">1</t>
    </r>
    <r>
      <rPr>
        <sz val="22"/>
        <rFont val="Noto Sans"/>
        <family val="2"/>
      </rPr>
      <t xml:space="preserve">套；安装变压器</t>
    </r>
    <r>
      <rPr>
        <sz val="22"/>
        <rFont val="宋体"/>
        <family val="0"/>
        <charset val="134"/>
      </rPr>
      <t xml:space="preserve">1</t>
    </r>
    <r>
      <rPr>
        <sz val="22"/>
        <rFont val="Noto Sans"/>
        <family val="2"/>
      </rPr>
      <t xml:space="preserve">台，低压线路</t>
    </r>
    <r>
      <rPr>
        <sz val="22"/>
        <rFont val="宋体"/>
        <family val="0"/>
        <charset val="134"/>
      </rPr>
      <t xml:space="preserve">0.1km</t>
    </r>
    <r>
      <rPr>
        <sz val="22"/>
        <rFont val="Noto Sans"/>
        <family val="2"/>
      </rPr>
      <t xml:space="preserve">。</t>
    </r>
  </si>
  <si>
    <t xml:space="preserve">解决北头村种养殖产业供水问题。</t>
  </si>
  <si>
    <t xml:space="preserve">合水县枣洼村产业供水项目</t>
  </si>
  <si>
    <r>
      <rPr>
        <sz val="22"/>
        <rFont val="Noto Sans"/>
        <family val="2"/>
      </rPr>
      <t xml:space="preserve">铺设</t>
    </r>
    <r>
      <rPr>
        <sz val="22"/>
        <rFont val="宋体"/>
        <family val="0"/>
        <charset val="134"/>
      </rPr>
      <t xml:space="preserve">DN110PE</t>
    </r>
    <r>
      <rPr>
        <sz val="22"/>
        <rFont val="Noto Sans"/>
        <family val="2"/>
      </rPr>
      <t xml:space="preserve">管道</t>
    </r>
    <r>
      <rPr>
        <sz val="22"/>
        <rFont val="宋体"/>
        <family val="0"/>
        <charset val="134"/>
      </rPr>
      <t xml:space="preserve">3591m</t>
    </r>
    <r>
      <rPr>
        <sz val="22"/>
        <rFont val="Noto Sans"/>
        <family val="2"/>
      </rPr>
      <t xml:space="preserve">，新建闸阀井</t>
    </r>
    <r>
      <rPr>
        <sz val="22"/>
        <rFont val="宋体"/>
        <family val="0"/>
        <charset val="134"/>
      </rPr>
      <t xml:space="preserve">2</t>
    </r>
    <r>
      <rPr>
        <sz val="22"/>
        <rFont val="Noto Sans"/>
        <family val="2"/>
      </rPr>
      <t xml:space="preserve">座；安装</t>
    </r>
    <r>
      <rPr>
        <sz val="22"/>
        <rFont val="宋体"/>
        <family val="0"/>
        <charset val="134"/>
      </rPr>
      <t xml:space="preserve">200QJ20-81/6</t>
    </r>
    <r>
      <rPr>
        <sz val="22"/>
        <rFont val="Noto Sans"/>
        <family val="2"/>
      </rPr>
      <t xml:space="preserve">型潜水泵</t>
    </r>
    <r>
      <rPr>
        <sz val="22"/>
        <rFont val="宋体"/>
        <family val="0"/>
        <charset val="134"/>
      </rPr>
      <t xml:space="preserve">1</t>
    </r>
    <r>
      <rPr>
        <sz val="22"/>
        <rFont val="Noto Sans"/>
        <family val="2"/>
      </rPr>
      <t xml:space="preserve">台，</t>
    </r>
    <r>
      <rPr>
        <sz val="22"/>
        <rFont val="宋体"/>
        <family val="0"/>
        <charset val="134"/>
      </rPr>
      <t xml:space="preserve">Dn110</t>
    </r>
    <r>
      <rPr>
        <sz val="22"/>
        <rFont val="Noto Sans"/>
        <family val="2"/>
      </rPr>
      <t xml:space="preserve">钢丝骨架高压软管</t>
    </r>
    <r>
      <rPr>
        <sz val="22"/>
        <rFont val="宋体"/>
        <family val="0"/>
        <charset val="134"/>
      </rPr>
      <t xml:space="preserve">15m</t>
    </r>
    <r>
      <rPr>
        <sz val="22"/>
        <rFont val="Noto Sans"/>
        <family val="2"/>
      </rPr>
      <t xml:space="preserve">，变频控制柜</t>
    </r>
    <r>
      <rPr>
        <sz val="22"/>
        <rFont val="宋体"/>
        <family val="0"/>
        <charset val="134"/>
      </rPr>
      <t xml:space="preserve">1</t>
    </r>
    <r>
      <rPr>
        <sz val="22"/>
        <rFont val="Noto Sans"/>
        <family val="2"/>
      </rPr>
      <t xml:space="preserve">套，铜芯聚氯乙烯绝缘电缆（</t>
    </r>
    <r>
      <rPr>
        <sz val="22"/>
        <rFont val="宋体"/>
        <family val="0"/>
        <charset val="134"/>
      </rPr>
      <t xml:space="preserve">3×35+1×16mm2/</t>
    </r>
    <r>
      <rPr>
        <sz val="22"/>
        <rFont val="Noto Sans"/>
        <family val="2"/>
      </rPr>
      <t xml:space="preserve">）</t>
    </r>
    <r>
      <rPr>
        <sz val="22"/>
        <rFont val="宋体"/>
        <family val="0"/>
        <charset val="134"/>
      </rPr>
      <t xml:space="preserve">50m</t>
    </r>
    <r>
      <rPr>
        <sz val="22"/>
        <rFont val="Noto Sans"/>
        <family val="2"/>
      </rPr>
      <t xml:space="preserve">，电表</t>
    </r>
    <r>
      <rPr>
        <sz val="22"/>
        <rFont val="宋体"/>
        <family val="0"/>
        <charset val="134"/>
      </rPr>
      <t xml:space="preserve">1</t>
    </r>
    <r>
      <rPr>
        <sz val="22"/>
        <rFont val="Noto Sans"/>
        <family val="2"/>
      </rPr>
      <t xml:space="preserve">套，自动化上水和水位限位计各</t>
    </r>
    <r>
      <rPr>
        <sz val="22"/>
        <rFont val="宋体"/>
        <family val="0"/>
        <charset val="134"/>
      </rPr>
      <t xml:space="preserve">2</t>
    </r>
    <r>
      <rPr>
        <sz val="22"/>
        <rFont val="Noto Sans"/>
        <family val="2"/>
      </rPr>
      <t xml:space="preserve">套。</t>
    </r>
  </si>
  <si>
    <t xml:space="preserve">解决枣洼村种养殖产业供水问题。</t>
  </si>
  <si>
    <t xml:space="preserve">合水县肖咀产业配水管网延伸项目</t>
  </si>
  <si>
    <t xml:space="preserve">肖咀镇寨子村</t>
  </si>
  <si>
    <r>
      <rPr>
        <sz val="22"/>
        <rFont val="Noto Sans"/>
        <family val="2"/>
      </rPr>
      <t xml:space="preserve">铺设各类输水管道</t>
    </r>
    <r>
      <rPr>
        <sz val="22"/>
        <rFont val="宋体"/>
        <family val="0"/>
        <charset val="134"/>
      </rPr>
      <t xml:space="preserve">9km</t>
    </r>
    <r>
      <rPr>
        <sz val="22"/>
        <rFont val="Noto Sans"/>
        <family val="2"/>
      </rPr>
      <t xml:space="preserve">，新建闸阀井</t>
    </r>
    <r>
      <rPr>
        <sz val="22"/>
        <rFont val="宋体"/>
        <family val="0"/>
        <charset val="134"/>
      </rPr>
      <t xml:space="preserve">8</t>
    </r>
    <r>
      <rPr>
        <sz val="22"/>
        <rFont val="Noto Sans"/>
        <family val="2"/>
      </rPr>
      <t xml:space="preserve">座。</t>
    </r>
  </si>
  <si>
    <t xml:space="preserve">提升寨子村种养殖产业供水问题。</t>
  </si>
  <si>
    <t xml:space="preserve">合水县城乡供水设施配套项目（产业供水水源）</t>
  </si>
  <si>
    <t xml:space="preserve">2024.3-2024.7</t>
  </si>
  <si>
    <t xml:space="preserve">西华池镇孙家寨沟村</t>
  </si>
  <si>
    <r>
      <rPr>
        <sz val="22"/>
        <rFont val="Noto Sans"/>
        <family val="2"/>
      </rPr>
      <t xml:space="preserve">新建</t>
    </r>
    <r>
      <rPr>
        <sz val="22"/>
        <rFont val="宋体"/>
        <family val="0"/>
        <charset val="134"/>
      </rPr>
      <t xml:space="preserve">8</t>
    </r>
    <r>
      <rPr>
        <sz val="22"/>
        <rFont val="Noto Sans"/>
        <family val="2"/>
      </rPr>
      <t xml:space="preserve">万立方米调蓄水池</t>
    </r>
    <r>
      <rPr>
        <sz val="22"/>
        <rFont val="宋体"/>
        <family val="0"/>
        <charset val="134"/>
      </rPr>
      <t xml:space="preserve">1</t>
    </r>
    <r>
      <rPr>
        <sz val="22"/>
        <rFont val="Noto Sans"/>
        <family val="2"/>
      </rPr>
      <t xml:space="preserve">座。</t>
    </r>
  </si>
  <si>
    <t xml:space="preserve">提升县城及周边产业供水保障水平</t>
  </si>
  <si>
    <r>
      <rPr>
        <sz val="22"/>
        <rFont val="Noto Sans"/>
        <family val="2"/>
      </rPr>
      <t xml:space="preserve">总投资</t>
    </r>
    <r>
      <rPr>
        <sz val="22"/>
        <rFont val="宋体"/>
        <family val="0"/>
        <charset val="134"/>
      </rPr>
      <t xml:space="preserve">1787.5</t>
    </r>
    <r>
      <rPr>
        <sz val="22"/>
        <rFont val="Noto Sans"/>
        <family val="2"/>
      </rPr>
      <t xml:space="preserve">万元，本次安排</t>
    </r>
    <r>
      <rPr>
        <sz val="22"/>
        <rFont val="宋体"/>
        <family val="0"/>
        <charset val="134"/>
      </rPr>
      <t xml:space="preserve">1000</t>
    </r>
    <r>
      <rPr>
        <sz val="22"/>
        <rFont val="Noto Sans"/>
        <family val="2"/>
      </rPr>
      <t xml:space="preserve">万元</t>
    </r>
  </si>
  <si>
    <t xml:space="preserve">（九）</t>
  </si>
  <si>
    <t xml:space="preserve">产业路</t>
  </si>
  <si>
    <t xml:space="preserve">合水县段家集乡段家集村产业路硬化工程</t>
  </si>
  <si>
    <t xml:space="preserve">段家集乡段家集村</t>
  </si>
  <si>
    <r>
      <rPr>
        <sz val="22"/>
        <rFont val="Noto Sans"/>
        <family val="2"/>
      </rPr>
      <t xml:space="preserve">新修产业路及入户路硬化</t>
    </r>
    <r>
      <rPr>
        <sz val="22"/>
        <rFont val="宋体"/>
        <family val="0"/>
        <charset val="134"/>
      </rPr>
      <t xml:space="preserve">1.061</t>
    </r>
    <r>
      <rPr>
        <sz val="22"/>
        <rFont val="Noto Sans"/>
        <family val="2"/>
      </rPr>
      <t xml:space="preserve">㎞，其中产业路</t>
    </r>
    <r>
      <rPr>
        <sz val="22"/>
        <rFont val="宋体"/>
        <family val="0"/>
        <charset val="134"/>
      </rPr>
      <t xml:space="preserve">2</t>
    </r>
    <r>
      <rPr>
        <sz val="22"/>
        <rFont val="Noto Sans"/>
        <family val="2"/>
      </rPr>
      <t xml:space="preserve">条</t>
    </r>
    <r>
      <rPr>
        <sz val="22"/>
        <rFont val="宋体"/>
        <family val="0"/>
        <charset val="134"/>
      </rPr>
      <t xml:space="preserve">0.807km</t>
    </r>
    <r>
      <rPr>
        <sz val="22"/>
        <rFont val="Noto Sans"/>
        <family val="2"/>
      </rPr>
      <t xml:space="preserve">，入户路</t>
    </r>
    <r>
      <rPr>
        <sz val="22"/>
        <rFont val="宋体"/>
        <family val="0"/>
        <charset val="134"/>
      </rPr>
      <t xml:space="preserve">0.254km</t>
    </r>
    <r>
      <rPr>
        <sz val="22"/>
        <rFont val="Noto Sans"/>
        <family val="2"/>
      </rPr>
      <t xml:space="preserve">。</t>
    </r>
  </si>
  <si>
    <t xml:space="preserve">项目建成后可有效解决群众耕作难的问题，提高生产能力，降低生产成本，提升农业生产效益。</t>
  </si>
  <si>
    <t xml:space="preserve">县乡村振兴局</t>
  </si>
  <si>
    <t xml:space="preserve">合水县段家集乡王庄村村内产业路工程</t>
  </si>
  <si>
    <t xml:space="preserve">段家集乡王庄村</t>
  </si>
  <si>
    <r>
      <rPr>
        <sz val="22"/>
        <rFont val="Noto Sans"/>
        <family val="2"/>
      </rPr>
      <t xml:space="preserve">新建产业路</t>
    </r>
    <r>
      <rPr>
        <sz val="22"/>
        <rFont val="宋体"/>
        <family val="0"/>
        <charset val="134"/>
      </rPr>
      <t xml:space="preserve">1.446</t>
    </r>
    <r>
      <rPr>
        <sz val="22"/>
        <rFont val="Noto Sans"/>
        <family val="2"/>
      </rPr>
      <t xml:space="preserve">公里。</t>
    </r>
  </si>
  <si>
    <t xml:space="preserve">合水县段家集乡枣洼村食用菌基地产业道路建设项目</t>
  </si>
  <si>
    <r>
      <rPr>
        <sz val="22"/>
        <rFont val="Noto Sans"/>
        <family val="2"/>
      </rPr>
      <t xml:space="preserve">新修砂石产业路</t>
    </r>
    <r>
      <rPr>
        <sz val="22"/>
        <rFont val="宋体"/>
        <family val="0"/>
        <charset val="134"/>
      </rPr>
      <t xml:space="preserve">0.878</t>
    </r>
    <r>
      <rPr>
        <sz val="22"/>
        <rFont val="Noto Sans"/>
        <family val="2"/>
      </rPr>
      <t xml:space="preserve">㎞，矩形排水渠</t>
    </r>
    <r>
      <rPr>
        <sz val="22"/>
        <rFont val="宋体"/>
        <family val="0"/>
        <charset val="134"/>
      </rPr>
      <t xml:space="preserve">1.02</t>
    </r>
    <r>
      <rPr>
        <sz val="22"/>
        <rFont val="Noto Sans"/>
        <family val="2"/>
      </rPr>
      <t xml:space="preserve">㎞。</t>
    </r>
  </si>
  <si>
    <t xml:space="preserve">解决群众、生产基地产品运输难的问题，方便群众生产生活，为农副产品外运及群众耕作、食用菌基地务工等提供便利条件。</t>
  </si>
  <si>
    <t xml:space="preserve">4</t>
  </si>
  <si>
    <t xml:space="preserve">合水县段家集乡北头村食用菌基地基础设施建设项目砂石路工程</t>
  </si>
  <si>
    <r>
      <rPr>
        <sz val="22"/>
        <rFont val="Noto Sans"/>
        <family val="2"/>
      </rPr>
      <t xml:space="preserve">新修砂石产业路</t>
    </r>
    <r>
      <rPr>
        <sz val="22"/>
        <rFont val="宋体"/>
        <family val="0"/>
        <charset val="134"/>
      </rPr>
      <t xml:space="preserve">1.027</t>
    </r>
    <r>
      <rPr>
        <sz val="22"/>
        <rFont val="Noto Sans"/>
        <family val="2"/>
      </rPr>
      <t xml:space="preserve">㎞，矩形边沟</t>
    </r>
    <r>
      <rPr>
        <sz val="22"/>
        <rFont val="宋体"/>
        <family val="0"/>
        <charset val="134"/>
      </rPr>
      <t xml:space="preserve">844m</t>
    </r>
  </si>
  <si>
    <t xml:space="preserve">5</t>
  </si>
  <si>
    <t xml:space="preserve">合水县固城镇王昌寺村原平台至齐家庄小河桥产业路工程。</t>
  </si>
  <si>
    <r>
      <rPr>
        <sz val="22"/>
        <rFont val="Noto Sans"/>
        <family val="2"/>
      </rPr>
      <t xml:space="preserve">新修产业路</t>
    </r>
    <r>
      <rPr>
        <sz val="22"/>
        <rFont val="宋体"/>
        <family val="0"/>
        <charset val="134"/>
      </rPr>
      <t xml:space="preserve">0.850</t>
    </r>
    <r>
      <rPr>
        <sz val="22"/>
        <rFont val="Noto Sans"/>
        <family val="2"/>
      </rPr>
      <t xml:space="preserve">㎞。</t>
    </r>
  </si>
  <si>
    <t xml:space="preserve">项目建成后可有效解决群众耕作难的问题，提高粮菜生产能力，降低生产成本，提升农业生产效益。</t>
  </si>
  <si>
    <t xml:space="preserve">6</t>
  </si>
  <si>
    <t xml:space="preserve">合水县吉岘镇王咀村产业路工程</t>
  </si>
  <si>
    <t xml:space="preserve">吉岘镇王咀村</t>
  </si>
  <si>
    <r>
      <rPr>
        <sz val="22"/>
        <rFont val="Noto Sans"/>
        <family val="2"/>
      </rPr>
      <t xml:space="preserve">对王咀村</t>
    </r>
    <r>
      <rPr>
        <sz val="22"/>
        <rFont val="宋体"/>
        <family val="0"/>
        <charset val="134"/>
      </rPr>
      <t xml:space="preserve">1.04</t>
    </r>
    <r>
      <rPr>
        <sz val="22"/>
        <rFont val="Noto Sans"/>
        <family val="2"/>
      </rPr>
      <t xml:space="preserve">公里产业路进行硬化。</t>
    </r>
  </si>
  <si>
    <t xml:space="preserve">7</t>
  </si>
  <si>
    <t xml:space="preserve">太莪乡邢坪村产业路硬化项目</t>
  </si>
  <si>
    <t xml:space="preserve">太莪乡邢家坪村</t>
  </si>
  <si>
    <r>
      <rPr>
        <sz val="22"/>
        <rFont val="Noto Sans"/>
        <family val="2"/>
      </rPr>
      <t xml:space="preserve">新修产业路</t>
    </r>
    <r>
      <rPr>
        <sz val="22"/>
        <rFont val="宋体"/>
        <family val="0"/>
        <charset val="134"/>
      </rPr>
      <t xml:space="preserve">1</t>
    </r>
    <r>
      <rPr>
        <sz val="22"/>
        <rFont val="Noto Sans"/>
        <family val="2"/>
      </rPr>
      <t xml:space="preserve">㎞，小型桥梁</t>
    </r>
    <r>
      <rPr>
        <sz val="22"/>
        <rFont val="宋体"/>
        <family val="0"/>
        <charset val="134"/>
      </rPr>
      <t xml:space="preserve">1</t>
    </r>
    <r>
      <rPr>
        <sz val="22"/>
        <rFont val="Noto Sans"/>
        <family val="2"/>
      </rPr>
      <t xml:space="preserve">座。</t>
    </r>
  </si>
  <si>
    <t xml:space="preserve">项目建成后，可有效解决群众耕种难的问题，持续改善全村人居环境，具有明显的经济和社会效益。</t>
  </si>
  <si>
    <t xml:space="preserve">8</t>
  </si>
  <si>
    <t xml:space="preserve">店子乡店子村产业路硬化建设项目</t>
  </si>
  <si>
    <t xml:space="preserve">店子乡店子村</t>
  </si>
  <si>
    <r>
      <rPr>
        <sz val="22"/>
        <rFont val="Noto Sans"/>
        <family val="2"/>
      </rPr>
      <t xml:space="preserve">新修产业路</t>
    </r>
    <r>
      <rPr>
        <sz val="22"/>
        <rFont val="宋体"/>
        <family val="0"/>
        <charset val="134"/>
      </rPr>
      <t xml:space="preserve">0.842km</t>
    </r>
    <r>
      <rPr>
        <sz val="22"/>
        <rFont val="Noto Sans"/>
        <family val="2"/>
      </rPr>
      <t xml:space="preserve">。</t>
    </r>
  </si>
  <si>
    <t xml:space="preserve">0.0107</t>
  </si>
  <si>
    <t xml:space="preserve">9</t>
  </si>
  <si>
    <t xml:space="preserve">蒿咀铺乡蒿咀铺村贺塬组产业路硬化项目</t>
  </si>
  <si>
    <t xml:space="preserve">蒿咀铺乡蒿咀铺村</t>
  </si>
  <si>
    <r>
      <rPr>
        <sz val="22"/>
        <rFont val="Noto Sans"/>
        <family val="2"/>
      </rPr>
      <t xml:space="preserve">新修产业路</t>
    </r>
    <r>
      <rPr>
        <sz val="22"/>
        <rFont val="宋体"/>
        <family val="0"/>
        <charset val="134"/>
      </rPr>
      <t xml:space="preserve">2.925km</t>
    </r>
    <r>
      <rPr>
        <sz val="22"/>
        <rFont val="Noto Sans"/>
        <family val="2"/>
      </rPr>
      <t xml:space="preserve">。</t>
    </r>
  </si>
  <si>
    <t xml:space="preserve">有效改善全乡群众出行条件，助推全村养殖产业发展，增强群众积极发展养殖业的信心，进一步增加家庭收入。</t>
  </si>
  <si>
    <t xml:space="preserve">10</t>
  </si>
  <si>
    <t xml:space="preserve">西华池镇师家庄村产业路硬化项目</t>
  </si>
  <si>
    <r>
      <rPr>
        <sz val="22"/>
        <rFont val="Noto Sans"/>
        <family val="2"/>
      </rPr>
      <t xml:space="preserve">新修产业路及入户路</t>
    </r>
    <r>
      <rPr>
        <sz val="22"/>
        <rFont val="宋体"/>
        <family val="0"/>
        <charset val="134"/>
      </rPr>
      <t xml:space="preserve">1.191km</t>
    </r>
    <r>
      <rPr>
        <sz val="22"/>
        <rFont val="Noto Sans"/>
        <family val="2"/>
      </rPr>
      <t xml:space="preserve">。</t>
    </r>
  </si>
  <si>
    <t xml:space="preserve">11</t>
  </si>
  <si>
    <t xml:space="preserve">何家畔镇苹果延链补链产业园配套建设项目</t>
  </si>
  <si>
    <t xml:space="preserve">何家畔镇何家畔村曹肴组</t>
  </si>
  <si>
    <r>
      <rPr>
        <sz val="22"/>
        <rFont val="Noto Sans"/>
        <family val="2"/>
      </rPr>
      <t xml:space="preserve">何家畔镇农贸物流园产业路硬化</t>
    </r>
    <r>
      <rPr>
        <sz val="22"/>
        <rFont val="宋体"/>
        <family val="0"/>
        <charset val="134"/>
      </rPr>
      <t xml:space="preserve">2000</t>
    </r>
    <r>
      <rPr>
        <sz val="22"/>
        <rFont val="Noto Sans"/>
        <family val="2"/>
      </rPr>
      <t xml:space="preserve">平方米，修建排水管道</t>
    </r>
    <r>
      <rPr>
        <sz val="22"/>
        <rFont val="宋体"/>
        <family val="0"/>
        <charset val="134"/>
      </rPr>
      <t xml:space="preserve">500</t>
    </r>
    <r>
      <rPr>
        <sz val="22"/>
        <rFont val="Noto Sans"/>
        <family val="2"/>
      </rPr>
      <t xml:space="preserve">米。</t>
    </r>
  </si>
  <si>
    <t xml:space="preserve">解决农贸物流园发展，有助于农产品销售，便于通行</t>
  </si>
  <si>
    <t xml:space="preserve">12</t>
  </si>
  <si>
    <t xml:space="preserve">板桥镇西庄乾柱奶山羊养殖合作社产业路硬化项目</t>
  </si>
  <si>
    <t xml:space="preserve">板桥镇西庄村</t>
  </si>
  <si>
    <r>
      <rPr>
        <sz val="22"/>
        <rFont val="Noto Sans"/>
        <family val="2"/>
      </rPr>
      <t xml:space="preserve">新修产业及入户路</t>
    </r>
    <r>
      <rPr>
        <sz val="22"/>
        <rFont val="宋体"/>
        <family val="0"/>
        <charset val="134"/>
      </rPr>
      <t xml:space="preserve">0.162km</t>
    </r>
  </si>
  <si>
    <t xml:space="preserve">方便合作社养殖生产，解决合作社饲草料和鲜奶运输难的问题。</t>
  </si>
  <si>
    <t xml:space="preserve">13</t>
  </si>
  <si>
    <t xml:space="preserve">板桥镇刘家庄村产业路硬化项目</t>
  </si>
  <si>
    <t xml:space="preserve">板桥镇刘家庄村</t>
  </si>
  <si>
    <r>
      <rPr>
        <sz val="22"/>
        <rFont val="Noto Sans"/>
        <family val="2"/>
      </rPr>
      <t xml:space="preserve">新修产业路及入户路</t>
    </r>
    <r>
      <rPr>
        <sz val="22"/>
        <rFont val="宋体"/>
        <family val="0"/>
        <charset val="134"/>
      </rPr>
      <t xml:space="preserve">0.665km</t>
    </r>
    <r>
      <rPr>
        <sz val="22"/>
        <rFont val="Noto Sans"/>
        <family val="2"/>
      </rPr>
      <t xml:space="preserve">。</t>
    </r>
  </si>
  <si>
    <t xml:space="preserve">解决村集体养鸡场、肉牛养殖大户运输问题。</t>
  </si>
  <si>
    <t xml:space="preserve">14</t>
  </si>
  <si>
    <t xml:space="preserve">板桥镇板桥村北街至白河湾产业路硬化项目</t>
  </si>
  <si>
    <t xml:space="preserve">板桥镇板桥村</t>
  </si>
  <si>
    <r>
      <rPr>
        <sz val="22"/>
        <rFont val="Noto Sans"/>
        <family val="2"/>
      </rPr>
      <t xml:space="preserve">新修产业路及入户</t>
    </r>
    <r>
      <rPr>
        <sz val="22"/>
        <rFont val="宋体"/>
        <family val="0"/>
        <charset val="134"/>
      </rPr>
      <t xml:space="preserve">2.198km,</t>
    </r>
    <r>
      <rPr>
        <sz val="22"/>
        <rFont val="Noto Sans"/>
        <family val="2"/>
      </rPr>
      <t xml:space="preserve">安装护栏</t>
    </r>
    <r>
      <rPr>
        <sz val="22"/>
        <rFont val="宋体"/>
        <family val="0"/>
        <charset val="134"/>
      </rPr>
      <t xml:space="preserve">128m</t>
    </r>
    <r>
      <rPr>
        <sz val="22"/>
        <rFont val="Noto Sans"/>
        <family val="2"/>
      </rPr>
      <t xml:space="preserve">。</t>
    </r>
  </si>
  <si>
    <t xml:space="preserve">解决群众出行及农作物运输问题</t>
  </si>
  <si>
    <t xml:space="preserve">15</t>
  </si>
  <si>
    <t xml:space="preserve">板桥镇板桥村西河桥至双城围墙产业路硬化项目</t>
  </si>
  <si>
    <r>
      <rPr>
        <sz val="22"/>
        <rFont val="Noto Sans"/>
        <family val="2"/>
      </rPr>
      <t xml:space="preserve">新修产业路</t>
    </r>
    <r>
      <rPr>
        <sz val="22"/>
        <rFont val="宋体"/>
        <family val="0"/>
        <charset val="134"/>
      </rPr>
      <t xml:space="preserve">0.678km</t>
    </r>
    <r>
      <rPr>
        <sz val="22"/>
        <rFont val="Noto Sans"/>
        <family val="2"/>
      </rPr>
      <t xml:space="preserve">。</t>
    </r>
  </si>
  <si>
    <t xml:space="preserve">解决农业生产及农作物运输问题</t>
  </si>
  <si>
    <t xml:space="preserve">16</t>
  </si>
  <si>
    <t xml:space="preserve">太莪乡邢坪村光伏电站水毁道路维修工程</t>
  </si>
  <si>
    <t xml:space="preserve">砖砌护坡、土方拉运、填充夯实、压埋排水、维修边沟、路面硬化等。</t>
  </si>
  <si>
    <r>
      <rPr>
        <sz val="22"/>
        <rFont val="Noto Sans"/>
        <family val="2"/>
      </rPr>
      <t xml:space="preserve">该项目建成后邢坪村群众的出行畅通无阻，生产生活更加便利，光伏产业的发展基础条件进一步提升，产业发展更加强劲有力，受益群众</t>
    </r>
    <r>
      <rPr>
        <sz val="22"/>
        <rFont val="宋体"/>
        <family val="0"/>
        <charset val="134"/>
      </rPr>
      <t xml:space="preserve">85</t>
    </r>
    <r>
      <rPr>
        <sz val="22"/>
        <rFont val="Noto Sans"/>
        <family val="2"/>
      </rPr>
      <t xml:space="preserve">户</t>
    </r>
    <r>
      <rPr>
        <sz val="22"/>
        <rFont val="宋体"/>
        <family val="0"/>
        <charset val="134"/>
      </rPr>
      <t xml:space="preserve">415</t>
    </r>
    <r>
      <rPr>
        <sz val="22"/>
        <rFont val="Noto Sans"/>
        <family val="2"/>
      </rPr>
      <t xml:space="preserve">人，群众的获得感、幸福感进一步增强。</t>
    </r>
  </si>
  <si>
    <t xml:space="preserve">17</t>
  </si>
  <si>
    <t xml:space="preserve">老城镇牧家沟村白家沟产业路硬化项目</t>
  </si>
  <si>
    <t xml:space="preserve">老城镇
牧家沟村</t>
  </si>
  <si>
    <r>
      <rPr>
        <sz val="22"/>
        <rFont val="Noto Sans"/>
        <family val="2"/>
      </rPr>
      <t xml:space="preserve">混凝土硬化白家沟产业路</t>
    </r>
    <r>
      <rPr>
        <sz val="22"/>
        <rFont val="宋体"/>
        <family val="0"/>
        <charset val="134"/>
      </rPr>
      <t xml:space="preserve">3787.28</t>
    </r>
    <r>
      <rPr>
        <sz val="22"/>
        <rFont val="Noto Sans"/>
        <family val="2"/>
      </rPr>
      <t xml:space="preserve">平方米，压埋</t>
    </r>
    <r>
      <rPr>
        <sz val="22"/>
        <rFont val="宋体"/>
        <family val="0"/>
        <charset val="134"/>
      </rPr>
      <t xml:space="preserve">DN300</t>
    </r>
    <r>
      <rPr>
        <sz val="22"/>
        <rFont val="Noto Sans"/>
        <family val="2"/>
      </rPr>
      <t xml:space="preserve">过路涵</t>
    </r>
    <r>
      <rPr>
        <sz val="22"/>
        <rFont val="宋体"/>
        <family val="0"/>
        <charset val="134"/>
      </rPr>
      <t xml:space="preserve">6</t>
    </r>
    <r>
      <rPr>
        <sz val="22"/>
        <rFont val="Noto Sans"/>
        <family val="2"/>
      </rPr>
      <t xml:space="preserve">米，铲除原有破损混凝土路面</t>
    </r>
    <r>
      <rPr>
        <sz val="22"/>
        <rFont val="宋体"/>
        <family val="0"/>
        <charset val="134"/>
      </rPr>
      <t xml:space="preserve">360</t>
    </r>
    <r>
      <rPr>
        <sz val="22"/>
        <rFont val="Noto Sans"/>
        <family val="2"/>
      </rPr>
      <t xml:space="preserve">平方米；混凝土硬化五里桥产业路</t>
    </r>
    <r>
      <rPr>
        <sz val="22"/>
        <rFont val="宋体"/>
        <family val="0"/>
        <charset val="134"/>
      </rPr>
      <t xml:space="preserve">628</t>
    </r>
    <r>
      <rPr>
        <sz val="22"/>
        <rFont val="Noto Sans"/>
        <family val="2"/>
      </rPr>
      <t xml:space="preserve">平方米，压埋</t>
    </r>
    <r>
      <rPr>
        <sz val="22"/>
        <rFont val="宋体"/>
        <family val="0"/>
        <charset val="134"/>
      </rPr>
      <t xml:space="preserve">DN400</t>
    </r>
    <r>
      <rPr>
        <sz val="22"/>
        <rFont val="Noto Sans"/>
        <family val="2"/>
      </rPr>
      <t xml:space="preserve">过路混凝土涵管</t>
    </r>
    <r>
      <rPr>
        <sz val="22"/>
        <rFont val="宋体"/>
        <family val="0"/>
        <charset val="134"/>
      </rPr>
      <t xml:space="preserve">6</t>
    </r>
    <r>
      <rPr>
        <sz val="22"/>
        <rFont val="Noto Sans"/>
        <family val="2"/>
      </rPr>
      <t xml:space="preserve">米，压埋</t>
    </r>
    <r>
      <rPr>
        <sz val="22"/>
        <rFont val="宋体"/>
        <family val="0"/>
        <charset val="134"/>
      </rPr>
      <t xml:space="preserve">DN300</t>
    </r>
    <r>
      <rPr>
        <sz val="22"/>
        <rFont val="Noto Sans"/>
        <family val="2"/>
      </rPr>
      <t xml:space="preserve">双臂波纹管</t>
    </r>
    <r>
      <rPr>
        <sz val="22"/>
        <rFont val="宋体"/>
        <family val="0"/>
        <charset val="134"/>
      </rPr>
      <t xml:space="preserve">78</t>
    </r>
    <r>
      <rPr>
        <sz val="22"/>
        <rFont val="Noto Sans"/>
        <family val="2"/>
      </rPr>
      <t xml:space="preserve">米，</t>
    </r>
    <r>
      <rPr>
        <sz val="22"/>
        <rFont val="宋体"/>
        <family val="0"/>
        <charset val="134"/>
      </rPr>
      <t xml:space="preserve">DN200</t>
    </r>
    <r>
      <rPr>
        <sz val="22"/>
        <rFont val="Noto Sans"/>
        <family val="2"/>
      </rPr>
      <t xml:space="preserve">双臂波纹管</t>
    </r>
    <r>
      <rPr>
        <sz val="22"/>
        <rFont val="宋体"/>
        <family val="0"/>
        <charset val="134"/>
      </rPr>
      <t xml:space="preserve">3</t>
    </r>
    <r>
      <rPr>
        <sz val="22"/>
        <rFont val="Noto Sans"/>
        <family val="2"/>
      </rPr>
      <t xml:space="preserve">米，</t>
    </r>
    <r>
      <rPr>
        <sz val="22"/>
        <rFont val="宋体"/>
        <family val="0"/>
        <charset val="134"/>
      </rPr>
      <t xml:space="preserve">PVC</t>
    </r>
    <r>
      <rPr>
        <sz val="22"/>
        <rFont val="Noto Sans"/>
        <family val="2"/>
      </rPr>
      <t xml:space="preserve">管</t>
    </r>
    <r>
      <rPr>
        <sz val="22"/>
        <rFont val="宋体"/>
        <family val="0"/>
        <charset val="134"/>
      </rPr>
      <t xml:space="preserve">18</t>
    </r>
    <r>
      <rPr>
        <sz val="22"/>
        <rFont val="Noto Sans"/>
        <family val="2"/>
      </rPr>
      <t xml:space="preserve">米，检查井</t>
    </r>
    <r>
      <rPr>
        <sz val="22"/>
        <rFont val="宋体"/>
        <family val="0"/>
        <charset val="134"/>
      </rPr>
      <t xml:space="preserve">1</t>
    </r>
    <r>
      <rPr>
        <sz val="22"/>
        <rFont val="Noto Sans"/>
        <family val="2"/>
      </rPr>
      <t xml:space="preserve">做，雨水口及雨水篦子</t>
    </r>
    <r>
      <rPr>
        <sz val="22"/>
        <rFont val="宋体"/>
        <family val="0"/>
        <charset val="134"/>
      </rPr>
      <t xml:space="preserve">1</t>
    </r>
    <r>
      <rPr>
        <sz val="22"/>
        <rFont val="Noto Sans"/>
        <family val="2"/>
      </rPr>
      <t xml:space="preserve">个，拆除原有破损柏油路面</t>
    </r>
    <r>
      <rPr>
        <sz val="22"/>
        <rFont val="宋体"/>
        <family val="0"/>
        <charset val="134"/>
      </rPr>
      <t xml:space="preserve">93</t>
    </r>
    <r>
      <rPr>
        <sz val="22"/>
        <rFont val="Noto Sans"/>
        <family val="2"/>
      </rPr>
      <t xml:space="preserve">立方米。</t>
    </r>
  </si>
  <si>
    <t xml:space="preserve">18</t>
  </si>
  <si>
    <t xml:space="preserve">太白镇莲花寺村产业路建设项目</t>
  </si>
  <si>
    <t xml:space="preserve">太白镇莲花寺村</t>
  </si>
  <si>
    <r>
      <rPr>
        <sz val="22"/>
        <rFont val="Noto Sans"/>
        <family val="2"/>
      </rPr>
      <t xml:space="preserve">新修莲花寺村龙王沟产业道路</t>
    </r>
    <r>
      <rPr>
        <sz val="22"/>
        <rFont val="宋体"/>
        <family val="0"/>
        <charset val="134"/>
      </rPr>
      <t xml:space="preserve">4.5Km</t>
    </r>
    <r>
      <rPr>
        <sz val="22"/>
        <rFont val="Noto Sans"/>
        <family val="2"/>
      </rPr>
      <t xml:space="preserve">，及其他附属工程</t>
    </r>
  </si>
  <si>
    <t xml:space="preserve">项目建成后，可有效解决群众出行难得问题，持续改善全村人居环境，具有明显的经济和社会效益。</t>
  </si>
  <si>
    <t xml:space="preserve">19</t>
  </si>
  <si>
    <t xml:space="preserve">何家畔镇赵楼子村王岘子组产业路建设项目</t>
  </si>
  <si>
    <t xml:space="preserve">何家畔镇赵楼子村王岘子组</t>
  </si>
  <si>
    <r>
      <rPr>
        <sz val="22"/>
        <rFont val="Noto Sans"/>
        <family val="2"/>
      </rPr>
      <t xml:space="preserve">新修产业路</t>
    </r>
    <r>
      <rPr>
        <sz val="22"/>
        <rFont val="宋体"/>
        <family val="0"/>
        <charset val="134"/>
      </rPr>
      <t xml:space="preserve">1</t>
    </r>
    <r>
      <rPr>
        <sz val="22"/>
        <rFont val="Noto Sans"/>
        <family val="2"/>
      </rPr>
      <t xml:space="preserve">公里，新修排水沟</t>
    </r>
    <r>
      <rPr>
        <sz val="22"/>
        <rFont val="宋体"/>
        <family val="0"/>
        <charset val="134"/>
      </rPr>
      <t xml:space="preserve">1000</t>
    </r>
    <r>
      <rPr>
        <sz val="22"/>
        <rFont val="Noto Sans"/>
        <family val="2"/>
      </rPr>
      <t xml:space="preserve">米（双向），截水沟</t>
    </r>
    <r>
      <rPr>
        <sz val="22"/>
        <rFont val="宋体"/>
        <family val="0"/>
        <charset val="134"/>
      </rPr>
      <t xml:space="preserve">507</t>
    </r>
    <r>
      <rPr>
        <sz val="22"/>
        <rFont val="Noto Sans"/>
        <family val="2"/>
      </rPr>
      <t xml:space="preserve">米，修建蓄水池</t>
    </r>
    <r>
      <rPr>
        <sz val="22"/>
        <rFont val="宋体"/>
        <family val="0"/>
        <charset val="134"/>
      </rPr>
      <t xml:space="preserve">2</t>
    </r>
    <r>
      <rPr>
        <sz val="22"/>
        <rFont val="Noto Sans"/>
        <family val="2"/>
      </rPr>
      <t xml:space="preserve">座。</t>
    </r>
  </si>
  <si>
    <t xml:space="preserve">解决群众出行难的问题，方便赵楼子村村民生产生活，为农副产品外运及群众耕作、去食用菌基地务工等提供便利条件。</t>
  </si>
  <si>
    <t xml:space="preserve">二</t>
  </si>
  <si>
    <t xml:space="preserve">乡村建设</t>
  </si>
  <si>
    <t xml:space="preserve">入户路硬化</t>
  </si>
  <si>
    <t xml:space="preserve">段家集乡北头村产业路入户路硬化项目</t>
  </si>
  <si>
    <r>
      <rPr>
        <sz val="22"/>
        <rFont val="Noto Sans"/>
        <family val="2"/>
      </rPr>
      <t xml:space="preserve">硬化产业路、入户路</t>
    </r>
    <r>
      <rPr>
        <sz val="22"/>
        <rFont val="宋体"/>
        <family val="0"/>
        <charset val="134"/>
      </rPr>
      <t xml:space="preserve">6493</t>
    </r>
    <r>
      <rPr>
        <sz val="22"/>
        <rFont val="Noto Sans"/>
        <family val="2"/>
      </rPr>
      <t xml:space="preserve">平方米。</t>
    </r>
  </si>
  <si>
    <t xml:space="preserve">解决群众出行难问题，改善群众生活环境。</t>
  </si>
  <si>
    <t xml:space="preserve">固城镇高台村入户路硬化项目</t>
  </si>
  <si>
    <r>
      <rPr>
        <sz val="22"/>
        <rFont val="Noto Sans"/>
        <family val="2"/>
      </rPr>
      <t xml:space="preserve">硬化入户路</t>
    </r>
    <r>
      <rPr>
        <sz val="22"/>
        <rFont val="宋体"/>
        <family val="0"/>
        <charset val="134"/>
      </rPr>
      <t xml:space="preserve">6300</t>
    </r>
    <r>
      <rPr>
        <sz val="22"/>
        <rFont val="Noto Sans"/>
        <family val="2"/>
      </rPr>
      <t xml:space="preserve">平方米。</t>
    </r>
  </si>
  <si>
    <t xml:space="preserve">老城镇庙庄村入户路硬化项目</t>
  </si>
  <si>
    <t xml:space="preserve">老城镇庙庄村</t>
  </si>
  <si>
    <r>
      <rPr>
        <sz val="22"/>
        <rFont val="Noto Sans"/>
        <family val="2"/>
      </rPr>
      <t xml:space="preserve">硬化入户路</t>
    </r>
    <r>
      <rPr>
        <sz val="22"/>
        <rFont val="宋体"/>
        <family val="0"/>
        <charset val="134"/>
      </rPr>
      <t xml:space="preserve">7240</t>
    </r>
    <r>
      <rPr>
        <sz val="22"/>
        <rFont val="Noto Sans"/>
        <family val="2"/>
      </rPr>
      <t xml:space="preserve">平方米。</t>
    </r>
  </si>
  <si>
    <t xml:space="preserve">太白镇葫芦河村入户路项目</t>
  </si>
  <si>
    <t xml:space="preserve">太白镇葫芦河村</t>
  </si>
  <si>
    <r>
      <rPr>
        <sz val="22"/>
        <rFont val="Noto Sans"/>
        <family val="2"/>
      </rPr>
      <t xml:space="preserve">硬化入户路</t>
    </r>
    <r>
      <rPr>
        <sz val="22"/>
        <rFont val="宋体"/>
        <family val="0"/>
        <charset val="134"/>
      </rPr>
      <t xml:space="preserve">6894</t>
    </r>
    <r>
      <rPr>
        <sz val="22"/>
        <rFont val="Noto Sans"/>
        <family val="2"/>
      </rPr>
      <t xml:space="preserve">平方米。</t>
    </r>
  </si>
  <si>
    <t xml:space="preserve">太白镇连家砭村入户路硬化项目</t>
  </si>
  <si>
    <t xml:space="preserve">太白镇连家砭村</t>
  </si>
  <si>
    <r>
      <rPr>
        <sz val="22"/>
        <rFont val="Noto Sans"/>
        <family val="2"/>
      </rPr>
      <t xml:space="preserve">硬化连家砭村入户路</t>
    </r>
    <r>
      <rPr>
        <sz val="22"/>
        <rFont val="宋体"/>
        <family val="0"/>
        <charset val="134"/>
      </rPr>
      <t xml:space="preserve">2640</t>
    </r>
    <r>
      <rPr>
        <sz val="22"/>
        <rFont val="Noto Sans"/>
        <family val="2"/>
      </rPr>
      <t xml:space="preserve">平方米。</t>
    </r>
  </si>
  <si>
    <t xml:space="preserve">太莪乡黑木村入户路硬化项目</t>
  </si>
  <si>
    <t xml:space="preserve">太莪乡黑木村</t>
  </si>
  <si>
    <r>
      <rPr>
        <sz val="22"/>
        <rFont val="Noto Sans"/>
        <family val="2"/>
      </rPr>
      <t xml:space="preserve">硬化入户路</t>
    </r>
    <r>
      <rPr>
        <sz val="22"/>
        <rFont val="宋体"/>
        <family val="0"/>
        <charset val="134"/>
      </rPr>
      <t xml:space="preserve">7142</t>
    </r>
    <r>
      <rPr>
        <sz val="22"/>
        <rFont val="Noto Sans"/>
        <family val="2"/>
      </rPr>
      <t xml:space="preserve">平方米。</t>
    </r>
  </si>
  <si>
    <t xml:space="preserve">肖咀镇卓堡村入户道路硬化项目</t>
  </si>
  <si>
    <t xml:space="preserve">肖咀镇卓堡村</t>
  </si>
  <si>
    <r>
      <rPr>
        <sz val="22"/>
        <rFont val="Noto Sans"/>
        <family val="2"/>
      </rPr>
      <t xml:space="preserve">硬化入户路</t>
    </r>
    <r>
      <rPr>
        <sz val="22"/>
        <rFont val="宋体"/>
        <family val="0"/>
        <charset val="134"/>
      </rPr>
      <t xml:space="preserve">7100</t>
    </r>
    <r>
      <rPr>
        <sz val="22"/>
        <rFont val="Noto Sans"/>
        <family val="2"/>
      </rPr>
      <t xml:space="preserve">平方米。</t>
    </r>
  </si>
  <si>
    <t xml:space="preserve">肖咀镇人民政府</t>
  </si>
  <si>
    <t xml:space="preserve">店子乡连家庄村入户路硬化建设项目</t>
  </si>
  <si>
    <t xml:space="preserve">店子乡连家庄村</t>
  </si>
  <si>
    <r>
      <rPr>
        <sz val="22"/>
        <rFont val="Noto Sans"/>
        <family val="2"/>
      </rPr>
      <t xml:space="preserve">硬化入户路</t>
    </r>
    <r>
      <rPr>
        <sz val="22"/>
        <rFont val="宋体"/>
        <family val="0"/>
        <charset val="134"/>
      </rPr>
      <t xml:space="preserve">5768</t>
    </r>
    <r>
      <rPr>
        <sz val="22"/>
        <rFont val="Noto Sans"/>
        <family val="2"/>
      </rPr>
      <t xml:space="preserve">平方米。</t>
    </r>
  </si>
  <si>
    <t xml:space="preserve">店子乡人民政府</t>
  </si>
  <si>
    <t xml:space="preserve">蒿咀铺乡陈家河村入户道路建设项目</t>
  </si>
  <si>
    <t xml:space="preserve">蒿咀铺乡陈家河村</t>
  </si>
  <si>
    <r>
      <rPr>
        <sz val="22"/>
        <rFont val="Noto Sans"/>
        <family val="2"/>
      </rPr>
      <t xml:space="preserve">硬化入户路</t>
    </r>
    <r>
      <rPr>
        <sz val="22"/>
        <rFont val="宋体"/>
        <family val="0"/>
        <charset val="134"/>
      </rPr>
      <t xml:space="preserve">6367.46</t>
    </r>
    <r>
      <rPr>
        <sz val="22"/>
        <rFont val="Noto Sans"/>
        <family val="2"/>
      </rPr>
      <t xml:space="preserve">平方米。</t>
    </r>
  </si>
  <si>
    <t xml:space="preserve">蒿咀铺乡人民政府</t>
  </si>
  <si>
    <t xml:space="preserve">吉岘镇黄寨子村入户路建设项目</t>
  </si>
  <si>
    <t xml:space="preserve">吉岘镇黄寨子村</t>
  </si>
  <si>
    <t xml:space="preserve">吉岘镇人民政府</t>
  </si>
  <si>
    <t xml:space="preserve">板桥镇板桥村入户路硬化项目</t>
  </si>
  <si>
    <r>
      <rPr>
        <sz val="22"/>
        <rFont val="Noto Sans"/>
        <family val="2"/>
      </rPr>
      <t xml:space="preserve">硬化入户路</t>
    </r>
    <r>
      <rPr>
        <sz val="22"/>
        <rFont val="宋体"/>
        <family val="0"/>
        <charset val="134"/>
      </rPr>
      <t xml:space="preserve">6747.63</t>
    </r>
    <r>
      <rPr>
        <sz val="22"/>
        <rFont val="Noto Sans"/>
        <family val="2"/>
      </rPr>
      <t xml:space="preserve">平方米。</t>
    </r>
  </si>
  <si>
    <t xml:space="preserve">板桥镇人民政府</t>
  </si>
  <si>
    <t xml:space="preserve">板桥镇刘家庄村入户路硬化项目</t>
  </si>
  <si>
    <r>
      <rPr>
        <sz val="22"/>
        <rFont val="Noto Sans"/>
        <family val="2"/>
      </rPr>
      <t xml:space="preserve">硬化入户路</t>
    </r>
    <r>
      <rPr>
        <sz val="22"/>
        <rFont val="宋体"/>
        <family val="0"/>
        <charset val="134"/>
      </rPr>
      <t xml:space="preserve">6578.95</t>
    </r>
    <r>
      <rPr>
        <sz val="22"/>
        <rFont val="Noto Sans"/>
        <family val="2"/>
      </rPr>
      <t xml:space="preserve">平方米。</t>
    </r>
  </si>
  <si>
    <t xml:space="preserve">何家畔镇柳家川村入户路硬化项目</t>
  </si>
  <si>
    <t xml:space="preserve">何家畔镇柳家川村</t>
  </si>
  <si>
    <r>
      <rPr>
        <sz val="22"/>
        <rFont val="Noto Sans"/>
        <family val="2"/>
      </rPr>
      <t xml:space="preserve">硬化入户路</t>
    </r>
    <r>
      <rPr>
        <sz val="22"/>
        <rFont val="宋体"/>
        <family val="0"/>
        <charset val="134"/>
      </rPr>
      <t xml:space="preserve">7079.25</t>
    </r>
    <r>
      <rPr>
        <sz val="22"/>
        <rFont val="Noto Sans"/>
        <family val="2"/>
      </rPr>
      <t xml:space="preserve">平方米。</t>
    </r>
  </si>
  <si>
    <t xml:space="preserve">西华池镇师家庄村入户路硬化项目</t>
  </si>
  <si>
    <r>
      <rPr>
        <sz val="22"/>
        <rFont val="Noto Sans"/>
        <family val="2"/>
      </rPr>
      <t xml:space="preserve">硬化入户路</t>
    </r>
    <r>
      <rPr>
        <sz val="22"/>
        <rFont val="宋体"/>
        <family val="0"/>
        <charset val="134"/>
      </rPr>
      <t xml:space="preserve">8770</t>
    </r>
    <r>
      <rPr>
        <sz val="22"/>
        <rFont val="Noto Sans"/>
        <family val="2"/>
      </rPr>
      <t xml:space="preserve">平方米。</t>
    </r>
  </si>
  <si>
    <t xml:space="preserve">西华池镇人民政府</t>
  </si>
  <si>
    <t xml:space="preserve">西华池镇唐旗村入户路硬化项目</t>
  </si>
  <si>
    <t xml:space="preserve">农村公共基础设施建设</t>
  </si>
  <si>
    <t xml:space="preserve">太白镇太华一级公路安置点基础设施配套项目</t>
  </si>
  <si>
    <t xml:space="preserve">太白镇太白村</t>
  </si>
  <si>
    <r>
      <rPr>
        <sz val="22"/>
        <rFont val="Noto Sans"/>
        <family val="2"/>
      </rPr>
      <t xml:space="preserve">硬化道路</t>
    </r>
    <r>
      <rPr>
        <sz val="22"/>
        <rFont val="宋体"/>
        <family val="0"/>
        <charset val="134"/>
      </rPr>
      <t xml:space="preserve">3324.2</t>
    </r>
    <r>
      <rPr>
        <sz val="22"/>
        <rFont val="Noto Sans"/>
        <family val="2"/>
      </rPr>
      <t xml:space="preserve">㎡，配套自来水、雨水、污水管网等基础设施。</t>
    </r>
  </si>
  <si>
    <t xml:space="preserve">项目建成后，可解决太华一级公路安置区基础设施不足问题，确保群众及时搬迁、项目按期实施竣工，进一步为群众改善居住环境，引导群众就近创业就业。</t>
  </si>
  <si>
    <t xml:space="preserve">通过项目实施，进一步加强群众生产生活基础设施，逐步改善产业发展环境。</t>
  </si>
  <si>
    <t xml:space="preserve">肖咀镇寨子村入户道路硬化及雨水蒸发池建设项目</t>
  </si>
  <si>
    <r>
      <rPr>
        <sz val="22"/>
        <rFont val="Noto Sans"/>
        <family val="2"/>
      </rPr>
      <t xml:space="preserve">维修雨水蒸发池</t>
    </r>
    <r>
      <rPr>
        <sz val="22"/>
        <rFont val="宋体"/>
        <family val="0"/>
        <charset val="134"/>
      </rPr>
      <t xml:space="preserve">1</t>
    </r>
    <r>
      <rPr>
        <sz val="22"/>
        <rFont val="Noto Sans"/>
        <family val="2"/>
      </rPr>
      <t xml:space="preserve">座，硬化入户路</t>
    </r>
    <r>
      <rPr>
        <sz val="22"/>
        <rFont val="宋体"/>
        <family val="0"/>
        <charset val="134"/>
      </rPr>
      <t xml:space="preserve">1.646km</t>
    </r>
  </si>
  <si>
    <t xml:space="preserve">合水县太白镇太白村漫水桥建设项目</t>
  </si>
  <si>
    <t xml:space="preserve">2024.5-2024.9</t>
  </si>
  <si>
    <t xml:space="preserve">太白村</t>
  </si>
  <si>
    <r>
      <rPr>
        <sz val="22"/>
        <rFont val="Noto Sans"/>
        <family val="2"/>
      </rPr>
      <t xml:space="preserve">新建三跨漫水桥</t>
    </r>
    <r>
      <rPr>
        <sz val="22"/>
        <rFont val="宋体"/>
        <family val="0"/>
        <charset val="134"/>
      </rPr>
      <t xml:space="preserve">1</t>
    </r>
    <r>
      <rPr>
        <sz val="22"/>
        <rFont val="Noto Sans"/>
        <family val="2"/>
      </rPr>
      <t xml:space="preserve">座。</t>
    </r>
  </si>
  <si>
    <t xml:space="preserve">项目建成后可进一步夯实乡村振兴基础设施建设，助力提升村民经济发展，加快乡村振兴前进步伐，可使群众稳定增加收入。</t>
  </si>
  <si>
    <t xml:space="preserve">项目实施，群众可通过吸纳就业等方式获得收益，同时解决群众生产耕作难的问题。</t>
  </si>
  <si>
    <t xml:space="preserve">西华池镇师家庄村食用菌基地基础设施配套项目</t>
  </si>
  <si>
    <r>
      <rPr>
        <sz val="22"/>
        <rFont val="Noto Sans"/>
        <family val="2"/>
      </rPr>
      <t xml:space="preserve">新建容积</t>
    </r>
    <r>
      <rPr>
        <sz val="22"/>
        <rFont val="宋体"/>
        <family val="0"/>
        <charset val="134"/>
      </rPr>
      <t xml:space="preserve">3500</t>
    </r>
    <r>
      <rPr>
        <sz val="22"/>
        <rFont val="Noto Sans"/>
        <family val="2"/>
      </rPr>
      <t xml:space="preserve">立方米涝池一座，排水渠</t>
    </r>
    <r>
      <rPr>
        <sz val="22"/>
        <rFont val="宋体"/>
        <family val="0"/>
        <charset val="134"/>
      </rPr>
      <t xml:space="preserve">176</t>
    </r>
    <r>
      <rPr>
        <sz val="22"/>
        <rFont val="Noto Sans"/>
        <family val="2"/>
      </rPr>
      <t xml:space="preserve">米，铺设排水管道</t>
    </r>
    <r>
      <rPr>
        <sz val="22"/>
        <rFont val="宋体"/>
        <family val="0"/>
        <charset val="134"/>
      </rPr>
      <t xml:space="preserve">69</t>
    </r>
    <r>
      <rPr>
        <sz val="22"/>
        <rFont val="Noto Sans"/>
        <family val="2"/>
      </rPr>
      <t xml:space="preserve">米，回填土方</t>
    </r>
    <r>
      <rPr>
        <sz val="22"/>
        <rFont val="宋体"/>
        <family val="0"/>
        <charset val="134"/>
      </rPr>
      <t xml:space="preserve">8.8</t>
    </r>
    <r>
      <rPr>
        <sz val="22"/>
        <rFont val="Noto Sans"/>
        <family val="2"/>
      </rPr>
      <t xml:space="preserve">万立方米，整理土地</t>
    </r>
    <r>
      <rPr>
        <sz val="22"/>
        <rFont val="宋体"/>
        <family val="0"/>
        <charset val="134"/>
      </rPr>
      <t xml:space="preserve">1.8</t>
    </r>
    <r>
      <rPr>
        <sz val="22"/>
        <rFont val="Noto Sans"/>
        <family val="2"/>
      </rPr>
      <t xml:space="preserve">亩，硬化水泥路</t>
    </r>
    <r>
      <rPr>
        <sz val="22"/>
        <rFont val="宋体"/>
        <family val="0"/>
        <charset val="134"/>
      </rPr>
      <t xml:space="preserve">76</t>
    </r>
    <r>
      <rPr>
        <sz val="22"/>
        <rFont val="Noto Sans"/>
        <family val="2"/>
      </rPr>
      <t xml:space="preserve">米，新修砂石路</t>
    </r>
    <r>
      <rPr>
        <sz val="22"/>
        <rFont val="宋体"/>
        <family val="0"/>
        <charset val="134"/>
      </rPr>
      <t xml:space="preserve">43</t>
    </r>
    <r>
      <rPr>
        <sz val="22"/>
        <rFont val="Noto Sans"/>
        <family val="2"/>
      </rPr>
      <t xml:space="preserve">米、防护墙</t>
    </r>
    <r>
      <rPr>
        <sz val="22"/>
        <rFont val="宋体"/>
        <family val="0"/>
        <charset val="134"/>
      </rPr>
      <t xml:space="preserve">220</t>
    </r>
    <r>
      <rPr>
        <sz val="22"/>
        <rFont val="Noto Sans"/>
        <family val="2"/>
      </rPr>
      <t xml:space="preserve">米。</t>
    </r>
  </si>
  <si>
    <t xml:space="preserve">项目实施后，将彻底改善产业区排水不畅状况，涝池蓄水缓解产业用水问题，沟头稳固，水土流失现象得到遏制，周围农田和产业区得到有效保护。</t>
  </si>
  <si>
    <t xml:space="preserve">县水保局</t>
  </si>
  <si>
    <t xml:space="preserve">何家畔镇污水管道下沟维修工程</t>
  </si>
  <si>
    <t xml:space="preserve">何家畔镇何家畔村</t>
  </si>
  <si>
    <r>
      <rPr>
        <sz val="22"/>
        <rFont val="Noto Sans"/>
        <family val="2"/>
      </rPr>
      <t xml:space="preserve">修建镇墩</t>
    </r>
    <r>
      <rPr>
        <sz val="22"/>
        <rFont val="宋体"/>
        <family val="0"/>
        <charset val="134"/>
      </rPr>
      <t xml:space="preserve">5</t>
    </r>
    <r>
      <rPr>
        <sz val="22"/>
        <rFont val="Noto Sans"/>
        <family val="2"/>
      </rPr>
      <t xml:space="preserve">座，铺设</t>
    </r>
    <r>
      <rPr>
        <sz val="22"/>
        <rFont val="宋体"/>
        <family val="0"/>
        <charset val="134"/>
      </rPr>
      <t xml:space="preserve">Dg600</t>
    </r>
    <r>
      <rPr>
        <sz val="22"/>
        <rFont val="Noto Sans"/>
        <family val="2"/>
      </rPr>
      <t xml:space="preserve">螺纹钢管</t>
    </r>
    <r>
      <rPr>
        <sz val="22"/>
        <rFont val="宋体"/>
        <family val="0"/>
        <charset val="134"/>
      </rPr>
      <t xml:space="preserve">88.6</t>
    </r>
    <r>
      <rPr>
        <sz val="22"/>
        <rFont val="Noto Sans"/>
        <family val="2"/>
      </rPr>
      <t xml:space="preserve">米，内运土方</t>
    </r>
    <r>
      <rPr>
        <sz val="22"/>
        <rFont val="宋体"/>
        <family val="0"/>
        <charset val="134"/>
      </rPr>
      <t xml:space="preserve">39569.76</t>
    </r>
    <r>
      <rPr>
        <sz val="22"/>
        <rFont val="Noto Sans"/>
        <family val="2"/>
      </rPr>
      <t xml:space="preserve">立方米，回填土方分层夯实，修筑台阶重新绿化。</t>
    </r>
  </si>
  <si>
    <t xml:space="preserve">改善何家畔镇雨水、污水下沟排放条件，确保经污水处理站处理过的污水能够及时排放，并且不对周边环境造成影响。</t>
  </si>
  <si>
    <t xml:space="preserve">确保污水按照标准规定排放，防止污染周边环境。</t>
  </si>
  <si>
    <t xml:space="preserve">县住建局</t>
  </si>
  <si>
    <t xml:space="preserve">合水县西华池镇基础设施建设项目</t>
  </si>
  <si>
    <t xml:space="preserve">西华池镇严沟圈村</t>
  </si>
  <si>
    <r>
      <rPr>
        <sz val="22"/>
        <rFont val="Noto Sans"/>
        <family val="2"/>
      </rPr>
      <t xml:space="preserve">新修沥青路</t>
    </r>
    <r>
      <rPr>
        <sz val="22"/>
        <rFont val="宋体"/>
        <family val="0"/>
        <charset val="134"/>
      </rPr>
      <t xml:space="preserve">5.4</t>
    </r>
    <r>
      <rPr>
        <sz val="22"/>
        <rFont val="Noto Sans"/>
        <family val="2"/>
      </rPr>
      <t xml:space="preserve">千米，砼硬化入户路</t>
    </r>
    <r>
      <rPr>
        <sz val="22"/>
        <rFont val="宋体"/>
        <family val="0"/>
        <charset val="134"/>
      </rPr>
      <t xml:space="preserve">5509.5</t>
    </r>
    <r>
      <rPr>
        <sz val="22"/>
        <rFont val="Noto Sans"/>
        <family val="2"/>
      </rPr>
      <t xml:space="preserve">平方米；配套完成排水、安保等设施。</t>
    </r>
  </si>
  <si>
    <t xml:space="preserve">改善入户路建设，方便群众出行，加快经济社会发展，对推进巩固拓展脱贫攻坚成果同乡村振兴有效衔接具有十分重要的意义。</t>
  </si>
  <si>
    <t xml:space="preserve">采取以工代赈方式，吸纳周边群众参与项目建设，增加群众收入。</t>
  </si>
  <si>
    <t xml:space="preserve">县发展改革局</t>
  </si>
  <si>
    <t xml:space="preserve">以工代赈资金</t>
  </si>
  <si>
    <t xml:space="preserve">三</t>
  </si>
  <si>
    <t xml:space="preserve">易地搬迁后续扶持</t>
  </si>
  <si>
    <t xml:space="preserve">合水县太莪乡罗塬村易地搬迁安置点基础设施提升项目</t>
  </si>
  <si>
    <t xml:space="preserve">太莪乡罗塬村</t>
  </si>
  <si>
    <t xml:space="preserve">对罗塬村康渠组易地搬迁安置点实施提升改造，配套混凝土硬化、排水边沟及检查井等。</t>
  </si>
  <si>
    <t xml:space="preserve">项目建成后，可极大改善易地搬迁安置点农户生产生活条件，具有明显的经济和社会效益。</t>
  </si>
  <si>
    <t xml:space="preserve">易地搬迁后续扶持资金</t>
  </si>
  <si>
    <t xml:space="preserve">合水县板桥镇板桥村易地搬迁安置点道路排水维修项目</t>
  </si>
  <si>
    <r>
      <rPr>
        <sz val="22"/>
        <rFont val="Noto Sans"/>
        <family val="2"/>
      </rPr>
      <t xml:space="preserve">维修易地搬迁安置点道路</t>
    </r>
    <r>
      <rPr>
        <sz val="22"/>
        <rFont val="宋体"/>
        <family val="0"/>
        <charset val="134"/>
      </rPr>
      <t xml:space="preserve">200</t>
    </r>
    <r>
      <rPr>
        <sz val="22"/>
        <rFont val="Noto Sans"/>
        <family val="2"/>
      </rPr>
      <t xml:space="preserve">米，更换雨水及污水排水管道各</t>
    </r>
    <r>
      <rPr>
        <sz val="22"/>
        <rFont val="宋体"/>
        <family val="0"/>
        <charset val="134"/>
      </rPr>
      <t xml:space="preserve">200</t>
    </r>
    <r>
      <rPr>
        <sz val="22"/>
        <rFont val="Noto Sans"/>
        <family val="2"/>
      </rPr>
      <t xml:space="preserve">米。</t>
    </r>
  </si>
  <si>
    <t xml:space="preserve">方便居民点群众出行，解决群众污水和雨水排放难题。</t>
  </si>
  <si>
    <t xml:space="preserve">合水县店子乡吕家岘子村菜子蕖安置点基础设施改造项目</t>
  </si>
  <si>
    <t xml:space="preserve">店子乡吕家岘子村</t>
  </si>
  <si>
    <r>
      <rPr>
        <sz val="22"/>
        <rFont val="Noto Sans"/>
        <family val="2"/>
      </rPr>
      <t xml:space="preserve">新建</t>
    </r>
    <r>
      <rPr>
        <sz val="22"/>
        <rFont val="宋体"/>
        <family val="0"/>
        <charset val="134"/>
      </rPr>
      <t xml:space="preserve">12cm</t>
    </r>
    <r>
      <rPr>
        <sz val="22"/>
        <rFont val="Noto Sans"/>
        <family val="2"/>
      </rPr>
      <t xml:space="preserve">厚水泥路</t>
    </r>
    <r>
      <rPr>
        <sz val="22"/>
        <rFont val="宋体"/>
        <family val="0"/>
        <charset val="134"/>
      </rPr>
      <t xml:space="preserve">170</t>
    </r>
    <r>
      <rPr>
        <sz val="22"/>
        <rFont val="Noto Sans"/>
        <family val="2"/>
      </rPr>
      <t xml:space="preserve">平方米，</t>
    </r>
    <r>
      <rPr>
        <sz val="22"/>
        <rFont val="宋体"/>
        <family val="0"/>
        <charset val="134"/>
      </rPr>
      <t xml:space="preserve">4cm</t>
    </r>
    <r>
      <rPr>
        <sz val="22"/>
        <rFont val="Noto Sans"/>
        <family val="2"/>
      </rPr>
      <t xml:space="preserve">厚沥青混凝土罩面</t>
    </r>
    <r>
      <rPr>
        <sz val="22"/>
        <rFont val="宋体"/>
        <family val="0"/>
        <charset val="134"/>
      </rPr>
      <t xml:space="preserve">1612.5</t>
    </r>
    <r>
      <rPr>
        <sz val="22"/>
        <rFont val="Noto Sans"/>
        <family val="2"/>
      </rPr>
      <t xml:space="preserve">平方米，压埋</t>
    </r>
    <r>
      <rPr>
        <sz val="22"/>
        <rFont val="宋体"/>
        <family val="0"/>
        <charset val="134"/>
      </rPr>
      <t xml:space="preserve">DN300</t>
    </r>
    <r>
      <rPr>
        <sz val="22"/>
        <rFont val="Noto Sans"/>
        <family val="2"/>
      </rPr>
      <t xml:space="preserve">双壁排水波纹管</t>
    </r>
    <r>
      <rPr>
        <sz val="22"/>
        <rFont val="宋体"/>
        <family val="0"/>
        <charset val="134"/>
      </rPr>
      <t xml:space="preserve">391</t>
    </r>
    <r>
      <rPr>
        <sz val="22"/>
        <rFont val="Noto Sans"/>
        <family val="2"/>
      </rPr>
      <t xml:space="preserve">米，压埋</t>
    </r>
    <r>
      <rPr>
        <sz val="22"/>
        <rFont val="宋体"/>
        <family val="0"/>
        <charset val="134"/>
      </rPr>
      <t xml:space="preserve">DN400</t>
    </r>
    <r>
      <rPr>
        <sz val="22"/>
        <rFont val="Noto Sans"/>
        <family val="2"/>
      </rPr>
      <t xml:space="preserve">双壁排水波纹管</t>
    </r>
    <r>
      <rPr>
        <sz val="22"/>
        <rFont val="宋体"/>
        <family val="0"/>
        <charset val="134"/>
      </rPr>
      <t xml:space="preserve">414</t>
    </r>
    <r>
      <rPr>
        <sz val="22"/>
        <rFont val="Noto Sans"/>
        <family val="2"/>
      </rPr>
      <t xml:space="preserve">米，设置跌水井</t>
    </r>
    <r>
      <rPr>
        <sz val="22"/>
        <rFont val="宋体"/>
        <family val="0"/>
        <charset val="134"/>
      </rPr>
      <t xml:space="preserve">13</t>
    </r>
    <r>
      <rPr>
        <sz val="22"/>
        <rFont val="Noto Sans"/>
        <family val="2"/>
      </rPr>
      <t xml:space="preserve">座，安装水篦子</t>
    </r>
    <r>
      <rPr>
        <sz val="22"/>
        <rFont val="宋体"/>
        <family val="0"/>
        <charset val="134"/>
      </rPr>
      <t xml:space="preserve">12</t>
    </r>
    <r>
      <rPr>
        <sz val="22"/>
        <rFont val="Noto Sans"/>
        <family val="2"/>
      </rPr>
      <t xml:space="preserve">个。</t>
    </r>
  </si>
  <si>
    <t xml:space="preserve">通过实施该项目，进一步改善群众出行条件，基础设施条件进一步得到改善。</t>
  </si>
  <si>
    <t xml:space="preserve">0.0048</t>
  </si>
  <si>
    <t xml:space="preserve">0.0183</t>
  </si>
  <si>
    <t xml:space="preserve">四</t>
  </si>
  <si>
    <t xml:space="preserve">其他</t>
  </si>
  <si>
    <t xml:space="preserve">项目管理费</t>
  </si>
  <si>
    <t xml:space="preserve">合水县</t>
  </si>
  <si>
    <t xml:space="preserve">用于项目设计预算、招标代理、施工监理等有关项目管理方面支出。</t>
  </si>
  <si>
    <t xml:space="preserve">加强项目管理，保障项目顺利实施。</t>
  </si>
  <si>
    <r>
      <rPr>
        <sz val="22"/>
        <rFont val="Noto Sans"/>
        <family val="2"/>
      </rPr>
      <t xml:space="preserve">国道</t>
    </r>
    <r>
      <rPr>
        <sz val="22"/>
        <rFont val="宋体"/>
        <family val="0"/>
        <charset val="134"/>
      </rPr>
      <t xml:space="preserve">211</t>
    </r>
    <r>
      <rPr>
        <sz val="22"/>
        <rFont val="Noto Sans"/>
        <family val="2"/>
      </rPr>
      <t xml:space="preserve">线合水段环境整治规划设计费</t>
    </r>
  </si>
  <si>
    <t xml:space="preserve">2024.1-2024.6</t>
  </si>
  <si>
    <r>
      <rPr>
        <sz val="22"/>
        <rFont val="Noto Sans"/>
        <family val="2"/>
      </rPr>
      <t xml:space="preserve">用于国道</t>
    </r>
    <r>
      <rPr>
        <sz val="22"/>
        <rFont val="宋体"/>
        <family val="0"/>
        <charset val="134"/>
      </rPr>
      <t xml:space="preserve">211</t>
    </r>
    <r>
      <rPr>
        <sz val="22"/>
        <rFont val="Noto Sans"/>
        <family val="2"/>
      </rPr>
      <t xml:space="preserve">线合水段专项环境整治规划设计。</t>
    </r>
  </si>
  <si>
    <r>
      <rPr>
        <sz val="22"/>
        <rFont val="Noto Sans"/>
        <family val="2"/>
      </rPr>
      <t xml:space="preserve">确保国道</t>
    </r>
    <r>
      <rPr>
        <sz val="22"/>
        <rFont val="宋体"/>
        <family val="0"/>
        <charset val="134"/>
      </rPr>
      <t xml:space="preserve">211</t>
    </r>
    <r>
      <rPr>
        <sz val="22"/>
        <rFont val="Noto Sans"/>
        <family val="2"/>
      </rPr>
      <t xml:space="preserve">线合水段环境整治项目顺利实施。</t>
    </r>
  </si>
  <si>
    <r>
      <rPr>
        <sz val="22"/>
        <rFont val="方正小标宋简体"/>
        <family val="0"/>
        <charset val="134"/>
      </rPr>
      <t xml:space="preserve">2024</t>
    </r>
    <r>
      <rPr>
        <sz val="22"/>
        <rFont val="Noto Sans"/>
        <family val="2"/>
      </rPr>
      <t xml:space="preserve">年省市级示范村、和美乡村入户路
项目安排情况</t>
    </r>
  </si>
  <si>
    <t xml:space="preserve">建设内容</t>
  </si>
  <si>
    <r>
      <rPr>
        <sz val="12"/>
        <rFont val="Noto Sans"/>
        <family val="2"/>
      </rPr>
      <t xml:space="preserve">硬化产业路、入户路</t>
    </r>
    <r>
      <rPr>
        <sz val="12"/>
        <rFont val="宋体"/>
        <family val="0"/>
        <charset val="134"/>
      </rPr>
      <t xml:space="preserve">6493</t>
    </r>
    <r>
      <rPr>
        <sz val="12"/>
        <rFont val="Noto Sans"/>
        <family val="2"/>
      </rPr>
      <t xml:space="preserve">平方米。</t>
    </r>
  </si>
  <si>
    <t xml:space="preserve">省级示范村、和美乡村</t>
  </si>
  <si>
    <r>
      <rPr>
        <sz val="12"/>
        <rFont val="Noto Sans"/>
        <family val="2"/>
      </rPr>
      <t xml:space="preserve">硬化入户路</t>
    </r>
    <r>
      <rPr>
        <sz val="12"/>
        <rFont val="宋体"/>
        <family val="0"/>
        <charset val="134"/>
      </rPr>
      <t xml:space="preserve">6300</t>
    </r>
    <r>
      <rPr>
        <sz val="12"/>
        <rFont val="Noto Sans"/>
        <family val="2"/>
      </rPr>
      <t xml:space="preserve">平方米。</t>
    </r>
  </si>
  <si>
    <t xml:space="preserve">市级示范村</t>
  </si>
  <si>
    <r>
      <rPr>
        <sz val="12"/>
        <rFont val="Noto Sans"/>
        <family val="2"/>
      </rPr>
      <t xml:space="preserve">硬化入户路</t>
    </r>
    <r>
      <rPr>
        <sz val="12"/>
        <rFont val="宋体"/>
        <family val="0"/>
        <charset val="134"/>
      </rPr>
      <t xml:space="preserve">7240</t>
    </r>
    <r>
      <rPr>
        <sz val="12"/>
        <rFont val="Noto Sans"/>
        <family val="2"/>
      </rPr>
      <t xml:space="preserve">平方米。</t>
    </r>
  </si>
  <si>
    <r>
      <rPr>
        <sz val="12"/>
        <rFont val="Noto Sans"/>
        <family val="2"/>
      </rPr>
      <t xml:space="preserve">硬化入户路</t>
    </r>
    <r>
      <rPr>
        <sz val="12"/>
        <rFont val="宋体"/>
        <family val="0"/>
        <charset val="134"/>
      </rPr>
      <t xml:space="preserve">6894</t>
    </r>
    <r>
      <rPr>
        <sz val="12"/>
        <rFont val="Noto Sans"/>
        <family val="2"/>
      </rPr>
      <t xml:space="preserve">平方米。</t>
    </r>
  </si>
  <si>
    <r>
      <rPr>
        <sz val="12"/>
        <rFont val="Noto Sans"/>
        <family val="2"/>
      </rPr>
      <t xml:space="preserve">硬化连家砭村入户路</t>
    </r>
    <r>
      <rPr>
        <sz val="12"/>
        <rFont val="宋体"/>
        <family val="0"/>
        <charset val="134"/>
      </rPr>
      <t xml:space="preserve">4400</t>
    </r>
    <r>
      <rPr>
        <sz val="12"/>
        <rFont val="Noto Sans"/>
        <family val="2"/>
      </rPr>
      <t xml:space="preserve">平方米。</t>
    </r>
  </si>
  <si>
    <t xml:space="preserve">市级示范村、和美乡村</t>
  </si>
  <si>
    <r>
      <rPr>
        <sz val="12"/>
        <rFont val="Noto Sans"/>
        <family val="2"/>
      </rPr>
      <t xml:space="preserve">硬化入户路</t>
    </r>
    <r>
      <rPr>
        <sz val="12"/>
        <rFont val="宋体"/>
        <family val="0"/>
        <charset val="134"/>
      </rPr>
      <t xml:space="preserve">7142</t>
    </r>
    <r>
      <rPr>
        <sz val="12"/>
        <rFont val="Noto Sans"/>
        <family val="2"/>
      </rPr>
      <t xml:space="preserve">平方米。</t>
    </r>
  </si>
  <si>
    <r>
      <rPr>
        <sz val="12"/>
        <rFont val="Noto Sans"/>
        <family val="2"/>
      </rPr>
      <t xml:space="preserve">硬化入户路</t>
    </r>
    <r>
      <rPr>
        <sz val="12"/>
        <rFont val="宋体"/>
        <family val="0"/>
        <charset val="134"/>
      </rPr>
      <t xml:space="preserve">7100</t>
    </r>
    <r>
      <rPr>
        <sz val="12"/>
        <rFont val="Noto Sans"/>
        <family val="2"/>
      </rPr>
      <t xml:space="preserve">平方米</t>
    </r>
  </si>
  <si>
    <r>
      <rPr>
        <sz val="12"/>
        <rFont val="Noto Sans"/>
        <family val="2"/>
      </rPr>
      <t xml:space="preserve">硬化入户路</t>
    </r>
    <r>
      <rPr>
        <sz val="12"/>
        <rFont val="宋体"/>
        <family val="0"/>
        <charset val="134"/>
      </rPr>
      <t xml:space="preserve">5768</t>
    </r>
    <r>
      <rPr>
        <sz val="12"/>
        <rFont val="Noto Sans"/>
        <family val="2"/>
      </rPr>
      <t xml:space="preserve">平方米。</t>
    </r>
  </si>
  <si>
    <t xml:space="preserve">省级示范村</t>
  </si>
  <si>
    <r>
      <rPr>
        <sz val="12"/>
        <rFont val="Noto Sans"/>
        <family val="2"/>
      </rPr>
      <t xml:space="preserve">硬化入户路</t>
    </r>
    <r>
      <rPr>
        <sz val="12"/>
        <rFont val="宋体"/>
        <family val="0"/>
        <charset val="134"/>
      </rPr>
      <t xml:space="preserve">6367.46</t>
    </r>
    <r>
      <rPr>
        <sz val="12"/>
        <rFont val="Noto Sans"/>
        <family val="2"/>
      </rPr>
      <t xml:space="preserve">平方米。</t>
    </r>
  </si>
  <si>
    <t xml:space="preserve">东西部协作示范村</t>
  </si>
  <si>
    <r>
      <rPr>
        <sz val="12"/>
        <rFont val="Noto Sans"/>
        <family val="2"/>
      </rPr>
      <t xml:space="preserve">硬化入户路</t>
    </r>
    <r>
      <rPr>
        <sz val="12"/>
        <rFont val="宋体"/>
        <family val="0"/>
        <charset val="134"/>
      </rPr>
      <t xml:space="preserve">6747.63</t>
    </r>
    <r>
      <rPr>
        <sz val="12"/>
        <rFont val="Noto Sans"/>
        <family val="2"/>
      </rPr>
      <t xml:space="preserve">平方米。</t>
    </r>
  </si>
  <si>
    <r>
      <rPr>
        <sz val="12"/>
        <rFont val="Noto Sans"/>
        <family val="2"/>
      </rPr>
      <t xml:space="preserve">硬化入户路</t>
    </r>
    <r>
      <rPr>
        <sz val="12"/>
        <rFont val="宋体"/>
        <family val="0"/>
        <charset val="134"/>
      </rPr>
      <t xml:space="preserve">6578.95</t>
    </r>
    <r>
      <rPr>
        <sz val="12"/>
        <rFont val="Noto Sans"/>
        <family val="2"/>
      </rPr>
      <t xml:space="preserve">平方米。</t>
    </r>
  </si>
  <si>
    <r>
      <rPr>
        <sz val="12"/>
        <rFont val="Noto Sans"/>
        <family val="2"/>
      </rPr>
      <t xml:space="preserve">硬化入户路</t>
    </r>
    <r>
      <rPr>
        <sz val="12"/>
        <rFont val="宋体"/>
        <family val="0"/>
        <charset val="134"/>
      </rPr>
      <t xml:space="preserve">7079.25</t>
    </r>
    <r>
      <rPr>
        <sz val="12"/>
        <rFont val="Noto Sans"/>
        <family val="2"/>
      </rPr>
      <t xml:space="preserve">平方米。</t>
    </r>
  </si>
  <si>
    <r>
      <rPr>
        <sz val="12"/>
        <rFont val="Noto Sans"/>
        <family val="2"/>
      </rPr>
      <t xml:space="preserve">硬化入户路</t>
    </r>
    <r>
      <rPr>
        <sz val="12"/>
        <rFont val="宋体"/>
        <family val="0"/>
        <charset val="134"/>
      </rPr>
      <t xml:space="preserve">8770</t>
    </r>
    <r>
      <rPr>
        <sz val="12"/>
        <rFont val="Noto Sans"/>
        <family val="2"/>
      </rPr>
      <t xml:space="preserve">平方米。</t>
    </r>
  </si>
  <si>
    <t xml:space="preserve">西华池镇黎家庄子村入户路硬化项目</t>
  </si>
</sst>
</file>

<file path=xl/styles.xml><?xml version="1.0" encoding="utf-8"?>
<styleSheet xmlns="http://schemas.openxmlformats.org/spreadsheetml/2006/main">
  <numFmts count="69">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_);[RED]\(0\)"/>
    <numFmt numFmtId="228" formatCode="0.00_);[RED]\(0.00\)"/>
    <numFmt numFmtId="229" formatCode="General"/>
    <numFmt numFmtId="230" formatCode="0_ "/>
    <numFmt numFmtId="231" formatCode="0.0000_ "/>
    <numFmt numFmtId="232" formatCode="0.00_ "/>
  </numFmts>
  <fonts count="119">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7"/>
      <color rgb="FFFF0000"/>
      <name val="Arial"/>
      <family val="2"/>
    </font>
    <font>
      <b val="true"/>
      <sz val="14"/>
      <color rgb="FFFFFFFF"/>
      <name val="Times New Roman"/>
      <family val="1"/>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0"/>
      <charset val="134"/>
    </font>
    <font>
      <sz val="24"/>
      <name val="Noto Sans"/>
      <family val="2"/>
    </font>
    <font>
      <sz val="24"/>
      <name val="黑体"/>
      <family val="3"/>
      <charset val="134"/>
    </font>
    <font>
      <sz val="12"/>
      <name val="黑体"/>
      <family val="3"/>
      <charset val="134"/>
    </font>
    <font>
      <sz val="48"/>
      <name val="Noto Sans"/>
      <family val="2"/>
    </font>
    <font>
      <sz val="48"/>
      <name val="方正小标宋简体"/>
      <family val="0"/>
      <charset val="134"/>
    </font>
    <font>
      <sz val="28"/>
      <name val="方正小标宋简体"/>
      <family val="0"/>
      <charset val="134"/>
    </font>
    <font>
      <sz val="20"/>
      <name val="Noto Sans"/>
      <family val="2"/>
    </font>
    <font>
      <sz val="20"/>
      <name val="黑体"/>
      <family val="3"/>
      <charset val="134"/>
    </font>
    <font>
      <sz val="22"/>
      <name val="Noto Sans"/>
      <family val="2"/>
    </font>
    <font>
      <sz val="22"/>
      <name val="黑体"/>
      <family val="3"/>
      <charset val="134"/>
    </font>
    <font>
      <b val="true"/>
      <sz val="22"/>
      <name val="宋体"/>
      <family val="0"/>
      <charset val="134"/>
    </font>
    <font>
      <sz val="22"/>
      <name val="宋体"/>
      <family val="0"/>
      <charset val="134"/>
    </font>
    <font>
      <b val="true"/>
      <sz val="22"/>
      <name val="Noto Sans"/>
      <family val="2"/>
    </font>
    <font>
      <sz val="20"/>
      <name val="宋体"/>
      <family val="0"/>
      <charset val="134"/>
    </font>
    <font>
      <b val="true"/>
      <sz val="22"/>
      <name val="楷体"/>
      <family val="3"/>
      <charset val="134"/>
    </font>
    <font>
      <b val="true"/>
      <sz val="20"/>
      <name val="楷体"/>
      <family val="3"/>
      <charset val="134"/>
    </font>
    <font>
      <sz val="22"/>
      <name val="仿宋_GB2312"/>
      <family val="3"/>
      <charset val="134"/>
    </font>
    <font>
      <sz val="20"/>
      <name val="仿宋_GB2312"/>
      <family val="3"/>
      <charset val="134"/>
    </font>
    <font>
      <sz val="22"/>
      <color rgb="FF000000"/>
      <name val="Noto Sans"/>
      <family val="2"/>
    </font>
    <font>
      <sz val="22"/>
      <name val="方正小标宋简体"/>
      <family val="0"/>
      <charset val="134"/>
    </font>
    <font>
      <b val="true"/>
      <sz val="12"/>
      <name val="Noto Sans"/>
      <family val="2"/>
    </font>
    <font>
      <sz val="12"/>
      <name val="Noto Sans"/>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2">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s>
  <cellStyleXfs count="6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7"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5" fillId="21" borderId="0" applyFont="true" applyBorder="false" applyAlignment="false" applyProtection="false"/>
    <xf numFmtId="164" fontId="8" fillId="22" borderId="0" applyFont="true" applyBorder="false" applyAlignment="false" applyProtection="false"/>
    <xf numFmtId="164" fontId="15" fillId="21" borderId="0" applyFont="true" applyBorder="false" applyAlignment="false" applyProtection="false"/>
    <xf numFmtId="164" fontId="16" fillId="19" borderId="0" applyFont="true" applyBorder="false" applyAlignment="false" applyProtection="false"/>
    <xf numFmtId="164" fontId="16" fillId="4" borderId="0" applyFont="true" applyBorder="false" applyAlignment="false" applyProtection="false"/>
    <xf numFmtId="164" fontId="15" fillId="20" borderId="0" applyFont="true" applyBorder="false" applyAlignment="false" applyProtection="false"/>
    <xf numFmtId="164" fontId="8" fillId="23"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0" borderId="0" applyFont="true" applyBorder="false" applyAlignment="false" applyProtection="false"/>
    <xf numFmtId="164" fontId="15" fillId="20" borderId="0" applyFont="true" applyBorder="false" applyAlignment="false" applyProtection="false"/>
    <xf numFmtId="164" fontId="8" fillId="13"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15" fillId="15" borderId="0" applyFont="true" applyBorder="false" applyAlignment="false" applyProtection="false"/>
    <xf numFmtId="164" fontId="16" fillId="1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false" applyProtection="false"/>
    <xf numFmtId="168" fontId="5" fillId="0" borderId="0" applyFont="true" applyBorder="false" applyAlignment="false" applyProtection="true">
      <protection locked="true" hidden="false"/>
    </xf>
    <xf numFmtId="164" fontId="21" fillId="20"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20"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5" fillId="0" borderId="4" applyFont="true" applyBorder="true" applyAlignment="true" applyProtection="true">
      <alignment horizontal="center"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81"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82" fontId="3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0" fillId="20"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7" borderId="2" applyFont="true" applyBorder="true" applyAlignment="false" applyProtection="false"/>
    <xf numFmtId="164" fontId="30"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6"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7"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8"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1" fillId="20" borderId="14"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true" hidden="false"/>
    </xf>
    <xf numFmtId="20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53" fillId="16" borderId="0" applyFont="true" applyBorder="true" applyAlignment="true" applyProtection="true">
      <alignment horizontal="general"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5" fillId="0" borderId="5" applyFont="true" applyBorder="true" applyAlignment="true" applyProtection="true">
      <alignment horizontal="center" vertical="bottom" textRotation="0" wrapText="false" indent="0" shrinkToFit="false"/>
      <protection locked="true" hidden="false"/>
    </xf>
    <xf numFmtId="164" fontId="55" fillId="0" borderId="0" applyFont="true" applyBorder="true" applyAlignment="true" applyProtection="true">
      <alignment horizontal="center" vertical="center" textRotation="0" wrapText="false" indent="0" shrinkToFit="false"/>
      <protection locked="true" hidden="false"/>
    </xf>
    <xf numFmtId="164" fontId="56"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5" fontId="57" fillId="0" borderId="0" applyFont="true" applyBorder="false" applyAlignment="true" applyProtection="true">
      <alignment horizontal="right"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8" fillId="0" borderId="0" applyFont="true" applyBorder="false" applyAlignment="false" applyProtection="false"/>
    <xf numFmtId="164" fontId="32"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59"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0" fillId="0" borderId="0" applyFont="true" applyBorder="false" applyAlignment="true" applyProtection="false">
      <alignment horizontal="center" vertical="bottom" textRotation="0" wrapText="false" indent="0" shrinkToFit="false"/>
    </xf>
    <xf numFmtId="209" fontId="60" fillId="0" borderId="0" applyFont="true" applyBorder="false" applyAlignment="true" applyProtection="false">
      <alignment horizontal="center" vertical="bottom" textRotation="0" wrapText="false" indent="0" shrinkToFit="false"/>
    </xf>
    <xf numFmtId="210" fontId="61"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0" borderId="17" applyFont="true" applyBorder="true" applyAlignment="true" applyProtection="false">
      <alignment horizontal="left" vertical="bottom" textRotation="0" wrapText="false" indent="0" shrinkToFit="false"/>
    </xf>
    <xf numFmtId="164" fontId="63" fillId="0" borderId="0" applyFont="true" applyBorder="false" applyAlignment="false" applyProtection="true">
      <protection locked="true" hidden="false"/>
    </xf>
    <xf numFmtId="164" fontId="64"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66" fillId="4"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69"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70" fillId="4"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1" fillId="0" borderId="5" applyFont="true" applyBorder="true" applyAlignment="true" applyProtection="true">
      <alignment horizontal="general" vertical="center" textRotation="0" wrapText="false" indent="0" shrinkToFit="false"/>
      <protection locked="false" hidden="false"/>
    </xf>
    <xf numFmtId="164" fontId="72" fillId="3"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3" fillId="3" borderId="0" applyFont="true" applyBorder="false" applyAlignment="false" applyProtection="false"/>
    <xf numFmtId="164" fontId="76" fillId="3" borderId="0" applyFont="true" applyBorder="false" applyAlignment="false" applyProtection="false"/>
    <xf numFmtId="164" fontId="76" fillId="5" borderId="0" applyFont="true" applyBorder="false" applyAlignment="false" applyProtection="false"/>
    <xf numFmtId="164" fontId="75" fillId="3" borderId="0" applyFont="true" applyBorder="false" applyAlignment="false" applyProtection="false"/>
    <xf numFmtId="164" fontId="76" fillId="5" borderId="0" applyFont="true" applyBorder="false" applyAlignment="false" applyProtection="false"/>
    <xf numFmtId="164" fontId="77" fillId="3" borderId="0" applyFont="true" applyBorder="false" applyAlignment="false" applyProtection="false"/>
    <xf numFmtId="164" fontId="76"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7" fillId="3" borderId="0" applyFont="true" applyBorder="false" applyAlignment="false" applyProtection="false"/>
    <xf numFmtId="164" fontId="77"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5"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8" fillId="32" borderId="0" applyFont="true" applyBorder="false" applyAlignment="false" applyProtection="false"/>
    <xf numFmtId="164" fontId="78" fillId="33" borderId="0" applyFont="true" applyBorder="false" applyAlignment="false" applyProtection="false"/>
    <xf numFmtId="164" fontId="78"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1" fillId="0" borderId="5" applyFont="true" applyBorder="true" applyAlignment="true" applyProtection="true">
      <alignment horizontal="general" vertical="center" textRotation="0" wrapText="false" indent="0" shrinkToFit="false"/>
      <protection locked="false" hidden="false"/>
    </xf>
    <xf numFmtId="219" fontId="10" fillId="0" borderId="17" applyFont="true" applyBorder="true" applyAlignment="true" applyProtection="false">
      <alignment horizontal="center" vertical="bottom" textRotation="0" wrapText="false" indent="0" shrinkToFit="false"/>
    </xf>
    <xf numFmtId="220" fontId="10" fillId="0" borderId="17" applyFont="true" applyBorder="true" applyAlignment="true" applyProtection="false">
      <alignment horizontal="right"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8" applyFont="true" applyBorder="true" applyAlignment="false" applyProtection="false"/>
    <xf numFmtId="164" fontId="81" fillId="0" borderId="9" applyFont="true" applyBorder="true" applyAlignment="false" applyProtection="false"/>
    <xf numFmtId="164" fontId="82" fillId="0" borderId="10" applyFont="true" applyBorder="true" applyAlignment="false" applyProtection="false"/>
    <xf numFmtId="164" fontId="82" fillId="0" borderId="0" applyFont="true" applyBorder="false" applyAlignment="false" applyProtection="false"/>
    <xf numFmtId="164" fontId="58" fillId="0" borderId="0" applyFont="true" applyBorder="false" applyAlignment="false" applyProtection="false"/>
    <xf numFmtId="164" fontId="83"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4" fillId="21" borderId="3" applyFont="true" applyBorder="true" applyAlignment="false" applyProtection="false"/>
    <xf numFmtId="164" fontId="85"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6" fillId="0" borderId="0" applyFont="true" applyBorder="false" applyAlignment="false" applyProtection="false"/>
    <xf numFmtId="164" fontId="87" fillId="0" borderId="0" applyFont="true" applyBorder="false" applyAlignment="false" applyProtection="false"/>
    <xf numFmtId="164" fontId="88" fillId="0" borderId="0" applyFont="true" applyBorder="false" applyAlignment="false" applyProtection="false"/>
    <xf numFmtId="164" fontId="89"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false" applyProtection="false"/>
    <xf numFmtId="164" fontId="91" fillId="7" borderId="2" applyFont="true" applyBorder="true" applyAlignment="false" applyProtection="false"/>
    <xf numFmtId="164" fontId="92" fillId="20" borderId="14" applyFont="true" applyBorder="true" applyAlignment="false" applyProtection="false"/>
    <xf numFmtId="164" fontId="93" fillId="29" borderId="0" applyFont="true" applyBorder="false" applyAlignment="false" applyProtection="false"/>
    <xf numFmtId="164" fontId="62" fillId="0" borderId="17" applyFont="true" applyBorder="true" applyAlignment="true" applyProtection="false">
      <alignment horizontal="center" vertical="bottom" textRotation="0" wrapText="false" indent="0" shrinkToFit="false"/>
    </xf>
    <xf numFmtId="164" fontId="94" fillId="0" borderId="0" applyFont="true" applyBorder="true" applyAlignment="true" applyProtection="true">
      <alignment horizontal="general" vertical="bottom" textRotation="0" wrapText="false" indent="0" shrinkToFit="false"/>
      <protection locked="true" hidden="false"/>
    </xf>
    <xf numFmtId="164" fontId="95"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6"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justify"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227" fontId="71" fillId="0" borderId="0" xfId="0" applyFont="true" applyBorder="true" applyAlignment="true" applyProtection="false">
      <alignment horizontal="center" vertical="center" textRotation="0" wrapText="false" indent="0" shrinkToFit="false"/>
      <protection locked="true" hidden="false"/>
    </xf>
    <xf numFmtId="228"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justify"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center" vertical="center" textRotation="0" wrapText="fals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227" fontId="103" fillId="0" borderId="5"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227" fontId="103" fillId="0" borderId="5" xfId="0" applyFont="true" applyBorder="true" applyAlignment="true" applyProtection="false">
      <alignment horizontal="center" vertical="center" textRotation="0" wrapText="false" indent="0" shrinkToFit="false"/>
      <protection locked="true" hidden="false"/>
    </xf>
    <xf numFmtId="228" fontId="103"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general" vertical="center" textRotation="0" wrapText="fals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229" fontId="107" fillId="0" borderId="5" xfId="0" applyFont="true" applyBorder="true" applyAlignment="true" applyProtection="false">
      <alignment horizontal="center" vertical="center" textRotation="0" wrapText="true" indent="0" shrinkToFit="false"/>
      <protection locked="true" hidden="false"/>
    </xf>
    <xf numFmtId="227" fontId="106" fillId="0" borderId="5" xfId="0" applyFont="true" applyBorder="true" applyAlignment="true" applyProtection="false">
      <alignment horizontal="center" vertical="center" textRotation="0" wrapText="true" indent="0" shrinkToFit="false"/>
      <protection locked="true" hidden="false"/>
    </xf>
    <xf numFmtId="227" fontId="106" fillId="0" borderId="5" xfId="0" applyFont="true" applyBorder="true" applyAlignment="true" applyProtection="false">
      <alignment horizontal="center" vertical="center" textRotation="0" wrapText="false" indent="0" shrinkToFit="false"/>
      <protection locked="true" hidden="false"/>
    </xf>
    <xf numFmtId="228" fontId="106" fillId="0" borderId="5"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164" fontId="106" fillId="0" borderId="5" xfId="0" applyFont="true" applyBorder="true" applyAlignment="true" applyProtection="false">
      <alignment horizontal="justify" vertical="center" textRotation="0" wrapText="true" indent="0" shrinkToFit="false"/>
      <protection locked="true" hidden="false"/>
    </xf>
    <xf numFmtId="164" fontId="108" fillId="0" borderId="5" xfId="0" applyFont="true" applyBorder="true" applyAlignment="true" applyProtection="false">
      <alignment horizontal="justify"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justify" vertical="center" textRotation="0" wrapText="true" indent="0" shrinkToFit="false"/>
      <protection locked="true" hidden="false"/>
    </xf>
    <xf numFmtId="229" fontId="108"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false" indent="0" shrinkToFit="false"/>
      <protection locked="true" hidden="false"/>
    </xf>
    <xf numFmtId="164" fontId="111" fillId="0" borderId="5" xfId="0" applyFont="true" applyBorder="true" applyAlignment="true" applyProtection="false">
      <alignment horizontal="justify" vertical="center" textRotation="0" wrapText="true" indent="0" shrinkToFit="false"/>
      <protection locked="true" hidden="false"/>
    </xf>
    <xf numFmtId="227" fontId="111" fillId="0" borderId="5" xfId="0" applyFont="true" applyBorder="true" applyAlignment="true" applyProtection="false">
      <alignment horizontal="justify" vertical="center" textRotation="0" wrapText="true" indent="0" shrinkToFit="false"/>
      <protection locked="true" hidden="false"/>
    </xf>
    <xf numFmtId="227" fontId="111" fillId="0" borderId="5" xfId="0" applyFont="true" applyBorder="true" applyAlignment="true" applyProtection="false">
      <alignment horizontal="justify" vertical="center" textRotation="0" wrapText="false" indent="0" shrinkToFit="false"/>
      <protection locked="true" hidden="false"/>
    </xf>
    <xf numFmtId="164" fontId="111" fillId="0" borderId="5" xfId="0" applyFont="true" applyBorder="true" applyAlignment="true" applyProtection="false">
      <alignment horizontal="center" vertical="center" textRotation="0" wrapText="true" indent="0" shrinkToFit="false"/>
      <protection locked="true" hidden="false"/>
    </xf>
    <xf numFmtId="164" fontId="112" fillId="0" borderId="5" xfId="0" applyFont="true" applyBorder="true" applyAlignment="true" applyProtection="false">
      <alignment horizontal="center" vertical="center" textRotation="0" wrapText="true" indent="0" shrinkToFit="false"/>
      <protection locked="true" hidden="false"/>
    </xf>
    <xf numFmtId="228" fontId="112" fillId="0" borderId="5" xfId="0" applyFont="true" applyBorder="true" applyAlignment="true" applyProtection="false">
      <alignment horizontal="center" vertical="center" textRotation="0" wrapText="true" indent="0" shrinkToFit="false"/>
      <protection locked="true" hidden="false"/>
    </xf>
    <xf numFmtId="165" fontId="108" fillId="0" borderId="5" xfId="0" applyFont="true" applyBorder="true" applyAlignment="true" applyProtection="false">
      <alignment horizontal="center" vertical="center" textRotation="0" wrapText="true" indent="0" shrinkToFit="false"/>
      <protection locked="true" hidden="false"/>
    </xf>
    <xf numFmtId="165" fontId="105" fillId="0" borderId="5" xfId="0" applyFont="true" applyBorder="true" applyAlignment="true" applyProtection="false">
      <alignment horizontal="center" vertical="center" textRotation="0" wrapText="true" indent="0" shrinkToFit="false"/>
      <protection locked="true" hidden="false"/>
    </xf>
    <xf numFmtId="165" fontId="105" fillId="0" borderId="5" xfId="0" applyFont="true" applyBorder="true" applyAlignment="true" applyProtection="false">
      <alignment horizontal="justify"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164" fontId="110" fillId="0" borderId="5" xfId="0" applyFont="true" applyBorder="true" applyAlignment="true" applyProtection="false">
      <alignment horizontal="center" vertical="center" textRotation="0" wrapText="false" indent="0" shrinkToFit="false"/>
      <protection locked="true" hidden="false"/>
    </xf>
    <xf numFmtId="165" fontId="108" fillId="0" borderId="5" xfId="0" applyFont="true" applyBorder="true" applyAlignment="true" applyProtection="false">
      <alignment horizontal="center" vertical="center" textRotation="0" wrapText="false" indent="0" shrinkToFit="false"/>
      <protection locked="true" hidden="false"/>
    </xf>
    <xf numFmtId="165" fontId="110" fillId="0" borderId="5"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164" fontId="110" fillId="0" borderId="5" xfId="0" applyFont="true" applyBorder="true" applyAlignment="true" applyProtection="false">
      <alignment horizontal="center" vertical="center" textRotation="0" wrapText="false" indent="0" shrinkToFit="false"/>
      <protection locked="true" hidden="false"/>
    </xf>
    <xf numFmtId="165" fontId="111" fillId="0" borderId="5" xfId="0" applyFont="true" applyBorder="true" applyAlignment="true" applyProtection="false">
      <alignment horizontal="center" vertical="center" textRotation="0" wrapText="true" indent="0" shrinkToFit="false"/>
      <protection locked="true" hidden="false"/>
    </xf>
    <xf numFmtId="165" fontId="111" fillId="0" borderId="5" xfId="0" applyFont="true" applyBorder="true" applyAlignment="true" applyProtection="false">
      <alignment horizontal="justify" vertical="center" textRotation="0" wrapText="true" indent="0" shrinkToFit="false"/>
      <protection locked="true" hidden="false"/>
    </xf>
    <xf numFmtId="164" fontId="107" fillId="0" borderId="5" xfId="0" applyFont="true" applyBorder="true" applyAlignment="true" applyProtection="false">
      <alignment horizontal="center" vertical="center" textRotation="0" wrapText="false" indent="0" shrinkToFit="false"/>
      <protection locked="true" hidden="false"/>
    </xf>
    <xf numFmtId="164" fontId="112" fillId="0" borderId="5" xfId="0" applyFont="true" applyBorder="true" applyAlignment="true" applyProtection="false">
      <alignment horizontal="center" vertical="center" textRotation="0" wrapText="true" indent="0" shrinkToFit="false"/>
      <protection locked="true" hidden="false"/>
    </xf>
    <xf numFmtId="165" fontId="112" fillId="0" borderId="5" xfId="0" applyFont="true" applyBorder="true" applyAlignment="true" applyProtection="false">
      <alignment horizontal="center" vertical="center" textRotation="0" wrapText="true" indent="0" shrinkToFit="false"/>
      <protection locked="true" hidden="false"/>
    </xf>
    <xf numFmtId="227" fontId="105" fillId="0" borderId="5" xfId="0" applyFont="true" applyBorder="true" applyAlignment="true" applyProtection="false">
      <alignment horizontal="center" vertical="center" textRotation="0" wrapText="true" indent="0" shrinkToFit="false"/>
      <protection locked="true" hidden="false"/>
    </xf>
    <xf numFmtId="227" fontId="108" fillId="0" borderId="5" xfId="0" applyFont="true" applyBorder="true" applyAlignment="true" applyProtection="false">
      <alignment horizontal="center" vertical="center" textRotation="0" wrapText="true" indent="0" shrinkToFit="false"/>
      <protection locked="true" hidden="false"/>
    </xf>
    <xf numFmtId="227" fontId="105" fillId="0" borderId="5" xfId="0" applyFont="true" applyBorder="true" applyAlignment="true" applyProtection="false">
      <alignment horizontal="justify" vertical="center" textRotation="0" wrapText="true" indent="0" shrinkToFit="false"/>
      <protection locked="true" hidden="false"/>
    </xf>
    <xf numFmtId="230" fontId="108" fillId="0" borderId="5" xfId="0" applyFont="true" applyBorder="true" applyAlignment="true" applyProtection="false">
      <alignment horizontal="center" vertical="center" textRotation="0" wrapText="true" indent="0" shrinkToFit="false"/>
      <protection locked="true" hidden="false"/>
    </xf>
    <xf numFmtId="231" fontId="110"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left" vertical="center" textRotation="0" wrapText="true" indent="0" shrinkToFit="false"/>
      <protection locked="true" hidden="false"/>
    </xf>
    <xf numFmtId="164" fontId="108" fillId="0" borderId="5" xfId="0" applyFont="true" applyBorder="true" applyAlignment="true" applyProtection="false">
      <alignment horizontal="general" vertical="center" textRotation="0" wrapText="false" indent="0" shrinkToFit="false"/>
      <protection locked="true" hidden="false"/>
    </xf>
    <xf numFmtId="164" fontId="108" fillId="0" borderId="5" xfId="0" applyFont="true" applyBorder="true" applyAlignment="true" applyProtection="false">
      <alignment horizontal="justify" vertical="center" textRotation="0" wrapText="false" indent="0" shrinkToFit="false"/>
      <protection locked="true" hidden="false"/>
    </xf>
    <xf numFmtId="227" fontId="108" fillId="0" borderId="5" xfId="0" applyFont="true" applyBorder="true" applyAlignment="true" applyProtection="false">
      <alignment horizontal="justify" vertical="center" textRotation="0" wrapText="false" indent="0" shrinkToFit="false"/>
      <protection locked="true" hidden="false"/>
    </xf>
    <xf numFmtId="228" fontId="110" fillId="0" borderId="5" xfId="0" applyFont="true" applyBorder="true" applyAlignment="true" applyProtection="false">
      <alignment horizontal="center" vertical="center" textRotation="0" wrapText="fals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231" fontId="110" fillId="0" borderId="5" xfId="0" applyFont="true" applyBorder="true" applyAlignment="true" applyProtection="false">
      <alignment horizontal="center" vertical="center" textRotation="0" wrapText="false" indent="0" shrinkToFit="false"/>
      <protection locked="true" hidden="false"/>
    </xf>
    <xf numFmtId="164" fontId="113"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justify" vertical="center" textRotation="0" wrapText="true" indent="0" shrinkToFit="false"/>
      <protection locked="true" hidden="false"/>
    </xf>
    <xf numFmtId="230" fontId="108" fillId="0" borderId="5" xfId="0" applyFont="true" applyBorder="true" applyAlignment="true" applyProtection="false">
      <alignment horizontal="center" vertical="center" textRotation="0" wrapText="false" indent="0" shrinkToFit="false"/>
      <protection locked="true" hidden="false"/>
    </xf>
    <xf numFmtId="164" fontId="113" fillId="0" borderId="5" xfId="0" applyFont="true" applyBorder="true" applyAlignment="true" applyProtection="false">
      <alignment horizontal="justify" vertical="center" textRotation="0" wrapText="true" indent="0" shrinkToFit="false"/>
      <protection locked="true" hidden="false"/>
    </xf>
    <xf numFmtId="164" fontId="114"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232" fontId="105" fillId="0" borderId="5" xfId="0" applyFont="true" applyBorder="true" applyAlignment="true" applyProtection="false">
      <alignment horizontal="justify" vertical="center" textRotation="0" wrapText="true" indent="0" shrinkToFit="false"/>
      <protection locked="true" hidden="false"/>
    </xf>
    <xf numFmtId="232" fontId="105" fillId="0" borderId="5" xfId="0" applyFont="true" applyBorder="true" applyAlignment="true" applyProtection="false">
      <alignment horizontal="left" vertical="center" textRotation="0" wrapText="true" indent="0" shrinkToFit="false"/>
      <protection locked="true" hidden="false"/>
    </xf>
    <xf numFmtId="164" fontId="115" fillId="0" borderId="5" xfId="0" applyFont="true" applyBorder="true" applyAlignment="true" applyProtection="false">
      <alignment horizontal="left" vertical="center" textRotation="0" wrapText="true" indent="0" shrinkToFit="false"/>
      <protection locked="true" hidden="false"/>
    </xf>
    <xf numFmtId="164" fontId="113" fillId="0" borderId="5" xfId="0" applyFont="true" applyBorder="true" applyAlignment="true" applyProtection="false">
      <alignment horizontal="center" vertical="center" textRotation="0" wrapText="false" indent="0" shrinkToFit="false"/>
      <protection locked="true" hidden="false"/>
    </xf>
    <xf numFmtId="165" fontId="110" fillId="0" borderId="5" xfId="0" applyFont="true" applyBorder="true" applyAlignment="true" applyProtection="false">
      <alignment horizontal="center" vertical="center" textRotation="0" wrapText="true" indent="0" shrinkToFit="false"/>
      <protection locked="true" hidden="false"/>
    </xf>
    <xf numFmtId="165" fontId="105" fillId="0" borderId="5" xfId="0" applyFont="true" applyBorder="true" applyAlignment="true" applyProtection="false">
      <alignment horizontal="left" vertical="center" textRotation="0" wrapText="true" indent="0" shrinkToFit="false"/>
      <protection locked="true" hidden="false"/>
    </xf>
    <xf numFmtId="232" fontId="110" fillId="0" borderId="5" xfId="0" applyFont="true" applyBorder="true" applyAlignment="true" applyProtection="false">
      <alignment horizontal="justify" vertical="center" textRotation="0" wrapText="true" indent="0" shrinkToFit="false"/>
      <protection locked="true" hidden="false"/>
    </xf>
    <xf numFmtId="232" fontId="105" fillId="0" borderId="5" xfId="0" applyFont="true" applyBorder="true" applyAlignment="true" applyProtection="false">
      <alignment horizontal="center" vertical="center" textRotation="0" wrapText="true" indent="0" shrinkToFit="false"/>
      <protection locked="true" hidden="false"/>
    </xf>
    <xf numFmtId="227" fontId="106" fillId="0" borderId="5" xfId="0" applyFont="true" applyBorder="true" applyAlignment="true" applyProtection="false">
      <alignment horizontal="justify" vertical="center" textRotation="0" wrapText="true" indent="0" shrinkToFit="false"/>
      <protection locked="true" hidden="false"/>
    </xf>
    <xf numFmtId="227" fontId="106" fillId="0" borderId="5" xfId="0" applyFont="true" applyBorder="true" applyAlignment="true" applyProtection="false">
      <alignment horizontal="justify" vertical="center" textRotation="0" wrapText="fals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228" fontId="104" fillId="0" borderId="5" xfId="0" applyFont="true" applyBorder="true" applyAlignment="true" applyProtection="false">
      <alignment horizontal="center" vertical="center" textRotation="0" wrapText="true" indent="0" shrinkToFit="false"/>
      <protection locked="true" hidden="false"/>
    </xf>
    <xf numFmtId="227" fontId="113" fillId="0" borderId="5" xfId="0" applyFont="true" applyBorder="true" applyAlignment="true" applyProtection="false">
      <alignment horizontal="center" vertical="center" textRotation="0" wrapText="true" indent="0" shrinkToFit="false"/>
      <protection locked="true" hidden="false"/>
    </xf>
    <xf numFmtId="227" fontId="113" fillId="0" borderId="5" xfId="0" applyFont="true" applyBorder="true" applyAlignment="true" applyProtection="false">
      <alignment horizontal="justify" vertical="center" textRotation="0" wrapText="true" indent="0" shrinkToFit="false"/>
      <protection locked="true" hidden="false"/>
    </xf>
    <xf numFmtId="230" fontId="113" fillId="0" borderId="5" xfId="0" applyFont="true" applyBorder="true" applyAlignment="true" applyProtection="false">
      <alignment horizontal="center" vertical="center" textRotation="0" wrapText="true" indent="0" shrinkToFit="false"/>
      <protection locked="true" hidden="false"/>
    </xf>
    <xf numFmtId="228" fontId="114" fillId="0" borderId="5" xfId="0" applyFont="true" applyBorder="true" applyAlignment="true" applyProtection="false">
      <alignment horizontal="center" vertical="center" textRotation="0" wrapText="false" indent="0" shrinkToFit="false"/>
      <protection locked="true" hidden="false"/>
    </xf>
    <xf numFmtId="228" fontId="114" fillId="0" borderId="5" xfId="0" applyFont="true" applyBorder="true" applyAlignment="true" applyProtection="false">
      <alignment horizontal="center" vertical="center" textRotation="0" wrapText="true" indent="0" shrinkToFit="false"/>
      <protection locked="true" hidden="false"/>
    </xf>
    <xf numFmtId="228" fontId="110" fillId="0" borderId="5" xfId="0" applyFont="true" applyBorder="true" applyAlignment="true" applyProtection="false">
      <alignment horizontal="center" vertical="center" textRotation="0" wrapText="true" indent="0" shrinkToFit="false"/>
      <protection locked="true" hidden="false"/>
    </xf>
    <xf numFmtId="227" fontId="108" fillId="0" borderId="5" xfId="0" applyFont="true" applyBorder="true" applyAlignment="true" applyProtection="false">
      <alignment horizontal="justify" vertical="center" textRotation="0" wrapText="true" indent="0" shrinkToFit="false"/>
      <protection locked="true" hidden="false"/>
    </xf>
    <xf numFmtId="230" fontId="110" fillId="0" borderId="5" xfId="0" applyFont="true" applyBorder="true" applyAlignment="true" applyProtection="false">
      <alignment horizontal="center" vertical="center" textRotation="0" wrapText="true" indent="0" shrinkToFit="false"/>
      <protection locked="true" hidden="false"/>
    </xf>
    <xf numFmtId="164" fontId="111" fillId="0" borderId="5" xfId="0" applyFont="true" applyBorder="true" applyAlignment="true" applyProtection="false">
      <alignment horizontal="justify" vertical="center" textRotation="0" wrapText="true" indent="0" shrinkToFit="false"/>
      <protection locked="true" hidden="false"/>
    </xf>
    <xf numFmtId="232" fontId="110"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general" vertical="center" textRotation="0" wrapText="true" indent="0" shrinkToFit="false"/>
      <protection locked="true" hidden="false"/>
    </xf>
    <xf numFmtId="230" fontId="107" fillId="0" borderId="5" xfId="0" applyFont="true" applyBorder="true" applyAlignment="true" applyProtection="false">
      <alignment horizontal="center" vertical="center" textRotation="0" wrapText="true" indent="0" shrinkToFit="false"/>
      <protection locked="true" hidden="false"/>
    </xf>
    <xf numFmtId="164" fontId="71" fillId="0" borderId="5" xfId="0" applyFont="true" applyBorder="true" applyAlignment="true" applyProtection="false">
      <alignment horizontal="center" vertical="center" textRotation="0" wrapText="false" indent="0" shrinkToFit="false"/>
      <protection locked="true" hidden="false"/>
    </xf>
    <xf numFmtId="164" fontId="104" fillId="0" borderId="20" xfId="0" applyFont="true" applyBorder="true" applyAlignment="true" applyProtection="false">
      <alignment horizontal="center" vertical="center" textRotation="0" wrapText="false" indent="0" shrinkToFit="false"/>
      <protection locked="true" hidden="false"/>
    </xf>
    <xf numFmtId="164" fontId="104" fillId="0" borderId="21"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164" fontId="104" fillId="0" borderId="18" xfId="0" applyFont="true" applyBorder="true" applyAlignment="true" applyProtection="false">
      <alignment horizontal="center" vertical="center" textRotation="0" wrapText="true" indent="0" shrinkToFit="false"/>
      <protection locked="true" hidden="false"/>
    </xf>
    <xf numFmtId="227" fontId="104" fillId="0" borderId="5" xfId="0" applyFont="true" applyBorder="true" applyAlignment="true" applyProtection="false">
      <alignment horizontal="center" vertical="center" textRotation="0" wrapText="true" indent="0" shrinkToFit="false"/>
      <protection locked="true" hidden="false"/>
    </xf>
    <xf numFmtId="227" fontId="104" fillId="0" borderId="5"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center" vertical="bottom" textRotation="0" wrapText="true" indent="0" shrinkToFit="false"/>
      <protection locked="true" hidden="false"/>
    </xf>
    <xf numFmtId="164" fontId="117"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118" fillId="0" borderId="5" xfId="0" applyFont="true" applyBorder="true" applyAlignment="true" applyProtection="false">
      <alignment horizontal="center" vertical="center" textRotation="0" wrapText="true" indent="0" shrinkToFit="false"/>
      <protection locked="true" hidden="false"/>
    </xf>
    <xf numFmtId="164" fontId="118"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8" fillId="0" borderId="5" xfId="0" applyFont="true" applyBorder="true" applyAlignment="true" applyProtection="false">
      <alignment horizontal="general" vertical="center" textRotation="0" wrapText="true" indent="0" shrinkToFit="false"/>
      <protection locked="true" hidden="false"/>
    </xf>
    <xf numFmtId="164" fontId="118" fillId="0" borderId="5" xfId="0" applyFont="true" applyBorder="true" applyAlignment="true" applyProtection="false">
      <alignment horizontal="center" vertical="center" textRotation="0" wrapText="true" indent="0" shrinkToFit="false"/>
      <protection locked="true" hidden="false"/>
    </xf>
    <xf numFmtId="164" fontId="118" fillId="0" borderId="5" xfId="0" applyFont="true" applyBorder="true" applyAlignment="true" applyProtection="false">
      <alignment horizontal="justify" vertical="center" textRotation="0" wrapText="true" indent="0" shrinkToFit="false"/>
      <protection locked="true" hidden="false"/>
    </xf>
    <xf numFmtId="227" fontId="118" fillId="0" borderId="5" xfId="0" applyFont="true" applyBorder="true" applyAlignment="true" applyProtection="false">
      <alignment horizontal="center" vertical="center" textRotation="0" wrapText="true" indent="0" shrinkToFit="false"/>
      <protection locked="true" hidden="false"/>
    </xf>
    <xf numFmtId="227" fontId="118" fillId="0" borderId="5" xfId="0" applyFont="true" applyBorder="true" applyAlignment="true" applyProtection="false">
      <alignment horizontal="justify" vertical="center" textRotation="0" wrapText="true" indent="0" shrinkToFit="false"/>
      <protection locked="true" hidden="false"/>
    </xf>
  </cellXfs>
  <cellStyles count="58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4" xfId="509"/>
    <cellStyle name="常规 15" xfId="510"/>
    <cellStyle name="常规 2" xfId="511"/>
    <cellStyle name="常规 2 2" xfId="512"/>
    <cellStyle name="常规 2 2 2" xfId="513"/>
    <cellStyle name="常规 2 2 3" xfId="514"/>
    <cellStyle name="常规 2 3" xfId="515"/>
    <cellStyle name="常规 2 4" xfId="516"/>
    <cellStyle name="常规 2 5" xfId="517"/>
    <cellStyle name="常规 2 6" xfId="518"/>
    <cellStyle name="常规 2 7" xfId="519"/>
    <cellStyle name="常规 2 8" xfId="520"/>
    <cellStyle name="常规 21" xfId="521"/>
    <cellStyle name="常规 22" xfId="522"/>
    <cellStyle name="常规 23" xfId="523"/>
    <cellStyle name="常规 2_02-2008决算报表格式" xfId="524"/>
    <cellStyle name="常规 3" xfId="525"/>
    <cellStyle name="常规 3 2" xfId="526"/>
    <cellStyle name="常规 3_天水市" xfId="527"/>
    <cellStyle name="常规 4" xfId="528"/>
    <cellStyle name="常规 4 2" xfId="529"/>
    <cellStyle name="常规 4_jhb" xfId="530"/>
    <cellStyle name="常规 5" xfId="531"/>
    <cellStyle name="常规 5 2" xfId="532"/>
    <cellStyle name="常规 5 3" xfId="533"/>
    <cellStyle name="常规 5_jhb" xfId="534"/>
    <cellStyle name="常规 6" xfId="535"/>
    <cellStyle name="常规 6 2" xfId="536"/>
    <cellStyle name="常规 7" xfId="537"/>
    <cellStyle name="常规 7 2" xfId="538"/>
    <cellStyle name="常规 8" xfId="539"/>
    <cellStyle name="常规 8 2" xfId="540"/>
    <cellStyle name="常规 9" xfId="541"/>
    <cellStyle name="常规 9 2" xfId="542"/>
    <cellStyle name="强调 1" xfId="543"/>
    <cellStyle name="强调 2" xfId="544"/>
    <cellStyle name="强调 3" xfId="545"/>
    <cellStyle name="强调文字颜色 1 2" xfId="546"/>
    <cellStyle name="强调文字颜色 2 2" xfId="547"/>
    <cellStyle name="强调文字颜色 3 2" xfId="548"/>
    <cellStyle name="强调文字颜色 4 2" xfId="549"/>
    <cellStyle name="强调文字颜色 5 2" xfId="550"/>
    <cellStyle name="强调文字颜色 6 2" xfId="551"/>
    <cellStyle name="归盒啦_95" xfId="552"/>
    <cellStyle name="捠壿 [0.00]_Region Orders (2)" xfId="553"/>
    <cellStyle name="捠壿_Region Orders (2)" xfId="554"/>
    <cellStyle name="数字" xfId="555"/>
    <cellStyle name="数量" xfId="556"/>
    <cellStyle name="日期" xfId="557"/>
    <cellStyle name="昗弨_Pacific Region P&amp;L" xfId="558"/>
    <cellStyle name="普通_ 白土" xfId="559"/>
    <cellStyle name="未定义" xfId="560"/>
    <cellStyle name="标题 1 2" xfId="561"/>
    <cellStyle name="标题 2 2" xfId="562"/>
    <cellStyle name="标题 3 2" xfId="563"/>
    <cellStyle name="标题 4 2" xfId="564"/>
    <cellStyle name="标题 5" xfId="565"/>
    <cellStyle name="标题1" xfId="566"/>
    <cellStyle name="样式 1" xfId="567"/>
    <cellStyle name="检查单元格 2" xfId="568"/>
    <cellStyle name="汇总 2" xfId="569"/>
    <cellStyle name="注释 2" xfId="570"/>
    <cellStyle name="烹拳 [0]_ +Foil &amp; -FOIL &amp; PAPER" xfId="571"/>
    <cellStyle name="烹拳_ +Foil &amp; -FOIL &amp; PAPER" xfId="572"/>
    <cellStyle name="百分比 2" xfId="573"/>
    <cellStyle name="百分比 3" xfId="574"/>
    <cellStyle name="百分比 4" xfId="575"/>
    <cellStyle name="百分比 5" xfId="576"/>
    <cellStyle name="编号" xfId="577"/>
    <cellStyle name="表标题" xfId="578"/>
    <cellStyle name="解释性文本 2" xfId="579"/>
    <cellStyle name="警告文本 2" xfId="580"/>
    <cellStyle name="计算 2" xfId="581"/>
    <cellStyle name="貨幣 [0]_SGV" xfId="582"/>
    <cellStyle name="貨幣_SGV" xfId="583"/>
    <cellStyle name="货币 2" xfId="584"/>
    <cellStyle name="货币 2 2" xfId="585"/>
    <cellStyle name="资产" xfId="586"/>
    <cellStyle name="超级链接" xfId="587"/>
    <cellStyle name="输入 2" xfId="588"/>
    <cellStyle name="输出 2" xfId="589"/>
    <cellStyle name="适中 2" xfId="590"/>
    <cellStyle name="部门" xfId="591"/>
    <cellStyle name="钎霖_4岿角利" xfId="592"/>
    <cellStyle name="链接单元格 2" xfId="593"/>
    <cellStyle name="霓付 [0]_ +Foil &amp; -FOIL &amp; PAPER" xfId="594"/>
    <cellStyle name="霓付_ +Foil &amp; -FOIL &amp; PAPER" xfId="595"/>
    <cellStyle name="콤마 [0]_BOILER-CO1" xfId="596"/>
    <cellStyle name="콤마_BOILER-CO1" xfId="597"/>
    <cellStyle name="통화 [0]_BOILER-CO1" xfId="598"/>
    <cellStyle name="통화_BOILER-CO1" xfId="599"/>
    <cellStyle name="표준_0N-HANDLING " xfId="600"/>
  </cellStyles>
  <dxfs count="16">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D0D0D0"/>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4600</xdr:colOff>
      <xdr:row>6</xdr:row>
      <xdr:rowOff>0</xdr:rowOff>
    </xdr:from>
    <xdr:to>
      <xdr:col>1</xdr:col>
      <xdr:colOff>1186200</xdr:colOff>
      <xdr:row>7</xdr:row>
      <xdr:rowOff>303120</xdr:rowOff>
    </xdr:to>
    <xdr:pic>
      <xdr:nvPicPr>
        <xdr:cNvPr id="0" name="Picture 140" descr="3142418731510196992515"/>
        <xdr:cNvPicPr/>
      </xdr:nvPicPr>
      <xdr:blipFill>
        <a:blip r:embed="rId1"/>
        <a:stretch/>
      </xdr:blipFill>
      <xdr:spPr>
        <a:xfrm>
          <a:off x="2712600" y="5435640"/>
          <a:ext cx="21600" cy="1014120"/>
        </a:xfrm>
        <a:prstGeom prst="rect">
          <a:avLst/>
        </a:prstGeom>
        <a:ln w="0">
          <a:noFill/>
        </a:ln>
      </xdr:spPr>
    </xdr:pic>
    <xdr:clientData/>
  </xdr:twoCellAnchor>
  <xdr:twoCellAnchor editAs="oneCell">
    <xdr:from>
      <xdr:col>1</xdr:col>
      <xdr:colOff>1164600</xdr:colOff>
      <xdr:row>47</xdr:row>
      <xdr:rowOff>0</xdr:rowOff>
    </xdr:from>
    <xdr:to>
      <xdr:col>1</xdr:col>
      <xdr:colOff>1186200</xdr:colOff>
      <xdr:row>47</xdr:row>
      <xdr:rowOff>1011960</xdr:rowOff>
    </xdr:to>
    <xdr:pic>
      <xdr:nvPicPr>
        <xdr:cNvPr id="1" name="Picture 140" descr="3142418731510196992515"/>
        <xdr:cNvPicPr/>
      </xdr:nvPicPr>
      <xdr:blipFill>
        <a:blip r:embed="rId2"/>
        <a:stretch/>
      </xdr:blipFill>
      <xdr:spPr>
        <a:xfrm>
          <a:off x="2712600" y="87464880"/>
          <a:ext cx="21600" cy="1011960"/>
        </a:xfrm>
        <a:prstGeom prst="rect">
          <a:avLst/>
        </a:prstGeom>
        <a:ln w="0">
          <a:noFill/>
        </a:ln>
      </xdr:spPr>
    </xdr:pic>
    <xdr:clientData/>
  </xdr:twoCellAnchor>
  <xdr:twoCellAnchor editAs="oneCell">
    <xdr:from>
      <xdr:col>1</xdr:col>
      <xdr:colOff>1164600</xdr:colOff>
      <xdr:row>47</xdr:row>
      <xdr:rowOff>0</xdr:rowOff>
    </xdr:from>
    <xdr:to>
      <xdr:col>1</xdr:col>
      <xdr:colOff>1186200</xdr:colOff>
      <xdr:row>47</xdr:row>
      <xdr:rowOff>1011960</xdr:rowOff>
    </xdr:to>
    <xdr:pic>
      <xdr:nvPicPr>
        <xdr:cNvPr id="2" name="Picture 140" descr="3142418731510196992515"/>
        <xdr:cNvPicPr/>
      </xdr:nvPicPr>
      <xdr:blipFill>
        <a:blip r:embed="rId3"/>
        <a:stretch/>
      </xdr:blipFill>
      <xdr:spPr>
        <a:xfrm>
          <a:off x="2712600" y="87464880"/>
          <a:ext cx="21600" cy="1011960"/>
        </a:xfrm>
        <a:prstGeom prst="rect">
          <a:avLst/>
        </a:prstGeom>
        <a:ln w="0">
          <a:noFill/>
        </a:ln>
      </xdr:spPr>
    </xdr:pic>
    <xdr:clientData/>
  </xdr:twoCellAnchor>
  <xdr:twoCellAnchor editAs="oneCell">
    <xdr:from>
      <xdr:col>1</xdr:col>
      <xdr:colOff>1164600</xdr:colOff>
      <xdr:row>47</xdr:row>
      <xdr:rowOff>0</xdr:rowOff>
    </xdr:from>
    <xdr:to>
      <xdr:col>1</xdr:col>
      <xdr:colOff>1186200</xdr:colOff>
      <xdr:row>47</xdr:row>
      <xdr:rowOff>1011960</xdr:rowOff>
    </xdr:to>
    <xdr:pic>
      <xdr:nvPicPr>
        <xdr:cNvPr id="3" name="Picture 140" descr="3142418731510196992515"/>
        <xdr:cNvPicPr/>
      </xdr:nvPicPr>
      <xdr:blipFill>
        <a:blip r:embed="rId4"/>
        <a:stretch/>
      </xdr:blipFill>
      <xdr:spPr>
        <a:xfrm>
          <a:off x="2712600" y="87464880"/>
          <a:ext cx="21600" cy="1011960"/>
        </a:xfrm>
        <a:prstGeom prst="rect">
          <a:avLst/>
        </a:prstGeom>
        <a:ln w="0">
          <a:noFill/>
        </a:ln>
      </xdr:spPr>
    </xdr:pic>
    <xdr:clientData/>
  </xdr:twoCellAnchor>
  <xdr:twoCellAnchor editAs="oneCell">
    <xdr:from>
      <xdr:col>1</xdr:col>
      <xdr:colOff>1164600</xdr:colOff>
      <xdr:row>47</xdr:row>
      <xdr:rowOff>0</xdr:rowOff>
    </xdr:from>
    <xdr:to>
      <xdr:col>1</xdr:col>
      <xdr:colOff>1186200</xdr:colOff>
      <xdr:row>47</xdr:row>
      <xdr:rowOff>1011960</xdr:rowOff>
    </xdr:to>
    <xdr:pic>
      <xdr:nvPicPr>
        <xdr:cNvPr id="4" name="Picture 140" descr="3142418731510196992515"/>
        <xdr:cNvPicPr/>
      </xdr:nvPicPr>
      <xdr:blipFill>
        <a:blip r:embed="rId5"/>
        <a:stretch/>
      </xdr:blipFill>
      <xdr:spPr>
        <a:xfrm>
          <a:off x="2712600" y="87464880"/>
          <a:ext cx="21600" cy="1011960"/>
        </a:xfrm>
        <a:prstGeom prst="rect">
          <a:avLst/>
        </a:prstGeom>
        <a:ln w="0">
          <a:noFill/>
        </a:ln>
      </xdr:spPr>
    </xdr:pic>
    <xdr:clientData/>
  </xdr:twoCellAnchor>
  <xdr:twoCellAnchor editAs="oneCell">
    <xdr:from>
      <xdr:col>1</xdr:col>
      <xdr:colOff>1164600</xdr:colOff>
      <xdr:row>47</xdr:row>
      <xdr:rowOff>0</xdr:rowOff>
    </xdr:from>
    <xdr:to>
      <xdr:col>1</xdr:col>
      <xdr:colOff>1186200</xdr:colOff>
      <xdr:row>47</xdr:row>
      <xdr:rowOff>1011960</xdr:rowOff>
    </xdr:to>
    <xdr:pic>
      <xdr:nvPicPr>
        <xdr:cNvPr id="5" name="Picture 140" descr="3142418731510196992515"/>
        <xdr:cNvPicPr/>
      </xdr:nvPicPr>
      <xdr:blipFill>
        <a:blip r:embed="rId6"/>
        <a:stretch/>
      </xdr:blipFill>
      <xdr:spPr>
        <a:xfrm>
          <a:off x="2712600" y="87464880"/>
          <a:ext cx="21600" cy="1011960"/>
        </a:xfrm>
        <a:prstGeom prst="rect">
          <a:avLst/>
        </a:prstGeom>
        <a:ln w="0">
          <a:noFill/>
        </a:ln>
      </xdr:spPr>
    </xdr:pic>
    <xdr:clientData/>
  </xdr:twoCellAnchor>
  <xdr:twoCellAnchor editAs="oneCell">
    <xdr:from>
      <xdr:col>1</xdr:col>
      <xdr:colOff>1164600</xdr:colOff>
      <xdr:row>48</xdr:row>
      <xdr:rowOff>0</xdr:rowOff>
    </xdr:from>
    <xdr:to>
      <xdr:col>1</xdr:col>
      <xdr:colOff>1186200</xdr:colOff>
      <xdr:row>48</xdr:row>
      <xdr:rowOff>1014480</xdr:rowOff>
    </xdr:to>
    <xdr:pic>
      <xdr:nvPicPr>
        <xdr:cNvPr id="6" name="Picture 140" descr="3142418731510196992515"/>
        <xdr:cNvPicPr/>
      </xdr:nvPicPr>
      <xdr:blipFill>
        <a:blip r:embed="rId7"/>
        <a:stretch/>
      </xdr:blipFill>
      <xdr:spPr>
        <a:xfrm>
          <a:off x="2712600" y="90005040"/>
          <a:ext cx="21600" cy="1014480"/>
        </a:xfrm>
        <a:prstGeom prst="rect">
          <a:avLst/>
        </a:prstGeom>
        <a:ln w="0">
          <a:noFill/>
        </a:ln>
      </xdr:spPr>
    </xdr:pic>
    <xdr:clientData/>
  </xdr:twoCellAnchor>
  <xdr:twoCellAnchor editAs="oneCell">
    <xdr:from>
      <xdr:col>1</xdr:col>
      <xdr:colOff>1164600</xdr:colOff>
      <xdr:row>47</xdr:row>
      <xdr:rowOff>0</xdr:rowOff>
    </xdr:from>
    <xdr:to>
      <xdr:col>1</xdr:col>
      <xdr:colOff>1186200</xdr:colOff>
      <xdr:row>47</xdr:row>
      <xdr:rowOff>1011960</xdr:rowOff>
    </xdr:to>
    <xdr:pic>
      <xdr:nvPicPr>
        <xdr:cNvPr id="7" name="Picture 140" descr="3142418731510196992515"/>
        <xdr:cNvPicPr/>
      </xdr:nvPicPr>
      <xdr:blipFill>
        <a:blip r:embed="rId8"/>
        <a:stretch/>
      </xdr:blipFill>
      <xdr:spPr>
        <a:xfrm>
          <a:off x="2712600" y="87464880"/>
          <a:ext cx="21600" cy="1011960"/>
        </a:xfrm>
        <a:prstGeom prst="rect">
          <a:avLst/>
        </a:prstGeom>
        <a:ln w="0">
          <a:noFill/>
        </a:ln>
      </xdr:spPr>
    </xdr:pic>
    <xdr:clientData/>
  </xdr:twoCellAnchor>
  <xdr:twoCellAnchor editAs="oneCell">
    <xdr:from>
      <xdr:col>1</xdr:col>
      <xdr:colOff>1164600</xdr:colOff>
      <xdr:row>52</xdr:row>
      <xdr:rowOff>0</xdr:rowOff>
    </xdr:from>
    <xdr:to>
      <xdr:col>1</xdr:col>
      <xdr:colOff>1186200</xdr:colOff>
      <xdr:row>52</xdr:row>
      <xdr:rowOff>1009440</xdr:rowOff>
    </xdr:to>
    <xdr:pic>
      <xdr:nvPicPr>
        <xdr:cNvPr id="8" name="Picture 140" descr="3142418731510196992515"/>
        <xdr:cNvPicPr/>
      </xdr:nvPicPr>
      <xdr:blipFill>
        <a:blip r:embed="rId9"/>
        <a:stretch/>
      </xdr:blipFill>
      <xdr:spPr>
        <a:xfrm>
          <a:off x="2712600" y="95453280"/>
          <a:ext cx="21600" cy="1009440"/>
        </a:xfrm>
        <a:prstGeom prst="rect">
          <a:avLst/>
        </a:prstGeom>
        <a:ln w="0">
          <a:noFill/>
        </a:ln>
      </xdr:spPr>
    </xdr:pic>
    <xdr:clientData/>
  </xdr:twoCellAnchor>
  <xdr:twoCellAnchor editAs="oneCell">
    <xdr:from>
      <xdr:col>1</xdr:col>
      <xdr:colOff>1164600</xdr:colOff>
      <xdr:row>51</xdr:row>
      <xdr:rowOff>0</xdr:rowOff>
    </xdr:from>
    <xdr:to>
      <xdr:col>1</xdr:col>
      <xdr:colOff>1186200</xdr:colOff>
      <xdr:row>51</xdr:row>
      <xdr:rowOff>1009800</xdr:rowOff>
    </xdr:to>
    <xdr:pic>
      <xdr:nvPicPr>
        <xdr:cNvPr id="9" name="Picture 140" descr="3142418731510196992515"/>
        <xdr:cNvPicPr/>
      </xdr:nvPicPr>
      <xdr:blipFill>
        <a:blip r:embed="rId10"/>
        <a:stretch/>
      </xdr:blipFill>
      <xdr:spPr>
        <a:xfrm>
          <a:off x="2712600" y="94056120"/>
          <a:ext cx="21600" cy="1009800"/>
        </a:xfrm>
        <a:prstGeom prst="rect">
          <a:avLst/>
        </a:prstGeom>
        <a:ln w="0">
          <a:noFill/>
        </a:ln>
      </xdr:spPr>
    </xdr:pic>
    <xdr:clientData/>
  </xdr:twoCellAnchor>
  <xdr:twoCellAnchor editAs="oneCell">
    <xdr:from>
      <xdr:col>1</xdr:col>
      <xdr:colOff>1164600</xdr:colOff>
      <xdr:row>52</xdr:row>
      <xdr:rowOff>0</xdr:rowOff>
    </xdr:from>
    <xdr:to>
      <xdr:col>1</xdr:col>
      <xdr:colOff>1186200</xdr:colOff>
      <xdr:row>52</xdr:row>
      <xdr:rowOff>1009440</xdr:rowOff>
    </xdr:to>
    <xdr:pic>
      <xdr:nvPicPr>
        <xdr:cNvPr id="10" name="Picture 140" descr="3142418731510196992515"/>
        <xdr:cNvPicPr/>
      </xdr:nvPicPr>
      <xdr:blipFill>
        <a:blip r:embed="rId11"/>
        <a:stretch/>
      </xdr:blipFill>
      <xdr:spPr>
        <a:xfrm>
          <a:off x="2712600" y="95453280"/>
          <a:ext cx="21600" cy="100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4600</xdr:colOff>
      <xdr:row>8</xdr:row>
      <xdr:rowOff>0</xdr:rowOff>
    </xdr:from>
    <xdr:to>
      <xdr:col>1</xdr:col>
      <xdr:colOff>1186200</xdr:colOff>
      <xdr:row>9</xdr:row>
      <xdr:rowOff>303120</xdr:rowOff>
    </xdr:to>
    <xdr:pic>
      <xdr:nvPicPr>
        <xdr:cNvPr id="11" name="Picture 140" descr="3142418731510196992515"/>
        <xdr:cNvPicPr/>
      </xdr:nvPicPr>
      <xdr:blipFill>
        <a:blip r:embed="rId1"/>
        <a:stretch/>
      </xdr:blipFill>
      <xdr:spPr>
        <a:xfrm>
          <a:off x="2712600" y="5435640"/>
          <a:ext cx="21600" cy="1014120"/>
        </a:xfrm>
        <a:prstGeom prst="rect">
          <a:avLst/>
        </a:prstGeom>
        <a:ln w="0">
          <a:noFill/>
        </a:ln>
      </xdr:spPr>
    </xdr:pic>
    <xdr:clientData/>
  </xdr:twoCellAnchor>
  <xdr:twoCellAnchor editAs="oneCell">
    <xdr:from>
      <xdr:col>1</xdr:col>
      <xdr:colOff>1164600</xdr:colOff>
      <xdr:row>49</xdr:row>
      <xdr:rowOff>0</xdr:rowOff>
    </xdr:from>
    <xdr:to>
      <xdr:col>1</xdr:col>
      <xdr:colOff>1186200</xdr:colOff>
      <xdr:row>49</xdr:row>
      <xdr:rowOff>1011960</xdr:rowOff>
    </xdr:to>
    <xdr:pic>
      <xdr:nvPicPr>
        <xdr:cNvPr id="12" name="Picture 140" descr="3142418731510196992515"/>
        <xdr:cNvPicPr/>
      </xdr:nvPicPr>
      <xdr:blipFill>
        <a:blip r:embed="rId2"/>
        <a:stretch/>
      </xdr:blipFill>
      <xdr:spPr>
        <a:xfrm>
          <a:off x="2712600" y="87464880"/>
          <a:ext cx="21600" cy="1011960"/>
        </a:xfrm>
        <a:prstGeom prst="rect">
          <a:avLst/>
        </a:prstGeom>
        <a:ln w="0">
          <a:noFill/>
        </a:ln>
      </xdr:spPr>
    </xdr:pic>
    <xdr:clientData/>
  </xdr:twoCellAnchor>
  <xdr:twoCellAnchor editAs="oneCell">
    <xdr:from>
      <xdr:col>1</xdr:col>
      <xdr:colOff>1164600</xdr:colOff>
      <xdr:row>49</xdr:row>
      <xdr:rowOff>0</xdr:rowOff>
    </xdr:from>
    <xdr:to>
      <xdr:col>1</xdr:col>
      <xdr:colOff>1186200</xdr:colOff>
      <xdr:row>49</xdr:row>
      <xdr:rowOff>1011960</xdr:rowOff>
    </xdr:to>
    <xdr:pic>
      <xdr:nvPicPr>
        <xdr:cNvPr id="13" name="Picture 140" descr="3142418731510196992515"/>
        <xdr:cNvPicPr/>
      </xdr:nvPicPr>
      <xdr:blipFill>
        <a:blip r:embed="rId3"/>
        <a:stretch/>
      </xdr:blipFill>
      <xdr:spPr>
        <a:xfrm>
          <a:off x="2712600" y="87464880"/>
          <a:ext cx="21600" cy="1011960"/>
        </a:xfrm>
        <a:prstGeom prst="rect">
          <a:avLst/>
        </a:prstGeom>
        <a:ln w="0">
          <a:noFill/>
        </a:ln>
      </xdr:spPr>
    </xdr:pic>
    <xdr:clientData/>
  </xdr:twoCellAnchor>
  <xdr:twoCellAnchor editAs="oneCell">
    <xdr:from>
      <xdr:col>1</xdr:col>
      <xdr:colOff>1164600</xdr:colOff>
      <xdr:row>49</xdr:row>
      <xdr:rowOff>0</xdr:rowOff>
    </xdr:from>
    <xdr:to>
      <xdr:col>1</xdr:col>
      <xdr:colOff>1186200</xdr:colOff>
      <xdr:row>49</xdr:row>
      <xdr:rowOff>1011960</xdr:rowOff>
    </xdr:to>
    <xdr:pic>
      <xdr:nvPicPr>
        <xdr:cNvPr id="14" name="Picture 140" descr="3142418731510196992515"/>
        <xdr:cNvPicPr/>
      </xdr:nvPicPr>
      <xdr:blipFill>
        <a:blip r:embed="rId4"/>
        <a:stretch/>
      </xdr:blipFill>
      <xdr:spPr>
        <a:xfrm>
          <a:off x="2712600" y="87464880"/>
          <a:ext cx="21600" cy="1011960"/>
        </a:xfrm>
        <a:prstGeom prst="rect">
          <a:avLst/>
        </a:prstGeom>
        <a:ln w="0">
          <a:noFill/>
        </a:ln>
      </xdr:spPr>
    </xdr:pic>
    <xdr:clientData/>
  </xdr:twoCellAnchor>
  <xdr:twoCellAnchor editAs="oneCell">
    <xdr:from>
      <xdr:col>1</xdr:col>
      <xdr:colOff>1164600</xdr:colOff>
      <xdr:row>49</xdr:row>
      <xdr:rowOff>0</xdr:rowOff>
    </xdr:from>
    <xdr:to>
      <xdr:col>1</xdr:col>
      <xdr:colOff>1186200</xdr:colOff>
      <xdr:row>49</xdr:row>
      <xdr:rowOff>1011960</xdr:rowOff>
    </xdr:to>
    <xdr:pic>
      <xdr:nvPicPr>
        <xdr:cNvPr id="15" name="Picture 140" descr="3142418731510196992515"/>
        <xdr:cNvPicPr/>
      </xdr:nvPicPr>
      <xdr:blipFill>
        <a:blip r:embed="rId5"/>
        <a:stretch/>
      </xdr:blipFill>
      <xdr:spPr>
        <a:xfrm>
          <a:off x="2712600" y="87464880"/>
          <a:ext cx="21600" cy="1011960"/>
        </a:xfrm>
        <a:prstGeom prst="rect">
          <a:avLst/>
        </a:prstGeom>
        <a:ln w="0">
          <a:noFill/>
        </a:ln>
      </xdr:spPr>
    </xdr:pic>
    <xdr:clientData/>
  </xdr:twoCellAnchor>
  <xdr:twoCellAnchor editAs="oneCell">
    <xdr:from>
      <xdr:col>1</xdr:col>
      <xdr:colOff>1164600</xdr:colOff>
      <xdr:row>49</xdr:row>
      <xdr:rowOff>0</xdr:rowOff>
    </xdr:from>
    <xdr:to>
      <xdr:col>1</xdr:col>
      <xdr:colOff>1186200</xdr:colOff>
      <xdr:row>49</xdr:row>
      <xdr:rowOff>1011960</xdr:rowOff>
    </xdr:to>
    <xdr:pic>
      <xdr:nvPicPr>
        <xdr:cNvPr id="16" name="Picture 140" descr="3142418731510196992515"/>
        <xdr:cNvPicPr/>
      </xdr:nvPicPr>
      <xdr:blipFill>
        <a:blip r:embed="rId6"/>
        <a:stretch/>
      </xdr:blipFill>
      <xdr:spPr>
        <a:xfrm>
          <a:off x="2712600" y="87464880"/>
          <a:ext cx="21600" cy="1011960"/>
        </a:xfrm>
        <a:prstGeom prst="rect">
          <a:avLst/>
        </a:prstGeom>
        <a:ln w="0">
          <a:noFill/>
        </a:ln>
      </xdr:spPr>
    </xdr:pic>
    <xdr:clientData/>
  </xdr:twoCellAnchor>
  <xdr:twoCellAnchor editAs="oneCell">
    <xdr:from>
      <xdr:col>1</xdr:col>
      <xdr:colOff>1164600</xdr:colOff>
      <xdr:row>50</xdr:row>
      <xdr:rowOff>0</xdr:rowOff>
    </xdr:from>
    <xdr:to>
      <xdr:col>1</xdr:col>
      <xdr:colOff>1186200</xdr:colOff>
      <xdr:row>50</xdr:row>
      <xdr:rowOff>1014480</xdr:rowOff>
    </xdr:to>
    <xdr:pic>
      <xdr:nvPicPr>
        <xdr:cNvPr id="17" name="Picture 140" descr="3142418731510196992515"/>
        <xdr:cNvPicPr/>
      </xdr:nvPicPr>
      <xdr:blipFill>
        <a:blip r:embed="rId7"/>
        <a:stretch/>
      </xdr:blipFill>
      <xdr:spPr>
        <a:xfrm>
          <a:off x="2712600" y="90005040"/>
          <a:ext cx="21600" cy="1014480"/>
        </a:xfrm>
        <a:prstGeom prst="rect">
          <a:avLst/>
        </a:prstGeom>
        <a:ln w="0">
          <a:noFill/>
        </a:ln>
      </xdr:spPr>
    </xdr:pic>
    <xdr:clientData/>
  </xdr:twoCellAnchor>
  <xdr:twoCellAnchor editAs="oneCell">
    <xdr:from>
      <xdr:col>1</xdr:col>
      <xdr:colOff>1164600</xdr:colOff>
      <xdr:row>49</xdr:row>
      <xdr:rowOff>0</xdr:rowOff>
    </xdr:from>
    <xdr:to>
      <xdr:col>1</xdr:col>
      <xdr:colOff>1186200</xdr:colOff>
      <xdr:row>49</xdr:row>
      <xdr:rowOff>1011960</xdr:rowOff>
    </xdr:to>
    <xdr:pic>
      <xdr:nvPicPr>
        <xdr:cNvPr id="18" name="Picture 140" descr="3142418731510196992515"/>
        <xdr:cNvPicPr/>
      </xdr:nvPicPr>
      <xdr:blipFill>
        <a:blip r:embed="rId8"/>
        <a:stretch/>
      </xdr:blipFill>
      <xdr:spPr>
        <a:xfrm>
          <a:off x="2712600" y="87464880"/>
          <a:ext cx="21600" cy="1011960"/>
        </a:xfrm>
        <a:prstGeom prst="rect">
          <a:avLst/>
        </a:prstGeom>
        <a:ln w="0">
          <a:noFill/>
        </a:ln>
      </xdr:spPr>
    </xdr:pic>
    <xdr:clientData/>
  </xdr:twoCellAnchor>
  <xdr:twoCellAnchor editAs="oneCell">
    <xdr:from>
      <xdr:col>1</xdr:col>
      <xdr:colOff>1164600</xdr:colOff>
      <xdr:row>54</xdr:row>
      <xdr:rowOff>0</xdr:rowOff>
    </xdr:from>
    <xdr:to>
      <xdr:col>1</xdr:col>
      <xdr:colOff>1186200</xdr:colOff>
      <xdr:row>54</xdr:row>
      <xdr:rowOff>1009440</xdr:rowOff>
    </xdr:to>
    <xdr:pic>
      <xdr:nvPicPr>
        <xdr:cNvPr id="19" name="Picture 140" descr="3142418731510196992515"/>
        <xdr:cNvPicPr/>
      </xdr:nvPicPr>
      <xdr:blipFill>
        <a:blip r:embed="rId9"/>
        <a:stretch/>
      </xdr:blipFill>
      <xdr:spPr>
        <a:xfrm>
          <a:off x="2712600" y="95453280"/>
          <a:ext cx="21600" cy="1009440"/>
        </a:xfrm>
        <a:prstGeom prst="rect">
          <a:avLst/>
        </a:prstGeom>
        <a:ln w="0">
          <a:noFill/>
        </a:ln>
      </xdr:spPr>
    </xdr:pic>
    <xdr:clientData/>
  </xdr:twoCellAnchor>
  <xdr:twoCellAnchor editAs="oneCell">
    <xdr:from>
      <xdr:col>1</xdr:col>
      <xdr:colOff>1164600</xdr:colOff>
      <xdr:row>53</xdr:row>
      <xdr:rowOff>0</xdr:rowOff>
    </xdr:from>
    <xdr:to>
      <xdr:col>1</xdr:col>
      <xdr:colOff>1186200</xdr:colOff>
      <xdr:row>53</xdr:row>
      <xdr:rowOff>1009800</xdr:rowOff>
    </xdr:to>
    <xdr:pic>
      <xdr:nvPicPr>
        <xdr:cNvPr id="20" name="Picture 140" descr="3142418731510196992515"/>
        <xdr:cNvPicPr/>
      </xdr:nvPicPr>
      <xdr:blipFill>
        <a:blip r:embed="rId10"/>
        <a:stretch/>
      </xdr:blipFill>
      <xdr:spPr>
        <a:xfrm>
          <a:off x="2712600" y="94056120"/>
          <a:ext cx="21600" cy="1009800"/>
        </a:xfrm>
        <a:prstGeom prst="rect">
          <a:avLst/>
        </a:prstGeom>
        <a:ln w="0">
          <a:noFill/>
        </a:ln>
      </xdr:spPr>
    </xdr:pic>
    <xdr:clientData/>
  </xdr:twoCellAnchor>
  <xdr:twoCellAnchor editAs="oneCell">
    <xdr:from>
      <xdr:col>1</xdr:col>
      <xdr:colOff>1164600</xdr:colOff>
      <xdr:row>54</xdr:row>
      <xdr:rowOff>0</xdr:rowOff>
    </xdr:from>
    <xdr:to>
      <xdr:col>1</xdr:col>
      <xdr:colOff>1186200</xdr:colOff>
      <xdr:row>54</xdr:row>
      <xdr:rowOff>1009440</xdr:rowOff>
    </xdr:to>
    <xdr:pic>
      <xdr:nvPicPr>
        <xdr:cNvPr id="21" name="Picture 140" descr="3142418731510196992515"/>
        <xdr:cNvPicPr/>
      </xdr:nvPicPr>
      <xdr:blipFill>
        <a:blip r:embed="rId11"/>
        <a:stretch/>
      </xdr:blipFill>
      <xdr:spPr>
        <a:xfrm>
          <a:off x="2712600" y="95453280"/>
          <a:ext cx="21600" cy="1009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L101"/>
  <sheetViews>
    <sheetView showFormulas="false" showGridLines="true" showRowColHeaders="true" showZeros="true" rightToLeft="false" tabSelected="true" showOutlineSymbols="true" defaultGridColor="true" view="normal" topLeftCell="A1" colorId="64" zoomScale="40" zoomScaleNormal="40" zoomScalePageLayoutView="4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 width="17.79"/>
    <col collapsed="false" customWidth="true" hidden="false" outlineLevel="0" max="2" min="2" style="2" width="36.36"/>
    <col collapsed="false" customWidth="true" hidden="false" outlineLevel="0" max="3" min="3" style="1" width="10.13"/>
    <col collapsed="false" customWidth="true" hidden="false" outlineLevel="0" max="4" min="4" style="1" width="15.62"/>
    <col collapsed="false" customWidth="true" hidden="false" outlineLevel="0" max="5" min="5" style="1" width="19.46"/>
    <col collapsed="false" customWidth="true" hidden="false" outlineLevel="0" max="6" min="6" style="3" width="67.8"/>
    <col collapsed="false" customWidth="true" hidden="false" outlineLevel="0" max="9" min="7" style="4" width="18.43"/>
    <col collapsed="false" customWidth="true" hidden="false" outlineLevel="0" max="10" min="10" style="4" width="15.92"/>
    <col collapsed="false" customWidth="true" hidden="false" outlineLevel="0" max="11" min="11" style="5" width="62.77"/>
    <col collapsed="false" customWidth="true" hidden="false" outlineLevel="0" max="12" min="12" style="5" width="60.82"/>
    <col collapsed="false" customWidth="true" hidden="false" outlineLevel="0" max="14" min="13" style="1" width="11.87"/>
    <col collapsed="false" customWidth="true" hidden="false" outlineLevel="0" max="15" min="15" style="1" width="14.36"/>
    <col collapsed="false" customWidth="true" hidden="false" outlineLevel="0" max="20" min="16" style="6" width="13.42"/>
    <col collapsed="false" customWidth="true" hidden="false" outlineLevel="0" max="21" min="21" style="2" width="18.12"/>
    <col collapsed="false" customWidth="true" hidden="false" outlineLevel="0" max="22" min="22" style="7" width="18.12"/>
    <col collapsed="false" customWidth="true" hidden="false" outlineLevel="0" max="23" min="23" style="2" width="24.68"/>
    <col collapsed="false" customWidth="false" hidden="false" outlineLevel="0" max="246" min="24" style="2" width="8.99"/>
    <col collapsed="false" customWidth="false" hidden="false" outlineLevel="0" max="257" min="247" style="8" width="8.99"/>
  </cols>
  <sheetData>
    <row r="1" s="8" customFormat="true" ht="46" hidden="false" customHeight="true" outlineLevel="0" collapsed="false">
      <c r="A1" s="9" t="s">
        <v>0</v>
      </c>
      <c r="B1" s="9"/>
      <c r="C1" s="10"/>
      <c r="D1" s="10"/>
      <c r="E1" s="10"/>
      <c r="G1" s="11"/>
      <c r="H1" s="11"/>
      <c r="I1" s="11"/>
      <c r="J1" s="11"/>
    </row>
    <row r="2" s="8" customFormat="true" ht="80"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row>
    <row r="3" s="8" customFormat="true" ht="44" hidden="false" customHeight="true" outlineLevel="0" collapsed="false">
      <c r="A3" s="13"/>
      <c r="B3" s="13"/>
      <c r="C3" s="13"/>
      <c r="D3" s="13"/>
      <c r="E3" s="13"/>
      <c r="F3" s="14"/>
      <c r="G3" s="15"/>
      <c r="H3" s="15"/>
      <c r="I3" s="15"/>
      <c r="J3" s="15"/>
      <c r="K3" s="13"/>
      <c r="L3" s="13"/>
      <c r="M3" s="13"/>
      <c r="N3" s="13"/>
      <c r="O3" s="13"/>
      <c r="P3" s="13"/>
      <c r="Q3" s="13"/>
      <c r="R3" s="13"/>
      <c r="S3" s="13"/>
      <c r="T3" s="13"/>
      <c r="U3" s="13"/>
      <c r="V3" s="16"/>
      <c r="W3" s="13"/>
    </row>
    <row r="4" s="21" customFormat="true" ht="59" hidden="false" customHeight="true" outlineLevel="0" collapsed="false">
      <c r="A4" s="17" t="s">
        <v>2</v>
      </c>
      <c r="B4" s="18" t="s">
        <v>3</v>
      </c>
      <c r="C4" s="18" t="s">
        <v>4</v>
      </c>
      <c r="D4" s="18" t="s">
        <v>5</v>
      </c>
      <c r="E4" s="18" t="s">
        <v>6</v>
      </c>
      <c r="F4" s="19" t="s">
        <v>7</v>
      </c>
      <c r="G4" s="19" t="s">
        <v>8</v>
      </c>
      <c r="H4" s="19" t="s">
        <v>9</v>
      </c>
      <c r="I4" s="19"/>
      <c r="J4" s="19" t="s">
        <v>10</v>
      </c>
      <c r="K4" s="20" t="s">
        <v>11</v>
      </c>
      <c r="L4" s="20"/>
      <c r="M4" s="20"/>
      <c r="N4" s="20"/>
      <c r="O4" s="20"/>
      <c r="P4" s="20"/>
      <c r="Q4" s="20"/>
      <c r="R4" s="20"/>
      <c r="S4" s="20"/>
      <c r="T4" s="20"/>
      <c r="U4" s="19" t="s">
        <v>12</v>
      </c>
      <c r="V4" s="19" t="s">
        <v>13</v>
      </c>
      <c r="W4" s="19" t="s">
        <v>14</v>
      </c>
    </row>
    <row r="5" s="21" customFormat="true" ht="58" hidden="false" customHeight="true" outlineLevel="0" collapsed="false">
      <c r="A5" s="17"/>
      <c r="B5" s="18"/>
      <c r="C5" s="18"/>
      <c r="D5" s="18"/>
      <c r="E5" s="18"/>
      <c r="F5" s="19"/>
      <c r="G5" s="19"/>
      <c r="H5" s="19" t="s">
        <v>15</v>
      </c>
      <c r="I5" s="19" t="s">
        <v>16</v>
      </c>
      <c r="J5" s="19"/>
      <c r="K5" s="20" t="s">
        <v>17</v>
      </c>
      <c r="L5" s="22" t="s">
        <v>18</v>
      </c>
      <c r="M5" s="19" t="s">
        <v>19</v>
      </c>
      <c r="N5" s="19"/>
      <c r="O5" s="23" t="s">
        <v>20</v>
      </c>
      <c r="P5" s="23"/>
      <c r="Q5" s="23"/>
      <c r="R5" s="23" t="s">
        <v>21</v>
      </c>
      <c r="S5" s="23"/>
      <c r="T5" s="23"/>
      <c r="U5" s="19"/>
      <c r="V5" s="19"/>
      <c r="W5" s="19"/>
    </row>
    <row r="6" s="21" customFormat="true" ht="141" hidden="false" customHeight="true" outlineLevel="0" collapsed="false">
      <c r="A6" s="17"/>
      <c r="B6" s="18"/>
      <c r="C6" s="18"/>
      <c r="D6" s="18"/>
      <c r="E6" s="18"/>
      <c r="F6" s="19"/>
      <c r="G6" s="19"/>
      <c r="H6" s="19"/>
      <c r="I6" s="19"/>
      <c r="J6" s="19"/>
      <c r="K6" s="20"/>
      <c r="L6" s="22"/>
      <c r="M6" s="19" t="s">
        <v>22</v>
      </c>
      <c r="N6" s="19" t="s">
        <v>23</v>
      </c>
      <c r="O6" s="19" t="s">
        <v>24</v>
      </c>
      <c r="P6" s="23" t="s">
        <v>25</v>
      </c>
      <c r="Q6" s="23" t="s">
        <v>26</v>
      </c>
      <c r="R6" s="23" t="s">
        <v>24</v>
      </c>
      <c r="S6" s="23" t="s">
        <v>27</v>
      </c>
      <c r="T6" s="23" t="s">
        <v>28</v>
      </c>
      <c r="U6" s="19"/>
      <c r="V6" s="19"/>
      <c r="W6" s="19"/>
    </row>
    <row r="7" s="33" customFormat="true" ht="56" hidden="false" customHeight="true" outlineLevel="0" collapsed="false">
      <c r="A7" s="24" t="s">
        <v>29</v>
      </c>
      <c r="B7" s="24"/>
      <c r="C7" s="25"/>
      <c r="D7" s="26"/>
      <c r="E7" s="26"/>
      <c r="F7" s="27"/>
      <c r="G7" s="28" t="n">
        <f aca="false">H7+I7</f>
        <v>11797</v>
      </c>
      <c r="H7" s="28" t="n">
        <f aca="false">H8+H71+H95+H99</f>
        <v>4862</v>
      </c>
      <c r="I7" s="28" t="n">
        <f aca="false">I8+I71+I95+I99</f>
        <v>6935</v>
      </c>
      <c r="J7" s="28" t="n">
        <v>45</v>
      </c>
      <c r="K7" s="29"/>
      <c r="L7" s="30"/>
      <c r="M7" s="27"/>
      <c r="N7" s="27"/>
      <c r="O7" s="27"/>
      <c r="P7" s="31"/>
      <c r="Q7" s="31"/>
      <c r="R7" s="31"/>
      <c r="S7" s="31"/>
      <c r="T7" s="31"/>
      <c r="U7" s="27"/>
      <c r="V7" s="27"/>
      <c r="W7" s="27"/>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row>
    <row r="8" s="33" customFormat="true" ht="56" hidden="false" customHeight="true" outlineLevel="0" collapsed="false">
      <c r="A8" s="24" t="s">
        <v>30</v>
      </c>
      <c r="B8" s="34" t="s">
        <v>31</v>
      </c>
      <c r="C8" s="34"/>
      <c r="D8" s="34"/>
      <c r="E8" s="34"/>
      <c r="F8" s="35"/>
      <c r="G8" s="28" t="n">
        <f aca="false">H8+I8</f>
        <v>9110.96</v>
      </c>
      <c r="H8" s="28" t="n">
        <f aca="false">H9+H13+H18+H25+H33+H40+H42+H44+H51</f>
        <v>3777.28</v>
      </c>
      <c r="I8" s="28" t="n">
        <f aca="false">I9+I13+I18+I25+I33+I40+I42+I44+I51</f>
        <v>5333.68</v>
      </c>
      <c r="J8" s="28"/>
      <c r="K8" s="36"/>
      <c r="L8" s="36"/>
      <c r="M8" s="37"/>
      <c r="N8" s="37"/>
      <c r="O8" s="37"/>
      <c r="P8" s="37"/>
      <c r="Q8" s="37"/>
      <c r="R8" s="37"/>
      <c r="S8" s="37"/>
      <c r="T8" s="37"/>
      <c r="U8" s="37"/>
      <c r="V8" s="37"/>
      <c r="W8" s="27"/>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row>
    <row r="9" s="33" customFormat="true" ht="56" hidden="false" customHeight="true" outlineLevel="0" collapsed="false">
      <c r="A9" s="38" t="s">
        <v>32</v>
      </c>
      <c r="B9" s="38" t="s">
        <v>33</v>
      </c>
      <c r="C9" s="34"/>
      <c r="D9" s="34"/>
      <c r="E9" s="34"/>
      <c r="F9" s="35"/>
      <c r="G9" s="28" t="n">
        <f aca="false">H9+I9</f>
        <v>2136</v>
      </c>
      <c r="H9" s="28" t="n">
        <f aca="false">SUM(H10:H12)</f>
        <v>2036</v>
      </c>
      <c r="I9" s="28" t="n">
        <f aca="false">SUM(I10:I12)</f>
        <v>100</v>
      </c>
      <c r="J9" s="28"/>
      <c r="K9" s="36"/>
      <c r="L9" s="36"/>
      <c r="M9" s="37"/>
      <c r="N9" s="37"/>
      <c r="O9" s="37"/>
      <c r="P9" s="37"/>
      <c r="Q9" s="37"/>
      <c r="R9" s="37"/>
      <c r="S9" s="37"/>
      <c r="T9" s="37"/>
      <c r="U9" s="37"/>
      <c r="V9" s="37"/>
      <c r="W9" s="27"/>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row>
    <row r="10" s="33" customFormat="true" ht="409" hidden="false" customHeight="true" outlineLevel="0" collapsed="false">
      <c r="A10" s="37" t="n">
        <v>1</v>
      </c>
      <c r="B10" s="34" t="s">
        <v>34</v>
      </c>
      <c r="C10" s="34" t="s">
        <v>35</v>
      </c>
      <c r="D10" s="37" t="s">
        <v>36</v>
      </c>
      <c r="E10" s="34" t="s">
        <v>37</v>
      </c>
      <c r="F10" s="39" t="s">
        <v>38</v>
      </c>
      <c r="G10" s="40" t="n">
        <f aca="false">H10+I10</f>
        <v>986</v>
      </c>
      <c r="H10" s="40" t="n">
        <f aca="false">660+226</f>
        <v>886</v>
      </c>
      <c r="I10" s="40" t="n">
        <v>100</v>
      </c>
      <c r="J10" s="41"/>
      <c r="K10" s="39" t="s">
        <v>39</v>
      </c>
      <c r="L10" s="39" t="s">
        <v>40</v>
      </c>
      <c r="M10" s="34" t="n">
        <v>34</v>
      </c>
      <c r="N10" s="34" t="n">
        <v>46</v>
      </c>
      <c r="O10" s="42" t="n">
        <v>0.5</v>
      </c>
      <c r="P10" s="42" t="n">
        <v>0.1</v>
      </c>
      <c r="Q10" s="42" t="n">
        <v>0.4</v>
      </c>
      <c r="R10" s="42" t="n">
        <v>2</v>
      </c>
      <c r="S10" s="42" t="n">
        <v>0.5</v>
      </c>
      <c r="T10" s="42" t="n">
        <v>1.5</v>
      </c>
      <c r="U10" s="34" t="s">
        <v>41</v>
      </c>
      <c r="V10" s="34" t="s">
        <v>41</v>
      </c>
      <c r="W10" s="40"/>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row>
    <row r="11" s="33" customFormat="true" ht="206" hidden="false" customHeight="true" outlineLevel="0" collapsed="false">
      <c r="A11" s="34" t="n">
        <v>2</v>
      </c>
      <c r="B11" s="34" t="s">
        <v>42</v>
      </c>
      <c r="C11" s="34" t="s">
        <v>35</v>
      </c>
      <c r="D11" s="37" t="s">
        <v>36</v>
      </c>
      <c r="E11" s="34" t="s">
        <v>37</v>
      </c>
      <c r="F11" s="39" t="s">
        <v>43</v>
      </c>
      <c r="G11" s="40" t="n">
        <f aca="false">H11+I11</f>
        <v>850</v>
      </c>
      <c r="H11" s="40" t="n">
        <v>850</v>
      </c>
      <c r="I11" s="40"/>
      <c r="J11" s="40"/>
      <c r="K11" s="39" t="s">
        <v>44</v>
      </c>
      <c r="L11" s="39" t="s">
        <v>45</v>
      </c>
      <c r="M11" s="34" t="n">
        <v>34</v>
      </c>
      <c r="N11" s="34" t="n">
        <v>46</v>
      </c>
      <c r="O11" s="42" t="n">
        <v>0.18</v>
      </c>
      <c r="P11" s="42" t="n">
        <v>0.08</v>
      </c>
      <c r="Q11" s="42" t="n">
        <v>0.1</v>
      </c>
      <c r="R11" s="42" t="n">
        <v>0.9</v>
      </c>
      <c r="S11" s="42" t="n">
        <v>0.4</v>
      </c>
      <c r="T11" s="42" t="n">
        <v>0.5</v>
      </c>
      <c r="U11" s="34" t="s">
        <v>41</v>
      </c>
      <c r="V11" s="34" t="s">
        <v>41</v>
      </c>
      <c r="W11" s="40"/>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row>
    <row r="12" s="33" customFormat="true" ht="159" hidden="false" customHeight="true" outlineLevel="0" collapsed="false">
      <c r="A12" s="34" t="n">
        <v>3</v>
      </c>
      <c r="B12" s="34" t="s">
        <v>46</v>
      </c>
      <c r="C12" s="34" t="s">
        <v>35</v>
      </c>
      <c r="D12" s="37" t="s">
        <v>36</v>
      </c>
      <c r="E12" s="34" t="s">
        <v>37</v>
      </c>
      <c r="F12" s="39" t="s">
        <v>47</v>
      </c>
      <c r="G12" s="40" t="n">
        <f aca="false">H12+I12</f>
        <v>300</v>
      </c>
      <c r="H12" s="40" t="n">
        <v>300</v>
      </c>
      <c r="I12" s="40"/>
      <c r="J12" s="40"/>
      <c r="K12" s="39" t="s">
        <v>48</v>
      </c>
      <c r="L12" s="39" t="s">
        <v>49</v>
      </c>
      <c r="M12" s="34" t="n">
        <v>34</v>
      </c>
      <c r="N12" s="34" t="n">
        <v>46</v>
      </c>
      <c r="O12" s="42" t="n">
        <v>0.8</v>
      </c>
      <c r="P12" s="42" t="n">
        <v>0.2</v>
      </c>
      <c r="Q12" s="42" t="n">
        <v>0.6</v>
      </c>
      <c r="R12" s="42" t="n">
        <v>2</v>
      </c>
      <c r="S12" s="42" t="n">
        <v>0.8</v>
      </c>
      <c r="T12" s="42" t="n">
        <v>2</v>
      </c>
      <c r="U12" s="34" t="s">
        <v>41</v>
      </c>
      <c r="V12" s="34" t="s">
        <v>50</v>
      </c>
      <c r="W12" s="40"/>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row>
    <row r="13" s="33" customFormat="true" ht="56" hidden="false" customHeight="true" outlineLevel="0" collapsed="false">
      <c r="A13" s="43" t="s">
        <v>51</v>
      </c>
      <c r="B13" s="38" t="s">
        <v>52</v>
      </c>
      <c r="C13" s="38"/>
      <c r="D13" s="38"/>
      <c r="E13" s="38"/>
      <c r="F13" s="44"/>
      <c r="G13" s="28" t="n">
        <f aca="false">H13+I13</f>
        <v>522.7</v>
      </c>
      <c r="H13" s="28" t="n">
        <f aca="false">SUM(H14:H17)</f>
        <v>522.7</v>
      </c>
      <c r="I13" s="28"/>
      <c r="J13" s="28"/>
      <c r="K13" s="45"/>
      <c r="L13" s="46"/>
      <c r="M13" s="47"/>
      <c r="N13" s="47"/>
      <c r="O13" s="48"/>
      <c r="P13" s="49"/>
      <c r="Q13" s="49"/>
      <c r="R13" s="49"/>
      <c r="S13" s="49"/>
      <c r="T13" s="49"/>
      <c r="U13" s="47"/>
      <c r="V13" s="47"/>
      <c r="W13" s="47"/>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row>
    <row r="14" s="33" customFormat="true" ht="185" hidden="false" customHeight="true" outlineLevel="0" collapsed="false">
      <c r="A14" s="34" t="n">
        <v>1</v>
      </c>
      <c r="B14" s="50" t="s">
        <v>53</v>
      </c>
      <c r="C14" s="51" t="s">
        <v>54</v>
      </c>
      <c r="D14" s="50" t="s">
        <v>55</v>
      </c>
      <c r="E14" s="51" t="s">
        <v>56</v>
      </c>
      <c r="F14" s="52" t="s">
        <v>57</v>
      </c>
      <c r="G14" s="40" t="n">
        <f aca="false">H14+I14</f>
        <v>215.26</v>
      </c>
      <c r="H14" s="53" t="n">
        <v>215.26</v>
      </c>
      <c r="I14" s="53"/>
      <c r="J14" s="53"/>
      <c r="K14" s="52" t="s">
        <v>58</v>
      </c>
      <c r="L14" s="52" t="s">
        <v>59</v>
      </c>
      <c r="M14" s="53"/>
      <c r="N14" s="53" t="s">
        <v>60</v>
      </c>
      <c r="O14" s="54" t="s">
        <v>61</v>
      </c>
      <c r="P14" s="54" t="s">
        <v>62</v>
      </c>
      <c r="Q14" s="54" t="s">
        <v>63</v>
      </c>
      <c r="R14" s="54" t="s">
        <v>64</v>
      </c>
      <c r="S14" s="54" t="s">
        <v>65</v>
      </c>
      <c r="T14" s="54" t="s">
        <v>66</v>
      </c>
      <c r="U14" s="51" t="s">
        <v>67</v>
      </c>
      <c r="V14" s="51" t="s">
        <v>67</v>
      </c>
      <c r="W14" s="51"/>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row>
    <row r="15" s="33" customFormat="true" ht="281" hidden="false" customHeight="true" outlineLevel="0" collapsed="false">
      <c r="A15" s="34" t="n">
        <v>2</v>
      </c>
      <c r="B15" s="50" t="s">
        <v>68</v>
      </c>
      <c r="C15" s="51" t="s">
        <v>54</v>
      </c>
      <c r="D15" s="50" t="s">
        <v>69</v>
      </c>
      <c r="E15" s="51" t="s">
        <v>70</v>
      </c>
      <c r="F15" s="52" t="s">
        <v>71</v>
      </c>
      <c r="G15" s="40" t="n">
        <f aca="false">H15+I15</f>
        <v>198.94</v>
      </c>
      <c r="H15" s="53" t="n">
        <v>198.94</v>
      </c>
      <c r="I15" s="53"/>
      <c r="J15" s="53"/>
      <c r="K15" s="52" t="s">
        <v>72</v>
      </c>
      <c r="L15" s="52" t="s">
        <v>73</v>
      </c>
      <c r="M15" s="53"/>
      <c r="N15" s="53" t="s">
        <v>74</v>
      </c>
      <c r="O15" s="54" t="s">
        <v>75</v>
      </c>
      <c r="P15" s="54" t="s">
        <v>76</v>
      </c>
      <c r="Q15" s="54" t="s">
        <v>77</v>
      </c>
      <c r="R15" s="54" t="s">
        <v>78</v>
      </c>
      <c r="S15" s="54" t="s">
        <v>79</v>
      </c>
      <c r="T15" s="54" t="s">
        <v>80</v>
      </c>
      <c r="U15" s="51" t="s">
        <v>67</v>
      </c>
      <c r="V15" s="51" t="s">
        <v>67</v>
      </c>
      <c r="W15" s="51"/>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row>
    <row r="16" s="33" customFormat="true" ht="204" hidden="false" customHeight="true" outlineLevel="0" collapsed="false">
      <c r="A16" s="34" t="n">
        <v>3</v>
      </c>
      <c r="B16" s="50" t="s">
        <v>81</v>
      </c>
      <c r="C16" s="51" t="s">
        <v>54</v>
      </c>
      <c r="D16" s="50" t="s">
        <v>82</v>
      </c>
      <c r="E16" s="51" t="s">
        <v>83</v>
      </c>
      <c r="F16" s="52" t="s">
        <v>84</v>
      </c>
      <c r="G16" s="40" t="n">
        <f aca="false">H16+I16</f>
        <v>78.5</v>
      </c>
      <c r="H16" s="53" t="n">
        <v>78.5</v>
      </c>
      <c r="I16" s="53"/>
      <c r="J16" s="53"/>
      <c r="K16" s="52" t="s">
        <v>85</v>
      </c>
      <c r="L16" s="52" t="s">
        <v>73</v>
      </c>
      <c r="M16" s="55"/>
      <c r="N16" s="55" t="s">
        <v>86</v>
      </c>
      <c r="O16" s="56" t="s">
        <v>87</v>
      </c>
      <c r="P16" s="56" t="s">
        <v>88</v>
      </c>
      <c r="Q16" s="56" t="s">
        <v>89</v>
      </c>
      <c r="R16" s="56" t="s">
        <v>90</v>
      </c>
      <c r="S16" s="56" t="s">
        <v>91</v>
      </c>
      <c r="T16" s="56" t="s">
        <v>92</v>
      </c>
      <c r="U16" s="51" t="s">
        <v>67</v>
      </c>
      <c r="V16" s="51" t="s">
        <v>67</v>
      </c>
      <c r="W16" s="51"/>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row>
    <row r="17" s="33" customFormat="true" ht="191" hidden="false" customHeight="true" outlineLevel="0" collapsed="false">
      <c r="A17" s="34" t="n">
        <v>4</v>
      </c>
      <c r="B17" s="37" t="s">
        <v>93</v>
      </c>
      <c r="C17" s="51" t="s">
        <v>54</v>
      </c>
      <c r="D17" s="50" t="s">
        <v>82</v>
      </c>
      <c r="E17" s="34" t="s">
        <v>94</v>
      </c>
      <c r="F17" s="39" t="s">
        <v>95</v>
      </c>
      <c r="G17" s="40" t="n">
        <f aca="false">H17+I17</f>
        <v>30</v>
      </c>
      <c r="H17" s="53" t="n">
        <v>30</v>
      </c>
      <c r="I17" s="53"/>
      <c r="J17" s="53"/>
      <c r="K17" s="52" t="s">
        <v>96</v>
      </c>
      <c r="L17" s="52" t="s">
        <v>97</v>
      </c>
      <c r="M17" s="57"/>
      <c r="N17" s="57" t="n">
        <v>3</v>
      </c>
      <c r="O17" s="58" t="n">
        <v>0.003</v>
      </c>
      <c r="P17" s="41" t="n">
        <v>0.001</v>
      </c>
      <c r="Q17" s="41" t="n">
        <v>0.002</v>
      </c>
      <c r="R17" s="41" t="n">
        <v>0.012</v>
      </c>
      <c r="S17" s="41" t="n">
        <v>0.004</v>
      </c>
      <c r="T17" s="41" t="n">
        <v>0.008</v>
      </c>
      <c r="U17" s="51" t="s">
        <v>67</v>
      </c>
      <c r="V17" s="51" t="s">
        <v>67</v>
      </c>
      <c r="W17" s="51"/>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row>
    <row r="18" s="33" customFormat="true" ht="56" hidden="false" customHeight="true" outlineLevel="0" collapsed="false">
      <c r="A18" s="38" t="s">
        <v>98</v>
      </c>
      <c r="B18" s="38" t="s">
        <v>99</v>
      </c>
      <c r="C18" s="59"/>
      <c r="D18" s="59"/>
      <c r="E18" s="38"/>
      <c r="F18" s="60"/>
      <c r="G18" s="28" t="n">
        <f aca="false">H18+I18</f>
        <v>256</v>
      </c>
      <c r="H18" s="61"/>
      <c r="I18" s="61" t="n">
        <f aca="false">SUM(I19:I24)</f>
        <v>256</v>
      </c>
      <c r="J18" s="61"/>
      <c r="K18" s="60"/>
      <c r="L18" s="60"/>
      <c r="M18" s="38"/>
      <c r="N18" s="38"/>
      <c r="O18" s="62"/>
      <c r="P18" s="63"/>
      <c r="Q18" s="63"/>
      <c r="R18" s="63"/>
      <c r="S18" s="63"/>
      <c r="T18" s="63"/>
      <c r="U18" s="59"/>
      <c r="V18" s="59"/>
      <c r="W18" s="34"/>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row>
    <row r="19" s="33" customFormat="true" ht="223" hidden="false" customHeight="true" outlineLevel="0" collapsed="false">
      <c r="A19" s="34" t="n">
        <v>1</v>
      </c>
      <c r="B19" s="64" t="s">
        <v>100</v>
      </c>
      <c r="C19" s="64" t="s">
        <v>54</v>
      </c>
      <c r="D19" s="65" t="s">
        <v>82</v>
      </c>
      <c r="E19" s="64" t="s">
        <v>101</v>
      </c>
      <c r="F19" s="39" t="s">
        <v>102</v>
      </c>
      <c r="G19" s="40" t="n">
        <f aca="false">H19+I19</f>
        <v>81</v>
      </c>
      <c r="H19" s="40"/>
      <c r="I19" s="40" t="n">
        <v>81</v>
      </c>
      <c r="J19" s="40"/>
      <c r="K19" s="66" t="s">
        <v>103</v>
      </c>
      <c r="L19" s="66" t="s">
        <v>104</v>
      </c>
      <c r="M19" s="67"/>
      <c r="N19" s="67" t="n">
        <v>1</v>
      </c>
      <c r="O19" s="68" t="n">
        <v>0.0042</v>
      </c>
      <c r="P19" s="68" t="n">
        <v>0.003</v>
      </c>
      <c r="Q19" s="68" t="n">
        <v>0.0012</v>
      </c>
      <c r="R19" s="68" t="n">
        <v>0.0126</v>
      </c>
      <c r="S19" s="68" t="n">
        <v>0.009</v>
      </c>
      <c r="T19" s="68" t="n">
        <v>0.0036</v>
      </c>
      <c r="U19" s="34" t="s">
        <v>105</v>
      </c>
      <c r="V19" s="34" t="s">
        <v>105</v>
      </c>
      <c r="W19" s="34"/>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row>
    <row r="20" s="33" customFormat="true" ht="146" hidden="false" customHeight="true" outlineLevel="0" collapsed="false">
      <c r="A20" s="34" t="n">
        <v>2</v>
      </c>
      <c r="B20" s="34" t="s">
        <v>106</v>
      </c>
      <c r="C20" s="34" t="s">
        <v>54</v>
      </c>
      <c r="D20" s="65" t="s">
        <v>82</v>
      </c>
      <c r="E20" s="34" t="s">
        <v>37</v>
      </c>
      <c r="F20" s="39" t="s">
        <v>107</v>
      </c>
      <c r="G20" s="40" t="n">
        <f aca="false">H20+I20</f>
        <v>6</v>
      </c>
      <c r="H20" s="40"/>
      <c r="I20" s="40" t="n">
        <v>6</v>
      </c>
      <c r="J20" s="40"/>
      <c r="K20" s="66" t="s">
        <v>108</v>
      </c>
      <c r="L20" s="66" t="s">
        <v>109</v>
      </c>
      <c r="M20" s="34" t="n">
        <v>2</v>
      </c>
      <c r="N20" s="34" t="n">
        <v>3</v>
      </c>
      <c r="O20" s="68" t="n">
        <v>0.007</v>
      </c>
      <c r="P20" s="68" t="n">
        <v>0.003</v>
      </c>
      <c r="Q20" s="68" t="n">
        <v>0.004</v>
      </c>
      <c r="R20" s="68" t="n">
        <v>0.028</v>
      </c>
      <c r="S20" s="68" t="n">
        <v>0.012</v>
      </c>
      <c r="T20" s="68" t="n">
        <v>0.016</v>
      </c>
      <c r="U20" s="34" t="s">
        <v>105</v>
      </c>
      <c r="V20" s="34" t="s">
        <v>105</v>
      </c>
      <c r="W20" s="34"/>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row>
    <row r="21" s="33" customFormat="true" ht="146" hidden="false" customHeight="true" outlineLevel="0" collapsed="false">
      <c r="A21" s="34" t="n">
        <v>3</v>
      </c>
      <c r="B21" s="34" t="s">
        <v>110</v>
      </c>
      <c r="C21" s="34" t="s">
        <v>54</v>
      </c>
      <c r="D21" s="65" t="s">
        <v>82</v>
      </c>
      <c r="E21" s="34" t="s">
        <v>37</v>
      </c>
      <c r="F21" s="39" t="s">
        <v>111</v>
      </c>
      <c r="G21" s="40" t="n">
        <f aca="false">H21+I21</f>
        <v>24</v>
      </c>
      <c r="H21" s="40"/>
      <c r="I21" s="40" t="n">
        <v>24</v>
      </c>
      <c r="J21" s="40"/>
      <c r="K21" s="66" t="s">
        <v>112</v>
      </c>
      <c r="L21" s="66" t="s">
        <v>113</v>
      </c>
      <c r="M21" s="34" t="n">
        <v>1</v>
      </c>
      <c r="N21" s="34" t="n">
        <v>1</v>
      </c>
      <c r="O21" s="68" t="n">
        <v>0.0101</v>
      </c>
      <c r="P21" s="68" t="n">
        <v>0.0055</v>
      </c>
      <c r="Q21" s="68" t="n">
        <v>0.0046</v>
      </c>
      <c r="R21" s="68" t="n">
        <v>0.0394</v>
      </c>
      <c r="S21" s="68" t="n">
        <v>0.0215</v>
      </c>
      <c r="T21" s="68" t="n">
        <v>0.0179</v>
      </c>
      <c r="U21" s="34" t="s">
        <v>105</v>
      </c>
      <c r="V21" s="34" t="s">
        <v>105</v>
      </c>
      <c r="W21" s="34"/>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row>
    <row r="22" s="33" customFormat="true" ht="166" hidden="false" customHeight="true" outlineLevel="0" collapsed="false">
      <c r="A22" s="34" t="n">
        <v>4</v>
      </c>
      <c r="B22" s="34" t="s">
        <v>114</v>
      </c>
      <c r="C22" s="39" t="s">
        <v>54</v>
      </c>
      <c r="D22" s="36" t="s">
        <v>115</v>
      </c>
      <c r="E22" s="34" t="s">
        <v>116</v>
      </c>
      <c r="F22" s="39" t="s">
        <v>117</v>
      </c>
      <c r="G22" s="40" t="n">
        <f aca="false">H22+I22</f>
        <v>43</v>
      </c>
      <c r="H22" s="40"/>
      <c r="I22" s="40" t="n">
        <v>43</v>
      </c>
      <c r="J22" s="40"/>
      <c r="K22" s="69" t="s">
        <v>118</v>
      </c>
      <c r="L22" s="69" t="s">
        <v>119</v>
      </c>
      <c r="M22" s="34" t="n">
        <v>1</v>
      </c>
      <c r="N22" s="34"/>
      <c r="O22" s="42" t="n">
        <v>0.0057</v>
      </c>
      <c r="P22" s="42" t="n">
        <v>0.0023</v>
      </c>
      <c r="Q22" s="42" t="n">
        <v>0.0034</v>
      </c>
      <c r="R22" s="42" t="n">
        <v>0.0149</v>
      </c>
      <c r="S22" s="42" t="n">
        <v>0.0088</v>
      </c>
      <c r="T22" s="42" t="n">
        <v>0.0061</v>
      </c>
      <c r="U22" s="34" t="s">
        <v>105</v>
      </c>
      <c r="V22" s="34" t="s">
        <v>120</v>
      </c>
      <c r="W22" s="34"/>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row>
    <row r="23" s="33" customFormat="true" ht="110" hidden="false" customHeight="true" outlineLevel="0" collapsed="false">
      <c r="A23" s="34" t="n">
        <v>5</v>
      </c>
      <c r="B23" s="34" t="s">
        <v>121</v>
      </c>
      <c r="C23" s="39" t="s">
        <v>54</v>
      </c>
      <c r="D23" s="36" t="s">
        <v>82</v>
      </c>
      <c r="E23" s="39" t="s">
        <v>122</v>
      </c>
      <c r="F23" s="39" t="s">
        <v>123</v>
      </c>
      <c r="G23" s="40" t="n">
        <f aca="false">H23+I23</f>
        <v>35</v>
      </c>
      <c r="H23" s="34"/>
      <c r="I23" s="34" t="n">
        <v>35</v>
      </c>
      <c r="J23" s="39"/>
      <c r="K23" s="39" t="s">
        <v>124</v>
      </c>
      <c r="L23" s="39" t="s">
        <v>125</v>
      </c>
      <c r="M23" s="34"/>
      <c r="N23" s="34" t="n">
        <v>1</v>
      </c>
      <c r="O23" s="68" t="n">
        <v>0.0028</v>
      </c>
      <c r="P23" s="68" t="n">
        <v>0.0017</v>
      </c>
      <c r="Q23" s="68" t="n">
        <v>0.0011</v>
      </c>
      <c r="R23" s="68" t="n">
        <v>0.0117</v>
      </c>
      <c r="S23" s="68" t="n">
        <v>0.0071</v>
      </c>
      <c r="T23" s="68" t="n">
        <v>0.0046</v>
      </c>
      <c r="U23" s="34" t="s">
        <v>105</v>
      </c>
      <c r="V23" s="34" t="s">
        <v>105</v>
      </c>
      <c r="W23" s="70"/>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row>
    <row r="24" s="33" customFormat="true" ht="110" hidden="false" customHeight="true" outlineLevel="0" collapsed="false">
      <c r="A24" s="34" t="n">
        <v>6</v>
      </c>
      <c r="B24" s="34" t="s">
        <v>126</v>
      </c>
      <c r="C24" s="34" t="s">
        <v>54</v>
      </c>
      <c r="D24" s="65" t="s">
        <v>82</v>
      </c>
      <c r="E24" s="34" t="s">
        <v>127</v>
      </c>
      <c r="F24" s="39" t="s">
        <v>128</v>
      </c>
      <c r="G24" s="40" t="n">
        <f aca="false">H24+I24</f>
        <v>67</v>
      </c>
      <c r="H24" s="34"/>
      <c r="I24" s="34" t="n">
        <v>67</v>
      </c>
      <c r="J24" s="39"/>
      <c r="K24" s="39" t="s">
        <v>124</v>
      </c>
      <c r="L24" s="66" t="s">
        <v>129</v>
      </c>
      <c r="M24" s="34" t="n">
        <v>1</v>
      </c>
      <c r="N24" s="34"/>
      <c r="O24" s="42" t="n">
        <v>0.0058</v>
      </c>
      <c r="P24" s="42" t="n">
        <v>0.0041</v>
      </c>
      <c r="Q24" s="42" t="n">
        <v>0.0017</v>
      </c>
      <c r="R24" s="42" t="n">
        <v>0.0234</v>
      </c>
      <c r="S24" s="42" t="n">
        <v>0.0182</v>
      </c>
      <c r="T24" s="42" t="n">
        <v>0.0052</v>
      </c>
      <c r="U24" s="34" t="s">
        <v>105</v>
      </c>
      <c r="V24" s="34" t="s">
        <v>105</v>
      </c>
      <c r="W24" s="57"/>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row>
    <row r="25" s="33" customFormat="true" ht="56" hidden="false" customHeight="true" outlineLevel="0" collapsed="false">
      <c r="A25" s="38" t="s">
        <v>130</v>
      </c>
      <c r="B25" s="38" t="s">
        <v>131</v>
      </c>
      <c r="C25" s="57"/>
      <c r="D25" s="57"/>
      <c r="E25" s="57"/>
      <c r="F25" s="71"/>
      <c r="G25" s="28" t="n">
        <f aca="false">H25+I25</f>
        <v>1069.84</v>
      </c>
      <c r="H25" s="61" t="n">
        <f aca="false">SUM(H26:H32)</f>
        <v>838.84</v>
      </c>
      <c r="I25" s="61" t="n">
        <f aca="false">SUM(I26:I32)</f>
        <v>231</v>
      </c>
      <c r="J25" s="61"/>
      <c r="K25" s="72"/>
      <c r="L25" s="72"/>
      <c r="M25" s="57"/>
      <c r="N25" s="57"/>
      <c r="O25" s="58"/>
      <c r="P25" s="73"/>
      <c r="Q25" s="73"/>
      <c r="R25" s="73"/>
      <c r="S25" s="73"/>
      <c r="T25" s="73"/>
      <c r="U25" s="70"/>
      <c r="V25" s="34"/>
      <c r="W25" s="57"/>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row>
    <row r="26" s="33" customFormat="true" ht="164" hidden="false" customHeight="true" outlineLevel="0" collapsed="false">
      <c r="A26" s="57" t="n">
        <v>1</v>
      </c>
      <c r="B26" s="64" t="s">
        <v>132</v>
      </c>
      <c r="C26" s="74" t="s">
        <v>54</v>
      </c>
      <c r="D26" s="37" t="s">
        <v>69</v>
      </c>
      <c r="E26" s="64" t="s">
        <v>133</v>
      </c>
      <c r="F26" s="39" t="s">
        <v>134</v>
      </c>
      <c r="G26" s="74" t="n">
        <f aca="false">H26+I26</f>
        <v>14</v>
      </c>
      <c r="H26" s="74" t="n">
        <v>14</v>
      </c>
      <c r="I26" s="74"/>
      <c r="J26" s="74"/>
      <c r="K26" s="66" t="s">
        <v>135</v>
      </c>
      <c r="L26" s="66" t="s">
        <v>136</v>
      </c>
      <c r="M26" s="64" t="n">
        <v>1</v>
      </c>
      <c r="N26" s="64"/>
      <c r="O26" s="68" t="n">
        <v>0.0006</v>
      </c>
      <c r="P26" s="68" t="n">
        <v>0.0006</v>
      </c>
      <c r="Q26" s="68"/>
      <c r="R26" s="68" t="n">
        <v>0.0026</v>
      </c>
      <c r="S26" s="68" t="n">
        <v>0.0026</v>
      </c>
      <c r="T26" s="75"/>
      <c r="U26" s="34" t="s">
        <v>105</v>
      </c>
      <c r="V26" s="34" t="s">
        <v>137</v>
      </c>
      <c r="W26" s="57"/>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row>
    <row r="27" s="33" customFormat="true" ht="131" hidden="false" customHeight="true" outlineLevel="0" collapsed="false">
      <c r="A27" s="57" t="n">
        <v>2</v>
      </c>
      <c r="B27" s="64" t="s">
        <v>138</v>
      </c>
      <c r="C27" s="64" t="s">
        <v>54</v>
      </c>
      <c r="D27" s="37" t="s">
        <v>139</v>
      </c>
      <c r="E27" s="64" t="s">
        <v>101</v>
      </c>
      <c r="F27" s="66" t="s">
        <v>140</v>
      </c>
      <c r="G27" s="74" t="n">
        <f aca="false">H27+I27</f>
        <v>200</v>
      </c>
      <c r="H27" s="74" t="n">
        <v>200</v>
      </c>
      <c r="I27" s="74"/>
      <c r="J27" s="74"/>
      <c r="K27" s="66" t="s">
        <v>141</v>
      </c>
      <c r="L27" s="66" t="s">
        <v>136</v>
      </c>
      <c r="M27" s="64"/>
      <c r="N27" s="64" t="n">
        <v>1</v>
      </c>
      <c r="O27" s="68" t="n">
        <v>0.0156</v>
      </c>
      <c r="P27" s="68" t="n">
        <v>0.0084</v>
      </c>
      <c r="Q27" s="68" t="n">
        <v>0.0072</v>
      </c>
      <c r="R27" s="68" t="n">
        <v>0.0609</v>
      </c>
      <c r="S27" s="68" t="n">
        <v>0.0328</v>
      </c>
      <c r="T27" s="68" t="n">
        <v>0.0281</v>
      </c>
      <c r="U27" s="34" t="s">
        <v>105</v>
      </c>
      <c r="V27" s="34" t="s">
        <v>142</v>
      </c>
      <c r="W27" s="57"/>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row>
    <row r="28" s="33" customFormat="true" ht="170" hidden="false" customHeight="true" outlineLevel="0" collapsed="false">
      <c r="A28" s="57" t="n">
        <v>3</v>
      </c>
      <c r="B28" s="34" t="s">
        <v>143</v>
      </c>
      <c r="C28" s="24" t="s">
        <v>54</v>
      </c>
      <c r="D28" s="37" t="s">
        <v>139</v>
      </c>
      <c r="E28" s="34" t="s">
        <v>144</v>
      </c>
      <c r="F28" s="39" t="s">
        <v>145</v>
      </c>
      <c r="G28" s="74" t="n">
        <f aca="false">H28+I28</f>
        <v>220</v>
      </c>
      <c r="H28" s="53" t="n">
        <v>220</v>
      </c>
      <c r="I28" s="53"/>
      <c r="J28" s="53"/>
      <c r="K28" s="66" t="s">
        <v>146</v>
      </c>
      <c r="L28" s="66" t="s">
        <v>136</v>
      </c>
      <c r="M28" s="24" t="n">
        <v>1</v>
      </c>
      <c r="N28" s="24"/>
      <c r="O28" s="75" t="n">
        <v>0.0679</v>
      </c>
      <c r="P28" s="75" t="n">
        <v>0.0175</v>
      </c>
      <c r="Q28" s="75" t="n">
        <v>0.0504</v>
      </c>
      <c r="R28" s="75" t="n">
        <v>0.2853</v>
      </c>
      <c r="S28" s="75" t="n">
        <v>0.0745</v>
      </c>
      <c r="T28" s="75" t="n">
        <v>0.2108</v>
      </c>
      <c r="U28" s="34" t="s">
        <v>105</v>
      </c>
      <c r="V28" s="34" t="s">
        <v>147</v>
      </c>
      <c r="W28" s="24"/>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row>
    <row r="29" s="33" customFormat="true" ht="138" hidden="false" customHeight="true" outlineLevel="0" collapsed="false">
      <c r="A29" s="24" t="n">
        <v>4</v>
      </c>
      <c r="B29" s="34" t="s">
        <v>148</v>
      </c>
      <c r="C29" s="24" t="s">
        <v>54</v>
      </c>
      <c r="D29" s="37" t="s">
        <v>139</v>
      </c>
      <c r="E29" s="34" t="s">
        <v>149</v>
      </c>
      <c r="F29" s="39" t="s">
        <v>145</v>
      </c>
      <c r="G29" s="74" t="n">
        <f aca="false">H29+I29</f>
        <v>220</v>
      </c>
      <c r="H29" s="53" t="n">
        <v>220</v>
      </c>
      <c r="I29" s="53"/>
      <c r="J29" s="53"/>
      <c r="K29" s="66" t="s">
        <v>150</v>
      </c>
      <c r="L29" s="66" t="s">
        <v>136</v>
      </c>
      <c r="M29" s="24" t="n">
        <v>1</v>
      </c>
      <c r="N29" s="24"/>
      <c r="O29" s="75" t="n">
        <v>0.0452</v>
      </c>
      <c r="P29" s="75" t="n">
        <v>0.0145</v>
      </c>
      <c r="Q29" s="75" t="n">
        <v>0.0307</v>
      </c>
      <c r="R29" s="75" t="n">
        <v>0.2011</v>
      </c>
      <c r="S29" s="75" t="n">
        <v>0.0654</v>
      </c>
      <c r="T29" s="75" t="n">
        <v>0.1357</v>
      </c>
      <c r="U29" s="34" t="s">
        <v>105</v>
      </c>
      <c r="V29" s="34" t="s">
        <v>147</v>
      </c>
      <c r="W29" s="24"/>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row>
    <row r="30" s="33" customFormat="true" ht="146" hidden="false" customHeight="true" outlineLevel="0" collapsed="false">
      <c r="A30" s="24" t="n">
        <v>5</v>
      </c>
      <c r="B30" s="34" t="s">
        <v>151</v>
      </c>
      <c r="C30" s="24" t="s">
        <v>54</v>
      </c>
      <c r="D30" s="37" t="s">
        <v>139</v>
      </c>
      <c r="E30" s="34" t="s">
        <v>152</v>
      </c>
      <c r="F30" s="39" t="s">
        <v>153</v>
      </c>
      <c r="G30" s="74" t="n">
        <f aca="false">H30+I30</f>
        <v>74</v>
      </c>
      <c r="H30" s="53" t="n">
        <v>74</v>
      </c>
      <c r="I30" s="53"/>
      <c r="J30" s="53"/>
      <c r="K30" s="66" t="s">
        <v>154</v>
      </c>
      <c r="L30" s="66" t="s">
        <v>136</v>
      </c>
      <c r="M30" s="24" t="n">
        <v>1</v>
      </c>
      <c r="N30" s="24"/>
      <c r="O30" s="75" t="n">
        <v>0.0017</v>
      </c>
      <c r="P30" s="75" t="n">
        <v>0.0008</v>
      </c>
      <c r="Q30" s="75" t="n">
        <v>0.0009</v>
      </c>
      <c r="R30" s="75" t="n">
        <v>0.0059</v>
      </c>
      <c r="S30" s="75" t="n">
        <v>0.0028</v>
      </c>
      <c r="T30" s="75" t="n">
        <v>0.0031</v>
      </c>
      <c r="U30" s="34" t="s">
        <v>105</v>
      </c>
      <c r="V30" s="34" t="s">
        <v>120</v>
      </c>
      <c r="W30" s="76"/>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row>
    <row r="31" s="33" customFormat="true" ht="163" hidden="false" customHeight="true" outlineLevel="0" collapsed="false">
      <c r="A31" s="24" t="n">
        <v>6</v>
      </c>
      <c r="B31" s="34" t="s">
        <v>155</v>
      </c>
      <c r="C31" s="34" t="s">
        <v>54</v>
      </c>
      <c r="D31" s="40" t="s">
        <v>139</v>
      </c>
      <c r="E31" s="34" t="s">
        <v>156</v>
      </c>
      <c r="F31" s="39" t="s">
        <v>157</v>
      </c>
      <c r="G31" s="74" t="n">
        <f aca="false">H31+I31</f>
        <v>110.84</v>
      </c>
      <c r="H31" s="74" t="n">
        <v>110.84</v>
      </c>
      <c r="I31" s="74"/>
      <c r="J31" s="74"/>
      <c r="K31" s="66" t="s">
        <v>158</v>
      </c>
      <c r="L31" s="77" t="s">
        <v>159</v>
      </c>
      <c r="M31" s="78" t="n">
        <v>2</v>
      </c>
      <c r="N31" s="78"/>
      <c r="O31" s="68" t="n">
        <v>0.003</v>
      </c>
      <c r="P31" s="68" t="n">
        <v>0.001</v>
      </c>
      <c r="Q31" s="68" t="n">
        <v>0.002</v>
      </c>
      <c r="R31" s="68" t="n">
        <v>0.009</v>
      </c>
      <c r="S31" s="68" t="n">
        <v>0.003</v>
      </c>
      <c r="T31" s="41" t="n">
        <v>0.006</v>
      </c>
      <c r="U31" s="24" t="s">
        <v>105</v>
      </c>
      <c r="V31" s="34" t="s">
        <v>160</v>
      </c>
      <c r="W31" s="74"/>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row>
    <row r="32" s="33" customFormat="true" ht="200" hidden="false" customHeight="true" outlineLevel="0" collapsed="false">
      <c r="A32" s="37" t="n">
        <v>7</v>
      </c>
      <c r="B32" s="34" t="s">
        <v>161</v>
      </c>
      <c r="C32" s="34" t="s">
        <v>54</v>
      </c>
      <c r="D32" s="37" t="s">
        <v>162</v>
      </c>
      <c r="E32" s="34" t="s">
        <v>163</v>
      </c>
      <c r="F32" s="39" t="s">
        <v>164</v>
      </c>
      <c r="G32" s="74" t="n">
        <f aca="false">H32+I32</f>
        <v>231</v>
      </c>
      <c r="H32" s="74"/>
      <c r="I32" s="74" t="n">
        <v>231</v>
      </c>
      <c r="J32" s="74"/>
      <c r="K32" s="77" t="s">
        <v>165</v>
      </c>
      <c r="L32" s="77" t="s">
        <v>166</v>
      </c>
      <c r="M32" s="78" t="n">
        <v>7</v>
      </c>
      <c r="N32" s="78" t="n">
        <v>6</v>
      </c>
      <c r="O32" s="68" t="n">
        <v>0.013</v>
      </c>
      <c r="P32" s="68" t="n">
        <v>0.007</v>
      </c>
      <c r="Q32" s="68" t="n">
        <v>0.006</v>
      </c>
      <c r="R32" s="68" t="n">
        <v>0.052</v>
      </c>
      <c r="S32" s="68" t="n">
        <v>0.028</v>
      </c>
      <c r="T32" s="41" t="n">
        <v>0.024</v>
      </c>
      <c r="U32" s="24" t="s">
        <v>105</v>
      </c>
      <c r="V32" s="34" t="s">
        <v>105</v>
      </c>
      <c r="W32" s="74"/>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row>
    <row r="33" s="33" customFormat="true" ht="56" hidden="false" customHeight="true" outlineLevel="0" collapsed="false">
      <c r="A33" s="38" t="s">
        <v>167</v>
      </c>
      <c r="B33" s="38" t="s">
        <v>168</v>
      </c>
      <c r="C33" s="24"/>
      <c r="D33" s="24"/>
      <c r="E33" s="24"/>
      <c r="F33" s="71"/>
      <c r="G33" s="28" t="n">
        <f aca="false">H33+I33</f>
        <v>1300.98</v>
      </c>
      <c r="H33" s="28" t="n">
        <f aca="false">SUM(H34:H39)</f>
        <v>80.5</v>
      </c>
      <c r="I33" s="28" t="n">
        <f aca="false">SUM(I34:I39)</f>
        <v>1220.48</v>
      </c>
      <c r="J33" s="28"/>
      <c r="K33" s="72"/>
      <c r="L33" s="72"/>
      <c r="M33" s="24"/>
      <c r="N33" s="24"/>
      <c r="O33" s="58"/>
      <c r="P33" s="73"/>
      <c r="Q33" s="73"/>
      <c r="R33" s="73"/>
      <c r="S33" s="73"/>
      <c r="T33" s="73"/>
      <c r="U33" s="70"/>
      <c r="V33" s="34"/>
      <c r="W33" s="51"/>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row>
    <row r="34" s="33" customFormat="true" ht="211" hidden="false" customHeight="true" outlineLevel="0" collapsed="false">
      <c r="A34" s="34" t="n">
        <v>1</v>
      </c>
      <c r="B34" s="34" t="s">
        <v>169</v>
      </c>
      <c r="C34" s="34" t="s">
        <v>54</v>
      </c>
      <c r="D34" s="37" t="s">
        <v>139</v>
      </c>
      <c r="E34" s="34" t="s">
        <v>170</v>
      </c>
      <c r="F34" s="39" t="s">
        <v>171</v>
      </c>
      <c r="G34" s="74" t="n">
        <f aca="false">H34+I34</f>
        <v>950.98</v>
      </c>
      <c r="H34" s="74" t="n">
        <v>80.5</v>
      </c>
      <c r="I34" s="74" t="n">
        <v>870.48</v>
      </c>
      <c r="J34" s="74"/>
      <c r="K34" s="39" t="s">
        <v>172</v>
      </c>
      <c r="L34" s="39" t="s">
        <v>173</v>
      </c>
      <c r="M34" s="34"/>
      <c r="N34" s="34" t="n">
        <v>1</v>
      </c>
      <c r="O34" s="42" t="n">
        <v>0.097</v>
      </c>
      <c r="P34" s="42" t="n">
        <v>0.037</v>
      </c>
      <c r="Q34" s="42" t="n">
        <v>0.06</v>
      </c>
      <c r="R34" s="42" t="n">
        <v>0.0299</v>
      </c>
      <c r="S34" s="42" t="n">
        <v>0.0143</v>
      </c>
      <c r="T34" s="42" t="n">
        <v>0.0156</v>
      </c>
      <c r="U34" s="34" t="s">
        <v>41</v>
      </c>
      <c r="V34" s="34" t="s">
        <v>174</v>
      </c>
      <c r="W34" s="51"/>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row>
    <row r="35" s="33" customFormat="true" ht="245" hidden="false" customHeight="true" outlineLevel="0" collapsed="false">
      <c r="A35" s="34" t="n">
        <v>2</v>
      </c>
      <c r="B35" s="34" t="s">
        <v>175</v>
      </c>
      <c r="C35" s="34" t="s">
        <v>54</v>
      </c>
      <c r="D35" s="37" t="s">
        <v>139</v>
      </c>
      <c r="E35" s="34" t="s">
        <v>176</v>
      </c>
      <c r="F35" s="39" t="s">
        <v>177</v>
      </c>
      <c r="G35" s="74" t="n">
        <f aca="false">H35+I35</f>
        <v>70</v>
      </c>
      <c r="H35" s="74"/>
      <c r="I35" s="74" t="n">
        <v>70</v>
      </c>
      <c r="J35" s="74"/>
      <c r="K35" s="39" t="s">
        <v>178</v>
      </c>
      <c r="L35" s="39" t="s">
        <v>179</v>
      </c>
      <c r="M35" s="34"/>
      <c r="N35" s="34" t="n">
        <v>2</v>
      </c>
      <c r="O35" s="42" t="n">
        <v>0.0023</v>
      </c>
      <c r="P35" s="42" t="n">
        <v>0.002</v>
      </c>
      <c r="Q35" s="42" t="n">
        <v>0.0003</v>
      </c>
      <c r="R35" s="42" t="n">
        <v>0.0081</v>
      </c>
      <c r="S35" s="42" t="n">
        <v>0.0073</v>
      </c>
      <c r="T35" s="42" t="n">
        <v>0.0008</v>
      </c>
      <c r="U35" s="34" t="s">
        <v>180</v>
      </c>
      <c r="V35" s="34" t="s">
        <v>181</v>
      </c>
      <c r="W35" s="51"/>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row>
    <row r="36" s="33" customFormat="true" ht="202" hidden="false" customHeight="true" outlineLevel="0" collapsed="false">
      <c r="A36" s="34" t="n">
        <v>3</v>
      </c>
      <c r="B36" s="34" t="s">
        <v>182</v>
      </c>
      <c r="C36" s="34" t="s">
        <v>54</v>
      </c>
      <c r="D36" s="37" t="s">
        <v>139</v>
      </c>
      <c r="E36" s="34" t="s">
        <v>183</v>
      </c>
      <c r="F36" s="39" t="s">
        <v>184</v>
      </c>
      <c r="G36" s="74" t="n">
        <f aca="false">H36+I36</f>
        <v>70</v>
      </c>
      <c r="H36" s="74"/>
      <c r="I36" s="74" t="n">
        <v>70</v>
      </c>
      <c r="J36" s="74"/>
      <c r="K36" s="39" t="s">
        <v>185</v>
      </c>
      <c r="L36" s="39" t="s">
        <v>186</v>
      </c>
      <c r="M36" s="34"/>
      <c r="N36" s="34" t="n">
        <v>1</v>
      </c>
      <c r="O36" s="42" t="n">
        <v>0.0082</v>
      </c>
      <c r="P36" s="42" t="n">
        <v>0.0045</v>
      </c>
      <c r="Q36" s="42" t="n">
        <v>0.0037</v>
      </c>
      <c r="R36" s="42" t="n">
        <v>0.017</v>
      </c>
      <c r="S36" s="42" t="n">
        <v>0.0127</v>
      </c>
      <c r="T36" s="42" t="n">
        <v>0.0043</v>
      </c>
      <c r="U36" s="34" t="s">
        <v>180</v>
      </c>
      <c r="V36" s="34" t="s">
        <v>142</v>
      </c>
      <c r="W36" s="51"/>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row>
    <row r="37" s="33" customFormat="true" ht="314" hidden="false" customHeight="true" outlineLevel="0" collapsed="false">
      <c r="A37" s="34" t="n">
        <v>4</v>
      </c>
      <c r="B37" s="34" t="s">
        <v>187</v>
      </c>
      <c r="C37" s="34" t="s">
        <v>54</v>
      </c>
      <c r="D37" s="37" t="s">
        <v>139</v>
      </c>
      <c r="E37" s="34" t="s">
        <v>188</v>
      </c>
      <c r="F37" s="39" t="s">
        <v>189</v>
      </c>
      <c r="G37" s="74" t="n">
        <f aca="false">H37+I37</f>
        <v>70</v>
      </c>
      <c r="H37" s="74"/>
      <c r="I37" s="74" t="n">
        <v>70</v>
      </c>
      <c r="J37" s="74"/>
      <c r="K37" s="39" t="s">
        <v>190</v>
      </c>
      <c r="L37" s="39" t="s">
        <v>191</v>
      </c>
      <c r="M37" s="34"/>
      <c r="N37" s="34" t="n">
        <v>1</v>
      </c>
      <c r="O37" s="42" t="n">
        <v>0.0702</v>
      </c>
      <c r="P37" s="42" t="n">
        <v>0.0195</v>
      </c>
      <c r="Q37" s="42" t="n">
        <v>0.0507</v>
      </c>
      <c r="R37" s="42" t="n">
        <v>0.2432</v>
      </c>
      <c r="S37" s="42" t="n">
        <v>0.0769</v>
      </c>
      <c r="T37" s="42" t="n">
        <v>0.1663</v>
      </c>
      <c r="U37" s="34" t="s">
        <v>180</v>
      </c>
      <c r="V37" s="34" t="s">
        <v>120</v>
      </c>
      <c r="W37" s="51"/>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row>
    <row r="38" s="33" customFormat="true" ht="245" hidden="false" customHeight="true" outlineLevel="0" collapsed="false">
      <c r="A38" s="34" t="n">
        <v>5</v>
      </c>
      <c r="B38" s="34" t="s">
        <v>192</v>
      </c>
      <c r="C38" s="34" t="s">
        <v>54</v>
      </c>
      <c r="D38" s="37" t="s">
        <v>139</v>
      </c>
      <c r="E38" s="34" t="s">
        <v>193</v>
      </c>
      <c r="F38" s="39" t="s">
        <v>194</v>
      </c>
      <c r="G38" s="74" t="n">
        <f aca="false">H38+I38</f>
        <v>70</v>
      </c>
      <c r="H38" s="74"/>
      <c r="I38" s="74" t="n">
        <v>70</v>
      </c>
      <c r="J38" s="74"/>
      <c r="K38" s="39" t="s">
        <v>195</v>
      </c>
      <c r="L38" s="39" t="s">
        <v>196</v>
      </c>
      <c r="M38" s="34" t="n">
        <v>1</v>
      </c>
      <c r="N38" s="34"/>
      <c r="O38" s="42" t="n">
        <v>0.0025</v>
      </c>
      <c r="P38" s="42" t="n">
        <v>0.0018</v>
      </c>
      <c r="Q38" s="42" t="n">
        <v>0.0007</v>
      </c>
      <c r="R38" s="42" t="n">
        <v>0.0112</v>
      </c>
      <c r="S38" s="42" t="n">
        <v>0.008</v>
      </c>
      <c r="T38" s="42" t="n">
        <v>0.003</v>
      </c>
      <c r="U38" s="34" t="s">
        <v>180</v>
      </c>
      <c r="V38" s="34" t="s">
        <v>142</v>
      </c>
      <c r="W38" s="51"/>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row>
    <row r="39" s="33" customFormat="true" ht="258" hidden="false" customHeight="true" outlineLevel="0" collapsed="false">
      <c r="A39" s="34" t="n">
        <v>6</v>
      </c>
      <c r="B39" s="34" t="s">
        <v>197</v>
      </c>
      <c r="C39" s="34" t="s">
        <v>54</v>
      </c>
      <c r="D39" s="37" t="s">
        <v>139</v>
      </c>
      <c r="E39" s="34" t="s">
        <v>198</v>
      </c>
      <c r="F39" s="39" t="s">
        <v>199</v>
      </c>
      <c r="G39" s="74" t="n">
        <f aca="false">H39+I39</f>
        <v>70</v>
      </c>
      <c r="H39" s="74"/>
      <c r="I39" s="74" t="n">
        <v>70</v>
      </c>
      <c r="J39" s="74"/>
      <c r="K39" s="39" t="s">
        <v>200</v>
      </c>
      <c r="L39" s="39" t="s">
        <v>201</v>
      </c>
      <c r="M39" s="34"/>
      <c r="N39" s="34" t="n">
        <v>1</v>
      </c>
      <c r="O39" s="42" t="n">
        <v>0.0697</v>
      </c>
      <c r="P39" s="42" t="n">
        <v>0.0151</v>
      </c>
      <c r="Q39" s="42" t="n">
        <v>0.0546</v>
      </c>
      <c r="R39" s="42" t="n">
        <v>0.2371</v>
      </c>
      <c r="S39" s="42" t="n">
        <v>0.0598</v>
      </c>
      <c r="T39" s="42" t="n">
        <v>0.1773</v>
      </c>
      <c r="U39" s="34" t="s">
        <v>180</v>
      </c>
      <c r="V39" s="34" t="s">
        <v>120</v>
      </c>
      <c r="W39" s="70"/>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c r="IL39" s="32"/>
    </row>
    <row r="40" s="33" customFormat="true" ht="56" hidden="false" customHeight="true" outlineLevel="0" collapsed="false">
      <c r="A40" s="38" t="s">
        <v>202</v>
      </c>
      <c r="B40" s="38" t="s">
        <v>203</v>
      </c>
      <c r="C40" s="76"/>
      <c r="D40" s="76"/>
      <c r="E40" s="76"/>
      <c r="F40" s="79"/>
      <c r="G40" s="28" t="n">
        <v>70</v>
      </c>
      <c r="H40" s="28"/>
      <c r="I40" s="28" t="n">
        <v>70</v>
      </c>
      <c r="J40" s="28"/>
      <c r="K40" s="79"/>
      <c r="L40" s="79"/>
      <c r="M40" s="76"/>
      <c r="N40" s="76"/>
      <c r="O40" s="80"/>
      <c r="P40" s="80"/>
      <c r="Q40" s="80"/>
      <c r="R40" s="80"/>
      <c r="S40" s="80"/>
      <c r="T40" s="80"/>
      <c r="U40" s="76"/>
      <c r="V40" s="76"/>
      <c r="W40" s="34"/>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32"/>
      <c r="IK40" s="32"/>
      <c r="IL40" s="32"/>
    </row>
    <row r="41" s="33" customFormat="true" ht="163" hidden="false" customHeight="true" outlineLevel="0" collapsed="false">
      <c r="A41" s="34"/>
      <c r="B41" s="34" t="s">
        <v>204</v>
      </c>
      <c r="C41" s="34" t="s">
        <v>54</v>
      </c>
      <c r="D41" s="37" t="s">
        <v>139</v>
      </c>
      <c r="E41" s="34" t="s">
        <v>205</v>
      </c>
      <c r="F41" s="39" t="s">
        <v>206</v>
      </c>
      <c r="G41" s="74" t="n">
        <f aca="false">H41+I41</f>
        <v>70</v>
      </c>
      <c r="H41" s="74"/>
      <c r="I41" s="74" t="n">
        <v>70</v>
      </c>
      <c r="J41" s="74"/>
      <c r="K41" s="39" t="s">
        <v>207</v>
      </c>
      <c r="L41" s="39" t="s">
        <v>208</v>
      </c>
      <c r="M41" s="34" t="n">
        <v>2</v>
      </c>
      <c r="N41" s="34" t="n">
        <v>2</v>
      </c>
      <c r="O41" s="42" t="n">
        <v>0.0085</v>
      </c>
      <c r="P41" s="42" t="n">
        <v>0.0042</v>
      </c>
      <c r="Q41" s="42" t="n">
        <v>0.0043</v>
      </c>
      <c r="R41" s="42" t="n">
        <v>0.0227</v>
      </c>
      <c r="S41" s="42" t="n">
        <v>0.0082</v>
      </c>
      <c r="T41" s="42" t="n">
        <v>0.0145</v>
      </c>
      <c r="U41" s="34" t="s">
        <v>41</v>
      </c>
      <c r="V41" s="34" t="s">
        <v>160</v>
      </c>
      <c r="W41" s="70"/>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c r="IL41" s="32"/>
    </row>
    <row r="42" s="33" customFormat="true" ht="56" hidden="false" customHeight="true" outlineLevel="0" collapsed="false">
      <c r="A42" s="38" t="s">
        <v>209</v>
      </c>
      <c r="B42" s="38" t="s">
        <v>210</v>
      </c>
      <c r="C42" s="24"/>
      <c r="D42" s="24"/>
      <c r="E42" s="24"/>
      <c r="F42" s="71"/>
      <c r="G42" s="28" t="n">
        <f aca="false">H42+I42</f>
        <v>299.24</v>
      </c>
      <c r="H42" s="28" t="n">
        <f aca="false">H43</f>
        <v>299.24</v>
      </c>
      <c r="I42" s="28"/>
      <c r="J42" s="28"/>
      <c r="K42" s="72"/>
      <c r="L42" s="72"/>
      <c r="M42" s="24"/>
      <c r="N42" s="24"/>
      <c r="O42" s="58"/>
      <c r="P42" s="73"/>
      <c r="Q42" s="73"/>
      <c r="R42" s="73"/>
      <c r="S42" s="73"/>
      <c r="T42" s="73"/>
      <c r="U42" s="70"/>
      <c r="V42" s="34"/>
      <c r="W42" s="34"/>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row>
    <row r="43" s="33" customFormat="true" ht="114" hidden="false" customHeight="true" outlineLevel="0" collapsed="false">
      <c r="A43" s="34"/>
      <c r="B43" s="37" t="s">
        <v>211</v>
      </c>
      <c r="C43" s="69" t="s">
        <v>35</v>
      </c>
      <c r="D43" s="81" t="s">
        <v>212</v>
      </c>
      <c r="E43" s="34" t="s">
        <v>37</v>
      </c>
      <c r="F43" s="39" t="s">
        <v>213</v>
      </c>
      <c r="G43" s="74" t="n">
        <f aca="false">H43+I43</f>
        <v>299.24</v>
      </c>
      <c r="H43" s="74" t="n">
        <f aca="false">300-1.44+0.68</f>
        <v>299.24</v>
      </c>
      <c r="I43" s="74"/>
      <c r="J43" s="74"/>
      <c r="K43" s="39" t="s">
        <v>214</v>
      </c>
      <c r="L43" s="39" t="s">
        <v>214</v>
      </c>
      <c r="M43" s="69" t="n">
        <v>34</v>
      </c>
      <c r="N43" s="69" t="n">
        <v>46</v>
      </c>
      <c r="O43" s="42" t="n">
        <v>0.281</v>
      </c>
      <c r="P43" s="42" t="n">
        <v>0.281</v>
      </c>
      <c r="Q43" s="42"/>
      <c r="R43" s="42" t="n">
        <v>0.8725</v>
      </c>
      <c r="S43" s="42" t="n">
        <v>0.8725</v>
      </c>
      <c r="T43" s="42"/>
      <c r="U43" s="34" t="s">
        <v>215</v>
      </c>
      <c r="V43" s="34" t="s">
        <v>216</v>
      </c>
      <c r="W43" s="34" t="s">
        <v>217</v>
      </c>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row>
    <row r="44" s="33" customFormat="true" ht="56" hidden="false" customHeight="true" outlineLevel="0" collapsed="false">
      <c r="A44" s="38" t="s">
        <v>218</v>
      </c>
      <c r="B44" s="38" t="s">
        <v>219</v>
      </c>
      <c r="C44" s="24"/>
      <c r="D44" s="24"/>
      <c r="E44" s="24"/>
      <c r="F44" s="71"/>
      <c r="G44" s="28" t="n">
        <f aca="false">H44+I44</f>
        <v>1965</v>
      </c>
      <c r="H44" s="28" t="n">
        <f aca="false">SUM(H45:H50)</f>
        <v>0</v>
      </c>
      <c r="I44" s="28" t="n">
        <f aca="false">SUM(I45:I50)</f>
        <v>1965</v>
      </c>
      <c r="J44" s="28"/>
      <c r="K44" s="72"/>
      <c r="L44" s="72"/>
      <c r="M44" s="24"/>
      <c r="N44" s="24"/>
      <c r="O44" s="58"/>
      <c r="P44" s="73"/>
      <c r="Q44" s="73"/>
      <c r="R44" s="73"/>
      <c r="S44" s="73"/>
      <c r="T44" s="73"/>
      <c r="U44" s="70"/>
      <c r="V44" s="34"/>
      <c r="W44" s="34"/>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32"/>
      <c r="IK44" s="32"/>
      <c r="IL44" s="32"/>
    </row>
    <row r="45" s="33" customFormat="true" ht="140" hidden="false" customHeight="true" outlineLevel="0" collapsed="false">
      <c r="A45" s="24" t="n">
        <v>1</v>
      </c>
      <c r="B45" s="34" t="s">
        <v>220</v>
      </c>
      <c r="C45" s="64" t="s">
        <v>54</v>
      </c>
      <c r="D45" s="37" t="s">
        <v>82</v>
      </c>
      <c r="E45" s="64" t="s">
        <v>221</v>
      </c>
      <c r="F45" s="39" t="s">
        <v>222</v>
      </c>
      <c r="G45" s="74" t="n">
        <f aca="false">H45+I45</f>
        <v>442</v>
      </c>
      <c r="H45" s="74"/>
      <c r="I45" s="74" t="n">
        <v>442</v>
      </c>
      <c r="J45" s="74"/>
      <c r="K45" s="39" t="s">
        <v>223</v>
      </c>
      <c r="L45" s="82" t="s">
        <v>224</v>
      </c>
      <c r="M45" s="34" t="n">
        <v>2</v>
      </c>
      <c r="N45" s="34" t="n">
        <v>2</v>
      </c>
      <c r="O45" s="41" t="n">
        <v>0.219</v>
      </c>
      <c r="P45" s="41"/>
      <c r="Q45" s="41" t="n">
        <v>0.219</v>
      </c>
      <c r="R45" s="54" t="n">
        <v>0.9843</v>
      </c>
      <c r="S45" s="54"/>
      <c r="T45" s="54" t="n">
        <v>0.9843</v>
      </c>
      <c r="U45" s="34" t="s">
        <v>225</v>
      </c>
      <c r="V45" s="34" t="s">
        <v>226</v>
      </c>
      <c r="W45" s="34"/>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32"/>
      <c r="IK45" s="32"/>
      <c r="IL45" s="32"/>
    </row>
    <row r="46" s="33" customFormat="true" ht="189" hidden="false" customHeight="true" outlineLevel="0" collapsed="false">
      <c r="A46" s="24" t="n">
        <v>2</v>
      </c>
      <c r="B46" s="34" t="s">
        <v>227</v>
      </c>
      <c r="C46" s="64" t="s">
        <v>54</v>
      </c>
      <c r="D46" s="37" t="s">
        <v>55</v>
      </c>
      <c r="E46" s="65" t="s">
        <v>228</v>
      </c>
      <c r="F46" s="39" t="s">
        <v>229</v>
      </c>
      <c r="G46" s="74" t="n">
        <f aca="false">H46+I46</f>
        <v>200</v>
      </c>
      <c r="H46" s="74"/>
      <c r="I46" s="74" t="n">
        <v>200</v>
      </c>
      <c r="J46" s="74"/>
      <c r="K46" s="39" t="s">
        <v>230</v>
      </c>
      <c r="L46" s="82" t="s">
        <v>224</v>
      </c>
      <c r="M46" s="34" t="n">
        <v>7</v>
      </c>
      <c r="N46" s="34" t="n">
        <v>7</v>
      </c>
      <c r="O46" s="41" t="n">
        <v>0.0568</v>
      </c>
      <c r="P46" s="41"/>
      <c r="Q46" s="41" t="n">
        <v>0.0568</v>
      </c>
      <c r="R46" s="41" t="n">
        <v>0.2384</v>
      </c>
      <c r="S46" s="41"/>
      <c r="T46" s="41" t="n">
        <v>0.2384</v>
      </c>
      <c r="U46" s="34" t="s">
        <v>225</v>
      </c>
      <c r="V46" s="34" t="s">
        <v>226</v>
      </c>
      <c r="W46" s="34"/>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32"/>
      <c r="IK46" s="32"/>
      <c r="IL46" s="32"/>
    </row>
    <row r="47" s="33" customFormat="true" ht="170" hidden="false" customHeight="true" outlineLevel="0" collapsed="false">
      <c r="A47" s="24" t="n">
        <v>3</v>
      </c>
      <c r="B47" s="34" t="s">
        <v>231</v>
      </c>
      <c r="C47" s="64" t="s">
        <v>54</v>
      </c>
      <c r="D47" s="37" t="s">
        <v>115</v>
      </c>
      <c r="E47" s="64" t="s">
        <v>144</v>
      </c>
      <c r="F47" s="39" t="s">
        <v>232</v>
      </c>
      <c r="G47" s="74" t="n">
        <f aca="false">H47+I47</f>
        <v>111</v>
      </c>
      <c r="H47" s="74"/>
      <c r="I47" s="74" t="n">
        <v>111</v>
      </c>
      <c r="J47" s="74"/>
      <c r="K47" s="39" t="s">
        <v>233</v>
      </c>
      <c r="L47" s="82" t="s">
        <v>224</v>
      </c>
      <c r="M47" s="34"/>
      <c r="N47" s="34" t="n">
        <v>1</v>
      </c>
      <c r="O47" s="41" t="n">
        <v>0.0298</v>
      </c>
      <c r="P47" s="41"/>
      <c r="Q47" s="41" t="n">
        <v>0.0298</v>
      </c>
      <c r="R47" s="41" t="n">
        <v>0.1221</v>
      </c>
      <c r="S47" s="41"/>
      <c r="T47" s="41" t="n">
        <v>0.1221</v>
      </c>
      <c r="U47" s="34" t="s">
        <v>225</v>
      </c>
      <c r="V47" s="34" t="s">
        <v>226</v>
      </c>
      <c r="W47" s="76"/>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32"/>
      <c r="IK47" s="32"/>
      <c r="IL47" s="32"/>
    </row>
    <row r="48" s="33" customFormat="true" ht="200" hidden="false" customHeight="true" outlineLevel="0" collapsed="false">
      <c r="A48" s="24" t="n">
        <v>4</v>
      </c>
      <c r="B48" s="34" t="s">
        <v>234</v>
      </c>
      <c r="C48" s="64" t="s">
        <v>54</v>
      </c>
      <c r="D48" s="37" t="s">
        <v>55</v>
      </c>
      <c r="E48" s="64" t="s">
        <v>149</v>
      </c>
      <c r="F48" s="39" t="s">
        <v>235</v>
      </c>
      <c r="G48" s="74" t="n">
        <f aca="false">H48+I48</f>
        <v>62</v>
      </c>
      <c r="H48" s="74"/>
      <c r="I48" s="74" t="n">
        <v>62</v>
      </c>
      <c r="J48" s="74"/>
      <c r="K48" s="39" t="s">
        <v>236</v>
      </c>
      <c r="L48" s="82" t="s">
        <v>224</v>
      </c>
      <c r="M48" s="34" t="n">
        <v>1</v>
      </c>
      <c r="N48" s="34"/>
      <c r="O48" s="41" t="n">
        <v>0.0131</v>
      </c>
      <c r="P48" s="41"/>
      <c r="Q48" s="41" t="n">
        <v>0.0131</v>
      </c>
      <c r="R48" s="54" t="n">
        <v>0.547</v>
      </c>
      <c r="S48" s="54"/>
      <c r="T48" s="54" t="n">
        <v>0.547</v>
      </c>
      <c r="U48" s="34" t="s">
        <v>225</v>
      </c>
      <c r="V48" s="34" t="s">
        <v>226</v>
      </c>
      <c r="W48" s="34"/>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32"/>
      <c r="IK48" s="32"/>
      <c r="IL48" s="32"/>
    </row>
    <row r="49" s="33" customFormat="true" ht="121" hidden="false" customHeight="true" outlineLevel="0" collapsed="false">
      <c r="A49" s="24" t="n">
        <v>5</v>
      </c>
      <c r="B49" s="34" t="s">
        <v>237</v>
      </c>
      <c r="C49" s="64" t="s">
        <v>54</v>
      </c>
      <c r="D49" s="37" t="s">
        <v>69</v>
      </c>
      <c r="E49" s="64" t="s">
        <v>238</v>
      </c>
      <c r="F49" s="39" t="s">
        <v>239</v>
      </c>
      <c r="G49" s="74" t="n">
        <f aca="false">H49+I49</f>
        <v>150</v>
      </c>
      <c r="H49" s="74"/>
      <c r="I49" s="74" t="n">
        <v>150</v>
      </c>
      <c r="J49" s="74"/>
      <c r="K49" s="69" t="s">
        <v>240</v>
      </c>
      <c r="L49" s="83" t="s">
        <v>224</v>
      </c>
      <c r="M49" s="34"/>
      <c r="N49" s="34" t="n">
        <v>1</v>
      </c>
      <c r="O49" s="41" t="n">
        <v>0.0498</v>
      </c>
      <c r="P49" s="41"/>
      <c r="Q49" s="41" t="n">
        <v>0.0498</v>
      </c>
      <c r="R49" s="54" t="n">
        <v>0.2061</v>
      </c>
      <c r="S49" s="54"/>
      <c r="T49" s="54" t="n">
        <v>0.2061</v>
      </c>
      <c r="U49" s="34" t="s">
        <v>225</v>
      </c>
      <c r="V49" s="34" t="s">
        <v>226</v>
      </c>
      <c r="W49" s="34"/>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32"/>
      <c r="IK49" s="32"/>
      <c r="IL49" s="32"/>
    </row>
    <row r="50" s="33" customFormat="true" ht="142" hidden="false" customHeight="true" outlineLevel="0" collapsed="false">
      <c r="A50" s="24" t="n">
        <v>6</v>
      </c>
      <c r="B50" s="34" t="s">
        <v>241</v>
      </c>
      <c r="C50" s="64" t="s">
        <v>54</v>
      </c>
      <c r="D50" s="37" t="s">
        <v>242</v>
      </c>
      <c r="E50" s="64" t="s">
        <v>243</v>
      </c>
      <c r="F50" s="39" t="s">
        <v>244</v>
      </c>
      <c r="G50" s="74" t="n">
        <f aca="false">H50+I50</f>
        <v>1000</v>
      </c>
      <c r="H50" s="74"/>
      <c r="I50" s="74" t="n">
        <v>1000</v>
      </c>
      <c r="J50" s="74"/>
      <c r="K50" s="84" t="s">
        <v>245</v>
      </c>
      <c r="L50" s="83" t="s">
        <v>224</v>
      </c>
      <c r="M50" s="64" t="n">
        <v>8</v>
      </c>
      <c r="N50" s="64" t="n">
        <v>8</v>
      </c>
      <c r="O50" s="67" t="n">
        <v>0.9</v>
      </c>
      <c r="P50" s="53" t="n">
        <v>0.3</v>
      </c>
      <c r="Q50" s="53" t="n">
        <v>0.6</v>
      </c>
      <c r="R50" s="53" t="n">
        <v>3.8</v>
      </c>
      <c r="S50" s="53" t="n">
        <v>1.3</v>
      </c>
      <c r="T50" s="34" t="n">
        <v>2.5</v>
      </c>
      <c r="U50" s="34" t="s">
        <v>225</v>
      </c>
      <c r="V50" s="34" t="s">
        <v>226</v>
      </c>
      <c r="W50" s="34" t="s">
        <v>246</v>
      </c>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c r="HR50" s="32"/>
      <c r="HS50" s="32"/>
      <c r="HT50" s="32"/>
      <c r="HU50" s="32"/>
      <c r="HV50" s="32"/>
      <c r="HW50" s="32"/>
      <c r="HX50" s="32"/>
      <c r="HY50" s="32"/>
      <c r="HZ50" s="32"/>
      <c r="IA50" s="32"/>
      <c r="IB50" s="32"/>
      <c r="IC50" s="32"/>
      <c r="ID50" s="32"/>
      <c r="IE50" s="32"/>
      <c r="IF50" s="32"/>
      <c r="IG50" s="32"/>
      <c r="IH50" s="32"/>
      <c r="II50" s="32"/>
      <c r="IJ50" s="32"/>
      <c r="IK50" s="32"/>
      <c r="IL50" s="32"/>
    </row>
    <row r="51" s="33" customFormat="true" ht="56" hidden="false" customHeight="true" outlineLevel="0" collapsed="false">
      <c r="A51" s="38" t="s">
        <v>247</v>
      </c>
      <c r="B51" s="38" t="s">
        <v>248</v>
      </c>
      <c r="C51" s="85"/>
      <c r="D51" s="76"/>
      <c r="E51" s="76"/>
      <c r="F51" s="79"/>
      <c r="G51" s="28" t="n">
        <f aca="false">H51+I51</f>
        <v>1491.2</v>
      </c>
      <c r="H51" s="28"/>
      <c r="I51" s="28" t="n">
        <f aca="false">SUM(I52:I70)</f>
        <v>1491.2</v>
      </c>
      <c r="J51" s="28"/>
      <c r="K51" s="79"/>
      <c r="L51" s="79"/>
      <c r="M51" s="76"/>
      <c r="N51" s="76"/>
      <c r="O51" s="80"/>
      <c r="P51" s="80"/>
      <c r="Q51" s="80"/>
      <c r="R51" s="80"/>
      <c r="S51" s="80"/>
      <c r="T51" s="80"/>
      <c r="U51" s="76"/>
      <c r="V51" s="76"/>
      <c r="W51" s="34"/>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32"/>
      <c r="ID51" s="32"/>
      <c r="IE51" s="32"/>
      <c r="IF51" s="32"/>
      <c r="IG51" s="32"/>
      <c r="IH51" s="32"/>
      <c r="II51" s="32"/>
      <c r="IJ51" s="32"/>
      <c r="IK51" s="32"/>
      <c r="IL51" s="32"/>
    </row>
    <row r="52" s="33" customFormat="true" ht="110" hidden="false" customHeight="true" outlineLevel="0" collapsed="false">
      <c r="A52" s="55" t="s">
        <v>86</v>
      </c>
      <c r="B52" s="34" t="s">
        <v>249</v>
      </c>
      <c r="C52" s="34" t="s">
        <v>54</v>
      </c>
      <c r="D52" s="37" t="s">
        <v>139</v>
      </c>
      <c r="E52" s="34" t="s">
        <v>250</v>
      </c>
      <c r="F52" s="39" t="s">
        <v>251</v>
      </c>
      <c r="G52" s="74" t="n">
        <f aca="false">H52+I52</f>
        <v>66.5</v>
      </c>
      <c r="H52" s="74"/>
      <c r="I52" s="74" t="n">
        <v>66.5</v>
      </c>
      <c r="J52" s="74"/>
      <c r="K52" s="39" t="s">
        <v>252</v>
      </c>
      <c r="L52" s="82" t="s">
        <v>224</v>
      </c>
      <c r="M52" s="53"/>
      <c r="N52" s="34" t="n">
        <v>1</v>
      </c>
      <c r="O52" s="41" t="n">
        <v>0.075</v>
      </c>
      <c r="P52" s="41" t="n">
        <v>0.0153</v>
      </c>
      <c r="Q52" s="41" t="n">
        <v>0.0597</v>
      </c>
      <c r="R52" s="42" t="n">
        <v>0.2833</v>
      </c>
      <c r="S52" s="41" t="n">
        <v>0.0615</v>
      </c>
      <c r="T52" s="41" t="n">
        <v>0.2218</v>
      </c>
      <c r="U52" s="34" t="s">
        <v>253</v>
      </c>
      <c r="V52" s="34" t="s">
        <v>253</v>
      </c>
      <c r="W52" s="34"/>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2"/>
      <c r="GS52" s="32"/>
      <c r="GT52" s="32"/>
      <c r="GU52" s="32"/>
      <c r="GV52" s="32"/>
      <c r="GW52" s="32"/>
      <c r="GX52" s="32"/>
      <c r="GY52" s="32"/>
      <c r="GZ52" s="32"/>
      <c r="HA52" s="32"/>
      <c r="HB52" s="32"/>
      <c r="HC52" s="32"/>
      <c r="HD52" s="32"/>
      <c r="HE52" s="32"/>
      <c r="HF52" s="32"/>
      <c r="HG52" s="32"/>
      <c r="HH52" s="32"/>
      <c r="HI52" s="32"/>
      <c r="HJ52" s="32"/>
      <c r="HK52" s="32"/>
      <c r="HL52" s="32"/>
      <c r="HM52" s="32"/>
      <c r="HN52" s="32"/>
      <c r="HO52" s="32"/>
      <c r="HP52" s="32"/>
      <c r="HQ52" s="32"/>
      <c r="HR52" s="32"/>
      <c r="HS52" s="32"/>
      <c r="HT52" s="32"/>
      <c r="HU52" s="32"/>
      <c r="HV52" s="32"/>
      <c r="HW52" s="32"/>
      <c r="HX52" s="32"/>
      <c r="HY52" s="32"/>
      <c r="HZ52" s="32"/>
      <c r="IA52" s="32"/>
      <c r="IB52" s="32"/>
      <c r="IC52" s="32"/>
      <c r="ID52" s="32"/>
      <c r="IE52" s="32"/>
      <c r="IF52" s="32"/>
      <c r="IG52" s="32"/>
      <c r="IH52" s="32"/>
      <c r="II52" s="32"/>
      <c r="IJ52" s="32"/>
      <c r="IK52" s="32"/>
      <c r="IL52" s="32"/>
    </row>
    <row r="53" s="33" customFormat="true" ht="110" hidden="false" customHeight="true" outlineLevel="0" collapsed="false">
      <c r="A53" s="55" t="s">
        <v>60</v>
      </c>
      <c r="B53" s="34" t="s">
        <v>254</v>
      </c>
      <c r="C53" s="34" t="s">
        <v>54</v>
      </c>
      <c r="D53" s="37" t="s">
        <v>139</v>
      </c>
      <c r="E53" s="34" t="s">
        <v>255</v>
      </c>
      <c r="F53" s="39" t="s">
        <v>256</v>
      </c>
      <c r="G53" s="74" t="n">
        <f aca="false">H53+I53</f>
        <v>90</v>
      </c>
      <c r="H53" s="74"/>
      <c r="I53" s="74" t="n">
        <v>90</v>
      </c>
      <c r="J53" s="74"/>
      <c r="K53" s="39" t="s">
        <v>252</v>
      </c>
      <c r="L53" s="82" t="s">
        <v>224</v>
      </c>
      <c r="M53" s="53"/>
      <c r="N53" s="53" t="n">
        <v>1</v>
      </c>
      <c r="O53" s="41" t="n">
        <v>0.0805</v>
      </c>
      <c r="P53" s="41" t="n">
        <v>0.0169</v>
      </c>
      <c r="Q53" s="41" t="n">
        <v>0.0636</v>
      </c>
      <c r="R53" s="42" t="n">
        <v>0.308</v>
      </c>
      <c r="S53" s="41" t="n">
        <v>0.0712</v>
      </c>
      <c r="T53" s="41" t="n">
        <v>0.2368</v>
      </c>
      <c r="U53" s="34" t="s">
        <v>253</v>
      </c>
      <c r="V53" s="34" t="s">
        <v>253</v>
      </c>
      <c r="W53" s="34"/>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32"/>
      <c r="GD53" s="32"/>
      <c r="GE53" s="32"/>
      <c r="GF53" s="32"/>
      <c r="GG53" s="32"/>
      <c r="GH53" s="32"/>
      <c r="GI53" s="32"/>
      <c r="GJ53" s="32"/>
      <c r="GK53" s="32"/>
      <c r="GL53" s="32"/>
      <c r="GM53" s="32"/>
      <c r="GN53" s="32"/>
      <c r="GO53" s="32"/>
      <c r="GP53" s="32"/>
      <c r="GQ53" s="32"/>
      <c r="GR53" s="32"/>
      <c r="GS53" s="32"/>
      <c r="GT53" s="32"/>
      <c r="GU53" s="32"/>
      <c r="GV53" s="32"/>
      <c r="GW53" s="32"/>
      <c r="GX53" s="32"/>
      <c r="GY53" s="32"/>
      <c r="GZ53" s="32"/>
      <c r="HA53" s="32"/>
      <c r="HB53" s="32"/>
      <c r="HC53" s="32"/>
      <c r="HD53" s="32"/>
      <c r="HE53" s="32"/>
      <c r="HF53" s="32"/>
      <c r="HG53" s="32"/>
      <c r="HH53" s="32"/>
      <c r="HI53" s="32"/>
      <c r="HJ53" s="32"/>
      <c r="HK53" s="32"/>
      <c r="HL53" s="32"/>
      <c r="HM53" s="32"/>
      <c r="HN53" s="32"/>
      <c r="HO53" s="32"/>
      <c r="HP53" s="32"/>
      <c r="HQ53" s="32"/>
      <c r="HR53" s="32"/>
      <c r="HS53" s="32"/>
      <c r="HT53" s="32"/>
      <c r="HU53" s="32"/>
      <c r="HV53" s="32"/>
      <c r="HW53" s="32"/>
      <c r="HX53" s="32"/>
      <c r="HY53" s="32"/>
      <c r="HZ53" s="32"/>
      <c r="IA53" s="32"/>
      <c r="IB53" s="32"/>
      <c r="IC53" s="32"/>
      <c r="ID53" s="32"/>
      <c r="IE53" s="32"/>
      <c r="IF53" s="32"/>
      <c r="IG53" s="32"/>
      <c r="IH53" s="32"/>
      <c r="II53" s="32"/>
      <c r="IJ53" s="32"/>
      <c r="IK53" s="32"/>
      <c r="IL53" s="32"/>
    </row>
    <row r="54" s="33" customFormat="true" ht="151" hidden="false" customHeight="true" outlineLevel="0" collapsed="false">
      <c r="A54" s="55" t="s">
        <v>74</v>
      </c>
      <c r="B54" s="34" t="s">
        <v>257</v>
      </c>
      <c r="C54" s="34" t="s">
        <v>54</v>
      </c>
      <c r="D54" s="37" t="s">
        <v>139</v>
      </c>
      <c r="E54" s="34" t="s">
        <v>149</v>
      </c>
      <c r="F54" s="39" t="s">
        <v>258</v>
      </c>
      <c r="G54" s="74" t="n">
        <f aca="false">H54+I54</f>
        <v>64.2</v>
      </c>
      <c r="H54" s="74"/>
      <c r="I54" s="74" t="n">
        <v>64.2</v>
      </c>
      <c r="J54" s="74"/>
      <c r="K54" s="39" t="s">
        <v>259</v>
      </c>
      <c r="L54" s="82" t="s">
        <v>224</v>
      </c>
      <c r="M54" s="34" t="n">
        <v>1</v>
      </c>
      <c r="N54" s="34"/>
      <c r="O54" s="42" t="n">
        <v>0.0452</v>
      </c>
      <c r="P54" s="42" t="n">
        <v>0.0145</v>
      </c>
      <c r="Q54" s="42" t="n">
        <v>0.0307</v>
      </c>
      <c r="R54" s="42" t="n">
        <v>0.2011</v>
      </c>
      <c r="S54" s="42" t="n">
        <v>0.0654</v>
      </c>
      <c r="T54" s="42" t="n">
        <v>0.1357</v>
      </c>
      <c r="U54" s="34" t="s">
        <v>253</v>
      </c>
      <c r="V54" s="34" t="s">
        <v>253</v>
      </c>
      <c r="W54" s="34"/>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32"/>
      <c r="GD54" s="32"/>
      <c r="GE54" s="32"/>
      <c r="GF54" s="32"/>
      <c r="GG54" s="32"/>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32"/>
      <c r="HG54" s="32"/>
      <c r="HH54" s="32"/>
      <c r="HI54" s="32"/>
      <c r="HJ54" s="32"/>
      <c r="HK54" s="32"/>
      <c r="HL54" s="32"/>
      <c r="HM54" s="32"/>
      <c r="HN54" s="32"/>
      <c r="HO54" s="32"/>
      <c r="HP54" s="32"/>
      <c r="HQ54" s="32"/>
      <c r="HR54" s="32"/>
      <c r="HS54" s="32"/>
      <c r="HT54" s="32"/>
      <c r="HU54" s="32"/>
      <c r="HV54" s="32"/>
      <c r="HW54" s="32"/>
      <c r="HX54" s="32"/>
      <c r="HY54" s="32"/>
      <c r="HZ54" s="32"/>
      <c r="IA54" s="32"/>
      <c r="IB54" s="32"/>
      <c r="IC54" s="32"/>
      <c r="ID54" s="32"/>
      <c r="IE54" s="32"/>
      <c r="IF54" s="32"/>
      <c r="IG54" s="32"/>
      <c r="IH54" s="32"/>
      <c r="II54" s="32"/>
      <c r="IJ54" s="32"/>
      <c r="IK54" s="32"/>
      <c r="IL54" s="32"/>
    </row>
    <row r="55" s="33" customFormat="true" ht="138" hidden="false" customHeight="true" outlineLevel="0" collapsed="false">
      <c r="A55" s="55" t="s">
        <v>260</v>
      </c>
      <c r="B55" s="34" t="s">
        <v>261</v>
      </c>
      <c r="C55" s="34" t="s">
        <v>54</v>
      </c>
      <c r="D55" s="37" t="s">
        <v>139</v>
      </c>
      <c r="E55" s="34" t="s">
        <v>144</v>
      </c>
      <c r="F55" s="39" t="s">
        <v>262</v>
      </c>
      <c r="G55" s="74" t="n">
        <f aca="false">H55+I55</f>
        <v>32.4</v>
      </c>
      <c r="H55" s="74"/>
      <c r="I55" s="74" t="n">
        <v>32.4</v>
      </c>
      <c r="J55" s="74"/>
      <c r="K55" s="39" t="s">
        <v>259</v>
      </c>
      <c r="L55" s="82" t="s">
        <v>224</v>
      </c>
      <c r="M55" s="34" t="n">
        <v>1</v>
      </c>
      <c r="N55" s="34"/>
      <c r="O55" s="42" t="n">
        <v>0.0679</v>
      </c>
      <c r="P55" s="42" t="n">
        <v>0.0175</v>
      </c>
      <c r="Q55" s="42" t="n">
        <v>0.0504</v>
      </c>
      <c r="R55" s="42" t="n">
        <v>0.2853</v>
      </c>
      <c r="S55" s="42" t="n">
        <v>0.0745</v>
      </c>
      <c r="T55" s="42" t="n">
        <v>0.2108</v>
      </c>
      <c r="U55" s="34" t="s">
        <v>253</v>
      </c>
      <c r="V55" s="34" t="s">
        <v>253</v>
      </c>
      <c r="W55" s="34"/>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32"/>
      <c r="GD55" s="32"/>
      <c r="GE55" s="32"/>
      <c r="GF55" s="32"/>
      <c r="GG55" s="32"/>
      <c r="GH55" s="32"/>
      <c r="GI55" s="32"/>
      <c r="GJ55" s="32"/>
      <c r="GK55" s="32"/>
      <c r="GL55" s="32"/>
      <c r="GM55" s="32"/>
      <c r="GN55" s="32"/>
      <c r="GO55" s="32"/>
      <c r="GP55" s="32"/>
      <c r="GQ55" s="32"/>
      <c r="GR55" s="32"/>
      <c r="GS55" s="32"/>
      <c r="GT55" s="32"/>
      <c r="GU55" s="32"/>
      <c r="GV55" s="32"/>
      <c r="GW55" s="32"/>
      <c r="GX55" s="32"/>
      <c r="GY55" s="32"/>
      <c r="GZ55" s="32"/>
      <c r="HA55" s="32"/>
      <c r="HB55" s="32"/>
      <c r="HC55" s="32"/>
      <c r="HD55" s="32"/>
      <c r="HE55" s="32"/>
      <c r="HF55" s="32"/>
      <c r="HG55" s="32"/>
      <c r="HH55" s="32"/>
      <c r="HI55" s="32"/>
      <c r="HJ55" s="32"/>
      <c r="HK55" s="32"/>
      <c r="HL55" s="32"/>
      <c r="HM55" s="32"/>
      <c r="HN55" s="32"/>
      <c r="HO55" s="32"/>
      <c r="HP55" s="32"/>
      <c r="HQ55" s="32"/>
      <c r="HR55" s="32"/>
      <c r="HS55" s="32"/>
      <c r="HT55" s="32"/>
      <c r="HU55" s="32"/>
      <c r="HV55" s="32"/>
      <c r="HW55" s="32"/>
      <c r="HX55" s="32"/>
      <c r="HY55" s="32"/>
      <c r="HZ55" s="32"/>
      <c r="IA55" s="32"/>
      <c r="IB55" s="32"/>
      <c r="IC55" s="32"/>
      <c r="ID55" s="32"/>
      <c r="IE55" s="32"/>
      <c r="IF55" s="32"/>
      <c r="IG55" s="32"/>
      <c r="IH55" s="32"/>
      <c r="II55" s="32"/>
      <c r="IJ55" s="32"/>
      <c r="IK55" s="32"/>
      <c r="IL55" s="32"/>
    </row>
    <row r="56" s="33" customFormat="true" ht="110" hidden="false" customHeight="true" outlineLevel="0" collapsed="false">
      <c r="A56" s="55" t="s">
        <v>263</v>
      </c>
      <c r="B56" s="34" t="s">
        <v>264</v>
      </c>
      <c r="C56" s="24" t="s">
        <v>54</v>
      </c>
      <c r="D56" s="37" t="s">
        <v>139</v>
      </c>
      <c r="E56" s="34" t="s">
        <v>193</v>
      </c>
      <c r="F56" s="39" t="s">
        <v>265</v>
      </c>
      <c r="G56" s="74" t="n">
        <f aca="false">H56+I56</f>
        <v>64.1</v>
      </c>
      <c r="H56" s="74"/>
      <c r="I56" s="74" t="n">
        <v>64.1</v>
      </c>
      <c r="J56" s="74"/>
      <c r="K56" s="39" t="s">
        <v>266</v>
      </c>
      <c r="L56" s="82" t="s">
        <v>224</v>
      </c>
      <c r="M56" s="34" t="n">
        <v>1</v>
      </c>
      <c r="N56" s="34"/>
      <c r="O56" s="42" t="n">
        <v>0.0032</v>
      </c>
      <c r="P56" s="42" t="n">
        <v>0.0014</v>
      </c>
      <c r="Q56" s="42" t="n">
        <v>0.0018</v>
      </c>
      <c r="R56" s="42" t="n">
        <v>0.0164</v>
      </c>
      <c r="S56" s="42" t="n">
        <v>0.0065</v>
      </c>
      <c r="T56" s="42" t="n">
        <v>0.009</v>
      </c>
      <c r="U56" s="34" t="s">
        <v>253</v>
      </c>
      <c r="V56" s="34" t="s">
        <v>253</v>
      </c>
      <c r="W56" s="74"/>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32"/>
      <c r="GD56" s="32"/>
      <c r="GE56" s="32"/>
      <c r="GF56" s="32"/>
      <c r="GG56" s="32"/>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c r="HM56" s="32"/>
      <c r="HN56" s="32"/>
      <c r="HO56" s="32"/>
      <c r="HP56" s="32"/>
      <c r="HQ56" s="32"/>
      <c r="HR56" s="32"/>
      <c r="HS56" s="32"/>
      <c r="HT56" s="32"/>
      <c r="HU56" s="32"/>
      <c r="HV56" s="32"/>
      <c r="HW56" s="32"/>
      <c r="HX56" s="32"/>
      <c r="HY56" s="32"/>
      <c r="HZ56" s="32"/>
      <c r="IA56" s="32"/>
      <c r="IB56" s="32"/>
      <c r="IC56" s="32"/>
      <c r="ID56" s="32"/>
      <c r="IE56" s="32"/>
      <c r="IF56" s="32"/>
      <c r="IG56" s="32"/>
      <c r="IH56" s="32"/>
      <c r="II56" s="32"/>
      <c r="IJ56" s="32"/>
      <c r="IK56" s="32"/>
      <c r="IL56" s="32"/>
    </row>
    <row r="57" s="33" customFormat="true" ht="110" hidden="false" customHeight="true" outlineLevel="0" collapsed="false">
      <c r="A57" s="55" t="s">
        <v>267</v>
      </c>
      <c r="B57" s="64" t="s">
        <v>268</v>
      </c>
      <c r="C57" s="64" t="s">
        <v>54</v>
      </c>
      <c r="D57" s="37" t="s">
        <v>139</v>
      </c>
      <c r="E57" s="64" t="s">
        <v>269</v>
      </c>
      <c r="F57" s="66" t="s">
        <v>270</v>
      </c>
      <c r="G57" s="74" t="n">
        <f aca="false">H57+I57</f>
        <v>73</v>
      </c>
      <c r="H57" s="74"/>
      <c r="I57" s="74" t="n">
        <v>73</v>
      </c>
      <c r="J57" s="74"/>
      <c r="K57" s="39" t="s">
        <v>252</v>
      </c>
      <c r="L57" s="82" t="s">
        <v>224</v>
      </c>
      <c r="M57" s="74" t="n">
        <v>1</v>
      </c>
      <c r="N57" s="34"/>
      <c r="O57" s="73" t="n">
        <v>0.05</v>
      </c>
      <c r="P57" s="73" t="n">
        <v>0.0158</v>
      </c>
      <c r="Q57" s="73" t="n">
        <v>0.0314</v>
      </c>
      <c r="R57" s="73" t="n">
        <v>0.16</v>
      </c>
      <c r="S57" s="73" t="n">
        <v>0.066</v>
      </c>
      <c r="T57" s="73" t="n">
        <v>0.0853</v>
      </c>
      <c r="U57" s="34" t="s">
        <v>253</v>
      </c>
      <c r="V57" s="34" t="s">
        <v>253</v>
      </c>
      <c r="W57" s="34"/>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32"/>
      <c r="GD57" s="32"/>
      <c r="GE57" s="32"/>
      <c r="GF57" s="32"/>
      <c r="GG57" s="32"/>
      <c r="GH57" s="32"/>
      <c r="GI57" s="32"/>
      <c r="GJ57" s="32"/>
      <c r="GK57" s="32"/>
      <c r="GL57" s="32"/>
      <c r="GM57" s="32"/>
      <c r="GN57" s="32"/>
      <c r="GO57" s="32"/>
      <c r="GP57" s="32"/>
      <c r="GQ57" s="32"/>
      <c r="GR57" s="32"/>
      <c r="GS57" s="32"/>
      <c r="GT57" s="32"/>
      <c r="GU57" s="32"/>
      <c r="GV57" s="32"/>
      <c r="GW57" s="32"/>
      <c r="GX57" s="32"/>
      <c r="GY57" s="32"/>
      <c r="GZ57" s="32"/>
      <c r="HA57" s="32"/>
      <c r="HB57" s="32"/>
      <c r="HC57" s="32"/>
      <c r="HD57" s="32"/>
      <c r="HE57" s="32"/>
      <c r="HF57" s="32"/>
      <c r="HG57" s="32"/>
      <c r="HH57" s="32"/>
      <c r="HI57" s="32"/>
      <c r="HJ57" s="32"/>
      <c r="HK57" s="32"/>
      <c r="HL57" s="32"/>
      <c r="HM57" s="32"/>
      <c r="HN57" s="32"/>
      <c r="HO57" s="32"/>
      <c r="HP57" s="32"/>
      <c r="HQ57" s="32"/>
      <c r="HR57" s="32"/>
      <c r="HS57" s="32"/>
      <c r="HT57" s="32"/>
      <c r="HU57" s="32"/>
      <c r="HV57" s="32"/>
      <c r="HW57" s="32"/>
      <c r="HX57" s="32"/>
      <c r="HY57" s="32"/>
      <c r="HZ57" s="32"/>
      <c r="IA57" s="32"/>
      <c r="IB57" s="32"/>
      <c r="IC57" s="32"/>
      <c r="ID57" s="32"/>
      <c r="IE57" s="32"/>
      <c r="IF57" s="32"/>
      <c r="IG57" s="32"/>
      <c r="IH57" s="32"/>
      <c r="II57" s="32"/>
      <c r="IJ57" s="32"/>
      <c r="IK57" s="32"/>
      <c r="IL57" s="32"/>
    </row>
    <row r="58" s="33" customFormat="true" ht="144" hidden="false" customHeight="true" outlineLevel="0" collapsed="false">
      <c r="A58" s="55" t="s">
        <v>271</v>
      </c>
      <c r="B58" s="34" t="s">
        <v>272</v>
      </c>
      <c r="C58" s="34" t="s">
        <v>54</v>
      </c>
      <c r="D58" s="37" t="s">
        <v>139</v>
      </c>
      <c r="E58" s="34" t="s">
        <v>273</v>
      </c>
      <c r="F58" s="39" t="s">
        <v>274</v>
      </c>
      <c r="G58" s="74" t="n">
        <f aca="false">H58+I58</f>
        <v>180.8</v>
      </c>
      <c r="H58" s="74"/>
      <c r="I58" s="74" t="n">
        <v>180.8</v>
      </c>
      <c r="J58" s="74"/>
      <c r="K58" s="39" t="s">
        <v>275</v>
      </c>
      <c r="L58" s="82" t="s">
        <v>224</v>
      </c>
      <c r="M58" s="37" t="s">
        <v>86</v>
      </c>
      <c r="N58" s="34"/>
      <c r="O58" s="42" t="n">
        <v>0.0183</v>
      </c>
      <c r="P58" s="42" t="n">
        <v>0.0081</v>
      </c>
      <c r="Q58" s="42" t="n">
        <v>0.0102</v>
      </c>
      <c r="R58" s="42" t="n">
        <v>0.0625</v>
      </c>
      <c r="S58" s="42" t="n">
        <v>0.0313</v>
      </c>
      <c r="T58" s="42" t="n">
        <v>0.0312</v>
      </c>
      <c r="U58" s="34" t="s">
        <v>253</v>
      </c>
      <c r="V58" s="34" t="s">
        <v>253</v>
      </c>
      <c r="W58" s="34"/>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32"/>
      <c r="GD58" s="32"/>
      <c r="GE58" s="32"/>
      <c r="GF58" s="32"/>
      <c r="GG58" s="32"/>
      <c r="GH58" s="32"/>
      <c r="GI58" s="32"/>
      <c r="GJ58" s="32"/>
      <c r="GK58" s="32"/>
      <c r="GL58" s="32"/>
      <c r="GM58" s="32"/>
      <c r="GN58" s="32"/>
      <c r="GO58" s="32"/>
      <c r="GP58" s="32"/>
      <c r="GQ58" s="32"/>
      <c r="GR58" s="32"/>
      <c r="GS58" s="32"/>
      <c r="GT58" s="32"/>
      <c r="GU58" s="32"/>
      <c r="GV58" s="32"/>
      <c r="GW58" s="32"/>
      <c r="GX58" s="32"/>
      <c r="GY58" s="32"/>
      <c r="GZ58" s="32"/>
      <c r="HA58" s="32"/>
      <c r="HB58" s="32"/>
      <c r="HC58" s="32"/>
      <c r="HD58" s="32"/>
      <c r="HE58" s="32"/>
      <c r="HF58" s="32"/>
      <c r="HG58" s="32"/>
      <c r="HH58" s="32"/>
      <c r="HI58" s="32"/>
      <c r="HJ58" s="32"/>
      <c r="HK58" s="32"/>
      <c r="HL58" s="32"/>
      <c r="HM58" s="32"/>
      <c r="HN58" s="32"/>
      <c r="HO58" s="32"/>
      <c r="HP58" s="32"/>
      <c r="HQ58" s="32"/>
      <c r="HR58" s="32"/>
      <c r="HS58" s="32"/>
      <c r="HT58" s="32"/>
      <c r="HU58" s="32"/>
      <c r="HV58" s="32"/>
      <c r="HW58" s="32"/>
      <c r="HX58" s="32"/>
      <c r="HY58" s="32"/>
      <c r="HZ58" s="32"/>
      <c r="IA58" s="32"/>
      <c r="IB58" s="32"/>
      <c r="IC58" s="32"/>
      <c r="ID58" s="32"/>
      <c r="IE58" s="32"/>
      <c r="IF58" s="32"/>
      <c r="IG58" s="32"/>
      <c r="IH58" s="32"/>
      <c r="II58" s="32"/>
      <c r="IJ58" s="32"/>
      <c r="IK58" s="32"/>
      <c r="IL58" s="32"/>
    </row>
    <row r="59" s="33" customFormat="true" ht="131" hidden="false" customHeight="true" outlineLevel="0" collapsed="false">
      <c r="A59" s="55" t="s">
        <v>276</v>
      </c>
      <c r="B59" s="34" t="s">
        <v>277</v>
      </c>
      <c r="C59" s="74" t="s">
        <v>54</v>
      </c>
      <c r="D59" s="37" t="s">
        <v>139</v>
      </c>
      <c r="E59" s="34" t="s">
        <v>278</v>
      </c>
      <c r="F59" s="39" t="s">
        <v>279</v>
      </c>
      <c r="G59" s="74" t="n">
        <f aca="false">H59+I59</f>
        <v>31</v>
      </c>
      <c r="H59" s="74"/>
      <c r="I59" s="74" t="n">
        <v>31</v>
      </c>
      <c r="J59" s="74"/>
      <c r="K59" s="39" t="s">
        <v>252</v>
      </c>
      <c r="L59" s="82" t="s">
        <v>224</v>
      </c>
      <c r="M59" s="51"/>
      <c r="N59" s="51" t="n">
        <v>1</v>
      </c>
      <c r="O59" s="86" t="n">
        <v>0.0042</v>
      </c>
      <c r="P59" s="86" t="n">
        <v>0.0042</v>
      </c>
      <c r="Q59" s="86"/>
      <c r="R59" s="86" t="n">
        <v>0.0107</v>
      </c>
      <c r="S59" s="86" t="s">
        <v>280</v>
      </c>
      <c r="T59" s="56"/>
      <c r="U59" s="34" t="s">
        <v>253</v>
      </c>
      <c r="V59" s="34" t="s">
        <v>253</v>
      </c>
      <c r="W59" s="34"/>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c r="IF59" s="32"/>
      <c r="IG59" s="32"/>
      <c r="IH59" s="32"/>
      <c r="II59" s="32"/>
      <c r="IJ59" s="32"/>
      <c r="IK59" s="32"/>
      <c r="IL59" s="32"/>
    </row>
    <row r="60" s="33" customFormat="true" ht="136" hidden="false" customHeight="true" outlineLevel="0" collapsed="false">
      <c r="A60" s="55" t="s">
        <v>281</v>
      </c>
      <c r="B60" s="34" t="s">
        <v>282</v>
      </c>
      <c r="C60" s="34" t="s">
        <v>54</v>
      </c>
      <c r="D60" s="37" t="s">
        <v>139</v>
      </c>
      <c r="E60" s="34" t="s">
        <v>283</v>
      </c>
      <c r="F60" s="77" t="s">
        <v>284</v>
      </c>
      <c r="G60" s="74" t="n">
        <f aca="false">H60+I60</f>
        <v>273</v>
      </c>
      <c r="H60" s="74"/>
      <c r="I60" s="74" t="n">
        <v>273</v>
      </c>
      <c r="J60" s="74"/>
      <c r="K60" s="39" t="s">
        <v>285</v>
      </c>
      <c r="L60" s="82" t="s">
        <v>224</v>
      </c>
      <c r="M60" s="34" t="n">
        <v>1</v>
      </c>
      <c r="N60" s="34"/>
      <c r="O60" s="41" t="n">
        <v>0.0326</v>
      </c>
      <c r="P60" s="41" t="n">
        <v>0.0181</v>
      </c>
      <c r="Q60" s="41" t="n">
        <v>0.0145</v>
      </c>
      <c r="R60" s="41" t="n">
        <v>0.1405</v>
      </c>
      <c r="S60" s="41" t="n">
        <v>0.0677</v>
      </c>
      <c r="T60" s="41" t="n">
        <v>0.0728</v>
      </c>
      <c r="U60" s="34" t="s">
        <v>253</v>
      </c>
      <c r="V60" s="34" t="s">
        <v>253</v>
      </c>
      <c r="W60" s="34"/>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32"/>
      <c r="GD60" s="32"/>
      <c r="GE60" s="32"/>
      <c r="GF60" s="32"/>
      <c r="GG60" s="32"/>
      <c r="GH60" s="32"/>
      <c r="GI60" s="32"/>
      <c r="GJ60" s="32"/>
      <c r="GK60" s="32"/>
      <c r="GL60" s="32"/>
      <c r="GM60" s="32"/>
      <c r="GN60" s="32"/>
      <c r="GO60" s="32"/>
      <c r="GP60" s="32"/>
      <c r="GQ60" s="32"/>
      <c r="GR60" s="32"/>
      <c r="GS60" s="32"/>
      <c r="GT60" s="32"/>
      <c r="GU60" s="32"/>
      <c r="GV60" s="32"/>
      <c r="GW60" s="32"/>
      <c r="GX60" s="32"/>
      <c r="GY60" s="32"/>
      <c r="GZ60" s="32"/>
      <c r="HA60" s="32"/>
      <c r="HB60" s="32"/>
      <c r="HC60" s="32"/>
      <c r="HD60" s="32"/>
      <c r="HE60" s="32"/>
      <c r="HF60" s="32"/>
      <c r="HG60" s="32"/>
      <c r="HH60" s="32"/>
      <c r="HI60" s="32"/>
      <c r="HJ60" s="32"/>
      <c r="HK60" s="32"/>
      <c r="HL60" s="32"/>
      <c r="HM60" s="32"/>
      <c r="HN60" s="32"/>
      <c r="HO60" s="32"/>
      <c r="HP60" s="32"/>
      <c r="HQ60" s="32"/>
      <c r="HR60" s="32"/>
      <c r="HS60" s="32"/>
      <c r="HT60" s="32"/>
      <c r="HU60" s="32"/>
      <c r="HV60" s="32"/>
      <c r="HW60" s="32"/>
      <c r="HX60" s="32"/>
      <c r="HY60" s="32"/>
      <c r="HZ60" s="32"/>
      <c r="IA60" s="32"/>
      <c r="IB60" s="32"/>
      <c r="IC60" s="32"/>
      <c r="ID60" s="32"/>
      <c r="IE60" s="32"/>
      <c r="IF60" s="32"/>
      <c r="IG60" s="32"/>
      <c r="IH60" s="32"/>
      <c r="II60" s="32"/>
      <c r="IJ60" s="32"/>
      <c r="IK60" s="32"/>
      <c r="IL60" s="32"/>
    </row>
    <row r="61" s="33" customFormat="true" ht="123" hidden="false" customHeight="true" outlineLevel="0" collapsed="false">
      <c r="A61" s="55" t="s">
        <v>286</v>
      </c>
      <c r="B61" s="34" t="s">
        <v>287</v>
      </c>
      <c r="C61" s="34" t="s">
        <v>54</v>
      </c>
      <c r="D61" s="37" t="s">
        <v>139</v>
      </c>
      <c r="E61" s="34" t="s">
        <v>170</v>
      </c>
      <c r="F61" s="39" t="s">
        <v>288</v>
      </c>
      <c r="G61" s="74" t="n">
        <f aca="false">H61+I61</f>
        <v>103</v>
      </c>
      <c r="H61" s="74"/>
      <c r="I61" s="74" t="n">
        <v>103</v>
      </c>
      <c r="J61" s="74"/>
      <c r="K61" s="39" t="s">
        <v>252</v>
      </c>
      <c r="L61" s="82" t="s">
        <v>224</v>
      </c>
      <c r="M61" s="53"/>
      <c r="N61" s="34" t="n">
        <v>1</v>
      </c>
      <c r="O61" s="41" t="n">
        <v>0.0807</v>
      </c>
      <c r="P61" s="41" t="n">
        <v>0.0345</v>
      </c>
      <c r="Q61" s="41" t="n">
        <v>0.0462</v>
      </c>
      <c r="R61" s="42" t="n">
        <v>0.3409</v>
      </c>
      <c r="S61" s="41" t="n">
        <v>0.1292</v>
      </c>
      <c r="T61" s="41" t="n">
        <v>0.2117</v>
      </c>
      <c r="U61" s="34" t="s">
        <v>253</v>
      </c>
      <c r="V61" s="34" t="s">
        <v>253</v>
      </c>
      <c r="W61" s="34"/>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c r="IF61" s="32"/>
      <c r="IG61" s="32"/>
      <c r="IH61" s="32"/>
      <c r="II61" s="32"/>
      <c r="IJ61" s="32"/>
      <c r="IK61" s="32"/>
      <c r="IL61" s="32"/>
    </row>
    <row r="62" s="33" customFormat="true" ht="106" hidden="false" customHeight="true" outlineLevel="0" collapsed="false">
      <c r="A62" s="55" t="s">
        <v>289</v>
      </c>
      <c r="B62" s="34" t="s">
        <v>290</v>
      </c>
      <c r="C62" s="34" t="s">
        <v>54</v>
      </c>
      <c r="D62" s="37" t="s">
        <v>139</v>
      </c>
      <c r="E62" s="34" t="s">
        <v>291</v>
      </c>
      <c r="F62" s="39" t="s">
        <v>292</v>
      </c>
      <c r="G62" s="74" t="n">
        <f aca="false">H62+I62</f>
        <v>40</v>
      </c>
      <c r="H62" s="74"/>
      <c r="I62" s="74" t="n">
        <v>40</v>
      </c>
      <c r="J62" s="74"/>
      <c r="K62" s="39" t="s">
        <v>293</v>
      </c>
      <c r="L62" s="82" t="s">
        <v>224</v>
      </c>
      <c r="M62" s="74" t="n">
        <v>2</v>
      </c>
      <c r="N62" s="74" t="n">
        <v>6</v>
      </c>
      <c r="O62" s="41" t="n">
        <v>0.3862</v>
      </c>
      <c r="P62" s="68" t="n">
        <v>0.123</v>
      </c>
      <c r="Q62" s="41" t="n">
        <v>0.2632</v>
      </c>
      <c r="R62" s="42" t="n">
        <v>1.306</v>
      </c>
      <c r="S62" s="68" t="n">
        <v>0.479</v>
      </c>
      <c r="T62" s="68" t="n">
        <v>0.827</v>
      </c>
      <c r="U62" s="34" t="s">
        <v>253</v>
      </c>
      <c r="V62" s="34" t="s">
        <v>253</v>
      </c>
      <c r="W62" s="34"/>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32"/>
      <c r="FR62" s="32"/>
      <c r="FS62" s="32"/>
      <c r="FT62" s="32"/>
      <c r="FU62" s="32"/>
      <c r="FV62" s="32"/>
      <c r="FW62" s="32"/>
      <c r="FX62" s="32"/>
      <c r="FY62" s="32"/>
      <c r="FZ62" s="32"/>
      <c r="GA62" s="32"/>
      <c r="GB62" s="32"/>
      <c r="GC62" s="32"/>
      <c r="GD62" s="32"/>
      <c r="GE62" s="32"/>
      <c r="GF62" s="32"/>
      <c r="GG62" s="32"/>
      <c r="GH62" s="32"/>
      <c r="GI62" s="32"/>
      <c r="GJ62" s="32"/>
      <c r="GK62" s="32"/>
      <c r="GL62" s="32"/>
      <c r="GM62" s="32"/>
      <c r="GN62" s="32"/>
      <c r="GO62" s="32"/>
      <c r="GP62" s="32"/>
      <c r="GQ62" s="32"/>
      <c r="GR62" s="32"/>
      <c r="GS62" s="32"/>
      <c r="GT62" s="32"/>
      <c r="GU62" s="32"/>
      <c r="GV62" s="32"/>
      <c r="GW62" s="32"/>
      <c r="GX62" s="32"/>
      <c r="GY62" s="32"/>
      <c r="GZ62" s="32"/>
      <c r="HA62" s="32"/>
      <c r="HB62" s="32"/>
      <c r="HC62" s="32"/>
      <c r="HD62" s="32"/>
      <c r="HE62" s="32"/>
      <c r="HF62" s="32"/>
      <c r="HG62" s="32"/>
      <c r="HH62" s="32"/>
      <c r="HI62" s="32"/>
      <c r="HJ62" s="32"/>
      <c r="HK62" s="32"/>
      <c r="HL62" s="32"/>
      <c r="HM62" s="32"/>
      <c r="HN62" s="32"/>
      <c r="HO62" s="32"/>
      <c r="HP62" s="32"/>
      <c r="HQ62" s="32"/>
      <c r="HR62" s="32"/>
      <c r="HS62" s="32"/>
      <c r="HT62" s="32"/>
      <c r="HU62" s="32"/>
      <c r="HV62" s="32"/>
      <c r="HW62" s="32"/>
      <c r="HX62" s="32"/>
      <c r="HY62" s="32"/>
      <c r="HZ62" s="32"/>
      <c r="IA62" s="32"/>
      <c r="IB62" s="32"/>
      <c r="IC62" s="32"/>
      <c r="ID62" s="32"/>
      <c r="IE62" s="32"/>
      <c r="IF62" s="32"/>
      <c r="IG62" s="32"/>
      <c r="IH62" s="32"/>
      <c r="II62" s="32"/>
      <c r="IJ62" s="32"/>
      <c r="IK62" s="32"/>
      <c r="IL62" s="32"/>
    </row>
    <row r="63" s="33" customFormat="true" ht="106" hidden="false" customHeight="true" outlineLevel="0" collapsed="false">
      <c r="A63" s="55" t="s">
        <v>294</v>
      </c>
      <c r="B63" s="34" t="s">
        <v>295</v>
      </c>
      <c r="C63" s="34" t="s">
        <v>54</v>
      </c>
      <c r="D63" s="37" t="s">
        <v>139</v>
      </c>
      <c r="E63" s="34" t="s">
        <v>296</v>
      </c>
      <c r="F63" s="39" t="s">
        <v>297</v>
      </c>
      <c r="G63" s="74" t="n">
        <f aca="false">H63+I63</f>
        <v>7.5</v>
      </c>
      <c r="H63" s="74"/>
      <c r="I63" s="74" t="n">
        <v>7.5</v>
      </c>
      <c r="J63" s="74"/>
      <c r="K63" s="39" t="s">
        <v>298</v>
      </c>
      <c r="L63" s="82" t="s">
        <v>224</v>
      </c>
      <c r="M63" s="34"/>
      <c r="N63" s="34" t="n">
        <v>1</v>
      </c>
      <c r="O63" s="42" t="n">
        <v>0.0005</v>
      </c>
      <c r="P63" s="42" t="n">
        <v>0.0005</v>
      </c>
      <c r="Q63" s="58"/>
      <c r="R63" s="42" t="n">
        <v>0.002</v>
      </c>
      <c r="S63" s="42" t="n">
        <v>0.002</v>
      </c>
      <c r="T63" s="42"/>
      <c r="U63" s="34" t="s">
        <v>253</v>
      </c>
      <c r="V63" s="34" t="s">
        <v>253</v>
      </c>
      <c r="W63" s="34"/>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32"/>
      <c r="GD63" s="32"/>
      <c r="GE63" s="32"/>
      <c r="GF63" s="32"/>
      <c r="GG63" s="32"/>
      <c r="GH63" s="32"/>
      <c r="GI63" s="32"/>
      <c r="GJ63" s="32"/>
      <c r="GK63" s="32"/>
      <c r="GL63" s="32"/>
      <c r="GM63" s="32"/>
      <c r="GN63" s="32"/>
      <c r="GO63" s="32"/>
      <c r="GP63" s="32"/>
      <c r="GQ63" s="32"/>
      <c r="GR63" s="32"/>
      <c r="GS63" s="32"/>
      <c r="GT63" s="32"/>
      <c r="GU63" s="32"/>
      <c r="GV63" s="32"/>
      <c r="GW63" s="32"/>
      <c r="GX63" s="32"/>
      <c r="GY63" s="32"/>
      <c r="GZ63" s="32"/>
      <c r="HA63" s="32"/>
      <c r="HB63" s="32"/>
      <c r="HC63" s="32"/>
      <c r="HD63" s="32"/>
      <c r="HE63" s="32"/>
      <c r="HF63" s="32"/>
      <c r="HG63" s="32"/>
      <c r="HH63" s="32"/>
      <c r="HI63" s="32"/>
      <c r="HJ63" s="32"/>
      <c r="HK63" s="32"/>
      <c r="HL63" s="32"/>
      <c r="HM63" s="32"/>
      <c r="HN63" s="32"/>
      <c r="HO63" s="32"/>
      <c r="HP63" s="32"/>
      <c r="HQ63" s="32"/>
      <c r="HR63" s="32"/>
      <c r="HS63" s="32"/>
      <c r="HT63" s="32"/>
      <c r="HU63" s="32"/>
      <c r="HV63" s="32"/>
      <c r="HW63" s="32"/>
      <c r="HX63" s="32"/>
      <c r="HY63" s="32"/>
      <c r="HZ63" s="32"/>
      <c r="IA63" s="32"/>
      <c r="IB63" s="32"/>
      <c r="IC63" s="32"/>
      <c r="ID63" s="32"/>
      <c r="IE63" s="32"/>
      <c r="IF63" s="32"/>
      <c r="IG63" s="32"/>
      <c r="IH63" s="32"/>
      <c r="II63" s="32"/>
      <c r="IJ63" s="32"/>
      <c r="IK63" s="32"/>
      <c r="IL63" s="32"/>
    </row>
    <row r="64" s="33" customFormat="true" ht="106" hidden="false" customHeight="true" outlineLevel="0" collapsed="false">
      <c r="A64" s="55" t="s">
        <v>299</v>
      </c>
      <c r="B64" s="34" t="s">
        <v>300</v>
      </c>
      <c r="C64" s="34" t="s">
        <v>54</v>
      </c>
      <c r="D64" s="37" t="s">
        <v>139</v>
      </c>
      <c r="E64" s="34" t="s">
        <v>301</v>
      </c>
      <c r="F64" s="39" t="s">
        <v>302</v>
      </c>
      <c r="G64" s="74" t="n">
        <f aca="false">H64+I64</f>
        <v>38.5</v>
      </c>
      <c r="H64" s="74"/>
      <c r="I64" s="74" t="n">
        <v>38.5</v>
      </c>
      <c r="J64" s="74"/>
      <c r="K64" s="39" t="s">
        <v>303</v>
      </c>
      <c r="L64" s="82" t="s">
        <v>224</v>
      </c>
      <c r="M64" s="34" t="n">
        <v>1</v>
      </c>
      <c r="N64" s="34"/>
      <c r="O64" s="42" t="n">
        <v>0.0135</v>
      </c>
      <c r="P64" s="42" t="n">
        <v>0.0213</v>
      </c>
      <c r="Q64" s="58"/>
      <c r="R64" s="42" t="n">
        <v>0.0502</v>
      </c>
      <c r="S64" s="42" t="n">
        <v>0.0902</v>
      </c>
      <c r="T64" s="42"/>
      <c r="U64" s="34" t="s">
        <v>253</v>
      </c>
      <c r="V64" s="34" t="s">
        <v>253</v>
      </c>
      <c r="W64" s="27"/>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c r="EW64" s="32"/>
      <c r="EX64" s="32"/>
      <c r="EY64" s="32"/>
      <c r="EZ64" s="32"/>
      <c r="FA64" s="32"/>
      <c r="FB64" s="32"/>
      <c r="FC64" s="32"/>
      <c r="FD64" s="32"/>
      <c r="FE64" s="32"/>
      <c r="FF64" s="32"/>
      <c r="FG64" s="32"/>
      <c r="FH64" s="32"/>
      <c r="FI64" s="32"/>
      <c r="FJ64" s="32"/>
      <c r="FK64" s="32"/>
      <c r="FL64" s="32"/>
      <c r="FM64" s="32"/>
      <c r="FN64" s="32"/>
      <c r="FO64" s="32"/>
      <c r="FP64" s="32"/>
      <c r="FQ64" s="32"/>
      <c r="FR64" s="32"/>
      <c r="FS64" s="32"/>
      <c r="FT64" s="32"/>
      <c r="FU64" s="32"/>
      <c r="FV64" s="32"/>
      <c r="FW64" s="32"/>
      <c r="FX64" s="32"/>
      <c r="FY64" s="32"/>
      <c r="FZ64" s="32"/>
      <c r="GA64" s="32"/>
      <c r="GB64" s="32"/>
      <c r="GC64" s="32"/>
      <c r="GD64" s="32"/>
      <c r="GE64" s="32"/>
      <c r="GF64" s="32"/>
      <c r="GG64" s="32"/>
      <c r="GH64" s="32"/>
      <c r="GI64" s="32"/>
      <c r="GJ64" s="32"/>
      <c r="GK64" s="32"/>
      <c r="GL64" s="32"/>
      <c r="GM64" s="32"/>
      <c r="GN64" s="32"/>
      <c r="GO64" s="32"/>
      <c r="GP64" s="32"/>
      <c r="GQ64" s="32"/>
      <c r="GR64" s="32"/>
      <c r="GS64" s="32"/>
      <c r="GT64" s="32"/>
      <c r="GU64" s="32"/>
      <c r="GV64" s="32"/>
      <c r="GW64" s="32"/>
      <c r="GX64" s="32"/>
      <c r="GY64" s="32"/>
      <c r="GZ64" s="32"/>
      <c r="HA64" s="32"/>
      <c r="HB64" s="32"/>
      <c r="HC64" s="32"/>
      <c r="HD64" s="32"/>
      <c r="HE64" s="32"/>
      <c r="HF64" s="32"/>
      <c r="HG64" s="32"/>
      <c r="HH64" s="32"/>
      <c r="HI64" s="32"/>
      <c r="HJ64" s="32"/>
      <c r="HK64" s="32"/>
      <c r="HL64" s="32"/>
      <c r="HM64" s="32"/>
      <c r="HN64" s="32"/>
      <c r="HO64" s="32"/>
      <c r="HP64" s="32"/>
      <c r="HQ64" s="32"/>
      <c r="HR64" s="32"/>
      <c r="HS64" s="32"/>
      <c r="HT64" s="32"/>
      <c r="HU64" s="32"/>
      <c r="HV64" s="32"/>
      <c r="HW64" s="32"/>
      <c r="HX64" s="32"/>
      <c r="HY64" s="32"/>
      <c r="HZ64" s="32"/>
      <c r="IA64" s="32"/>
      <c r="IB64" s="32"/>
      <c r="IC64" s="32"/>
      <c r="ID64" s="32"/>
      <c r="IE64" s="32"/>
      <c r="IF64" s="32"/>
      <c r="IG64" s="32"/>
      <c r="IH64" s="32"/>
      <c r="II64" s="32"/>
      <c r="IJ64" s="32"/>
      <c r="IK64" s="32"/>
      <c r="IL64" s="32"/>
    </row>
    <row r="65" s="33" customFormat="true" ht="106" hidden="false" customHeight="true" outlineLevel="0" collapsed="false">
      <c r="A65" s="55" t="s">
        <v>304</v>
      </c>
      <c r="B65" s="34" t="s">
        <v>305</v>
      </c>
      <c r="C65" s="34" t="s">
        <v>54</v>
      </c>
      <c r="D65" s="37" t="s">
        <v>139</v>
      </c>
      <c r="E65" s="34" t="s">
        <v>306</v>
      </c>
      <c r="F65" s="39" t="s">
        <v>307</v>
      </c>
      <c r="G65" s="74" t="n">
        <f aca="false">H65+I65</f>
        <v>108</v>
      </c>
      <c r="H65" s="74"/>
      <c r="I65" s="74" t="n">
        <v>108</v>
      </c>
      <c r="J65" s="74"/>
      <c r="K65" s="39" t="s">
        <v>308</v>
      </c>
      <c r="L65" s="82" t="s">
        <v>224</v>
      </c>
      <c r="M65" s="34"/>
      <c r="N65" s="34" t="n">
        <v>1</v>
      </c>
      <c r="O65" s="42" t="n">
        <v>0.015</v>
      </c>
      <c r="P65" s="42" t="n">
        <v>0.0163</v>
      </c>
      <c r="Q65" s="58"/>
      <c r="R65" s="42" t="n">
        <v>0.0625</v>
      </c>
      <c r="S65" s="42" t="n">
        <v>0.1061</v>
      </c>
      <c r="T65" s="42"/>
      <c r="U65" s="34" t="s">
        <v>253</v>
      </c>
      <c r="V65" s="34" t="s">
        <v>253</v>
      </c>
      <c r="W65" s="76"/>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32"/>
      <c r="FR65" s="32"/>
      <c r="FS65" s="32"/>
      <c r="FT65" s="32"/>
      <c r="FU65" s="32"/>
      <c r="FV65" s="32"/>
      <c r="FW65" s="32"/>
      <c r="FX65" s="32"/>
      <c r="FY65" s="32"/>
      <c r="FZ65" s="32"/>
      <c r="GA65" s="32"/>
      <c r="GB65" s="32"/>
      <c r="GC65" s="32"/>
      <c r="GD65" s="32"/>
      <c r="GE65" s="32"/>
      <c r="GF65" s="32"/>
      <c r="GG65" s="32"/>
      <c r="GH65" s="32"/>
      <c r="GI65" s="32"/>
      <c r="GJ65" s="32"/>
      <c r="GK65" s="32"/>
      <c r="GL65" s="32"/>
      <c r="GM65" s="32"/>
      <c r="GN65" s="32"/>
      <c r="GO65" s="32"/>
      <c r="GP65" s="32"/>
      <c r="GQ65" s="32"/>
      <c r="GR65" s="32"/>
      <c r="GS65" s="32"/>
      <c r="GT65" s="32"/>
      <c r="GU65" s="32"/>
      <c r="GV65" s="32"/>
      <c r="GW65" s="32"/>
      <c r="GX65" s="32"/>
      <c r="GY65" s="32"/>
      <c r="GZ65" s="32"/>
      <c r="HA65" s="32"/>
      <c r="HB65" s="32"/>
      <c r="HC65" s="32"/>
      <c r="HD65" s="32"/>
      <c r="HE65" s="32"/>
      <c r="HF65" s="32"/>
      <c r="HG65" s="32"/>
      <c r="HH65" s="32"/>
      <c r="HI65" s="32"/>
      <c r="HJ65" s="32"/>
      <c r="HK65" s="32"/>
      <c r="HL65" s="32"/>
      <c r="HM65" s="32"/>
      <c r="HN65" s="32"/>
      <c r="HO65" s="32"/>
      <c r="HP65" s="32"/>
      <c r="HQ65" s="32"/>
      <c r="HR65" s="32"/>
      <c r="HS65" s="32"/>
      <c r="HT65" s="32"/>
      <c r="HU65" s="32"/>
      <c r="HV65" s="32"/>
      <c r="HW65" s="32"/>
      <c r="HX65" s="32"/>
      <c r="HY65" s="32"/>
      <c r="HZ65" s="32"/>
      <c r="IA65" s="32"/>
      <c r="IB65" s="32"/>
      <c r="IC65" s="32"/>
      <c r="ID65" s="32"/>
      <c r="IE65" s="32"/>
      <c r="IF65" s="32"/>
      <c r="IG65" s="32"/>
      <c r="IH65" s="32"/>
      <c r="II65" s="32"/>
      <c r="IJ65" s="32"/>
      <c r="IK65" s="32"/>
      <c r="IL65" s="32"/>
    </row>
    <row r="66" s="33" customFormat="true" ht="106" hidden="false" customHeight="true" outlineLevel="0" collapsed="false">
      <c r="A66" s="55" t="s">
        <v>309</v>
      </c>
      <c r="B66" s="34" t="s">
        <v>310</v>
      </c>
      <c r="C66" s="34" t="s">
        <v>54</v>
      </c>
      <c r="D66" s="37" t="s">
        <v>139</v>
      </c>
      <c r="E66" s="34" t="s">
        <v>306</v>
      </c>
      <c r="F66" s="39" t="s">
        <v>311</v>
      </c>
      <c r="G66" s="74" t="n">
        <f aca="false">H66+I66</f>
        <v>43</v>
      </c>
      <c r="H66" s="74"/>
      <c r="I66" s="74" t="n">
        <v>43</v>
      </c>
      <c r="J66" s="74"/>
      <c r="K66" s="39" t="s">
        <v>312</v>
      </c>
      <c r="L66" s="82" t="s">
        <v>224</v>
      </c>
      <c r="M66" s="34"/>
      <c r="N66" s="34" t="n">
        <v>1</v>
      </c>
      <c r="O66" s="42" t="n">
        <v>0.015</v>
      </c>
      <c r="P66" s="42" t="n">
        <v>0.0163</v>
      </c>
      <c r="Q66" s="42"/>
      <c r="R66" s="42" t="n">
        <v>0.0625</v>
      </c>
      <c r="S66" s="42" t="n">
        <v>0.1061</v>
      </c>
      <c r="T66" s="42"/>
      <c r="U66" s="34" t="s">
        <v>253</v>
      </c>
      <c r="V66" s="34" t="s">
        <v>253</v>
      </c>
      <c r="W66" s="34"/>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32"/>
      <c r="GD66" s="32"/>
      <c r="GE66" s="32"/>
      <c r="GF66" s="32"/>
      <c r="GG66" s="32"/>
      <c r="GH66" s="32"/>
      <c r="GI66" s="32"/>
      <c r="GJ66" s="32"/>
      <c r="GK66" s="32"/>
      <c r="GL66" s="32"/>
      <c r="GM66" s="32"/>
      <c r="GN66" s="32"/>
      <c r="GO66" s="32"/>
      <c r="GP66" s="32"/>
      <c r="GQ66" s="32"/>
      <c r="GR66" s="32"/>
      <c r="GS66" s="32"/>
      <c r="GT66" s="32"/>
      <c r="GU66" s="32"/>
      <c r="GV66" s="32"/>
      <c r="GW66" s="32"/>
      <c r="GX66" s="32"/>
      <c r="GY66" s="32"/>
      <c r="GZ66" s="32"/>
      <c r="HA66" s="32"/>
      <c r="HB66" s="32"/>
      <c r="HC66" s="32"/>
      <c r="HD66" s="32"/>
      <c r="HE66" s="32"/>
      <c r="HF66" s="32"/>
      <c r="HG66" s="32"/>
      <c r="HH66" s="32"/>
      <c r="HI66" s="32"/>
      <c r="HJ66" s="32"/>
      <c r="HK66" s="32"/>
      <c r="HL66" s="32"/>
      <c r="HM66" s="32"/>
      <c r="HN66" s="32"/>
      <c r="HO66" s="32"/>
      <c r="HP66" s="32"/>
      <c r="HQ66" s="32"/>
      <c r="HR66" s="32"/>
      <c r="HS66" s="32"/>
      <c r="HT66" s="32"/>
      <c r="HU66" s="32"/>
      <c r="HV66" s="32"/>
      <c r="HW66" s="32"/>
      <c r="HX66" s="32"/>
      <c r="HY66" s="32"/>
      <c r="HZ66" s="32"/>
      <c r="IA66" s="32"/>
      <c r="IB66" s="32"/>
      <c r="IC66" s="32"/>
      <c r="ID66" s="32"/>
      <c r="IE66" s="32"/>
      <c r="IF66" s="32"/>
      <c r="IG66" s="32"/>
      <c r="IH66" s="32"/>
      <c r="II66" s="32"/>
      <c r="IJ66" s="32"/>
      <c r="IK66" s="32"/>
      <c r="IL66" s="32"/>
    </row>
    <row r="67" s="33" customFormat="true" ht="193" hidden="false" customHeight="true" outlineLevel="0" collapsed="false">
      <c r="A67" s="55" t="s">
        <v>313</v>
      </c>
      <c r="B67" s="51" t="s">
        <v>314</v>
      </c>
      <c r="C67" s="51" t="s">
        <v>54</v>
      </c>
      <c r="D67" s="50" t="s">
        <v>115</v>
      </c>
      <c r="E67" s="51" t="s">
        <v>133</v>
      </c>
      <c r="F67" s="87" t="s">
        <v>315</v>
      </c>
      <c r="G67" s="74" t="n">
        <f aca="false">H67+I67</f>
        <v>52.2</v>
      </c>
      <c r="H67" s="74"/>
      <c r="I67" s="74" t="n">
        <v>52.2</v>
      </c>
      <c r="J67" s="74"/>
      <c r="K67" s="39" t="s">
        <v>316</v>
      </c>
      <c r="L67" s="82" t="s">
        <v>224</v>
      </c>
      <c r="M67" s="51" t="n">
        <v>1</v>
      </c>
      <c r="N67" s="82"/>
      <c r="O67" s="88" t="n">
        <v>0.0085</v>
      </c>
      <c r="P67" s="88" t="n">
        <v>0.0045</v>
      </c>
      <c r="Q67" s="88" t="n">
        <v>0.004</v>
      </c>
      <c r="R67" s="88" t="n">
        <v>0.0415</v>
      </c>
      <c r="S67" s="88" t="n">
        <v>0.02</v>
      </c>
      <c r="T67" s="88" t="n">
        <v>0.0215</v>
      </c>
      <c r="U67" s="89" t="s">
        <v>253</v>
      </c>
      <c r="V67" s="89" t="s">
        <v>137</v>
      </c>
      <c r="W67" s="34"/>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32"/>
      <c r="GD67" s="32"/>
      <c r="GE67" s="32"/>
      <c r="GF67" s="32"/>
      <c r="GG67" s="32"/>
      <c r="GH67" s="32"/>
      <c r="GI67" s="32"/>
      <c r="GJ67" s="32"/>
      <c r="GK67" s="32"/>
      <c r="GL67" s="32"/>
      <c r="GM67" s="32"/>
      <c r="GN67" s="32"/>
      <c r="GO67" s="32"/>
      <c r="GP67" s="32"/>
      <c r="GQ67" s="32"/>
      <c r="GR67" s="32"/>
      <c r="GS67" s="32"/>
      <c r="GT67" s="32"/>
      <c r="GU67" s="32"/>
      <c r="GV67" s="32"/>
      <c r="GW67" s="32"/>
      <c r="GX67" s="32"/>
      <c r="GY67" s="32"/>
      <c r="GZ67" s="32"/>
      <c r="HA67" s="32"/>
      <c r="HB67" s="32"/>
      <c r="HC67" s="32"/>
      <c r="HD67" s="32"/>
      <c r="HE67" s="32"/>
      <c r="HF67" s="32"/>
      <c r="HG67" s="32"/>
      <c r="HH67" s="32"/>
      <c r="HI67" s="32"/>
      <c r="HJ67" s="32"/>
      <c r="HK67" s="32"/>
      <c r="HL67" s="32"/>
      <c r="HM67" s="32"/>
      <c r="HN67" s="32"/>
      <c r="HO67" s="32"/>
      <c r="HP67" s="32"/>
      <c r="HQ67" s="32"/>
      <c r="HR67" s="32"/>
      <c r="HS67" s="32"/>
      <c r="HT67" s="32"/>
      <c r="HU67" s="32"/>
      <c r="HV67" s="32"/>
      <c r="HW67" s="32"/>
      <c r="HX67" s="32"/>
      <c r="HY67" s="32"/>
      <c r="HZ67" s="32"/>
      <c r="IA67" s="32"/>
      <c r="IB67" s="32"/>
      <c r="IC67" s="32"/>
      <c r="ID67" s="32"/>
      <c r="IE67" s="32"/>
      <c r="IF67" s="32"/>
      <c r="IG67" s="32"/>
      <c r="IH67" s="32"/>
      <c r="II67" s="32"/>
      <c r="IJ67" s="32"/>
      <c r="IK67" s="32"/>
      <c r="IL67" s="32"/>
    </row>
    <row r="68" s="33" customFormat="true" ht="253" hidden="false" customHeight="true" outlineLevel="0" collapsed="false">
      <c r="A68" s="55" t="s">
        <v>317</v>
      </c>
      <c r="B68" s="34" t="s">
        <v>318</v>
      </c>
      <c r="C68" s="74" t="s">
        <v>54</v>
      </c>
      <c r="D68" s="37" t="s">
        <v>139</v>
      </c>
      <c r="E68" s="74" t="s">
        <v>319</v>
      </c>
      <c r="F68" s="66" t="s">
        <v>320</v>
      </c>
      <c r="G68" s="74" t="n">
        <f aca="false">H68+I68</f>
        <v>69</v>
      </c>
      <c r="H68" s="74"/>
      <c r="I68" s="74" t="n">
        <v>69</v>
      </c>
      <c r="J68" s="74"/>
      <c r="K68" s="39" t="s">
        <v>252</v>
      </c>
      <c r="L68" s="82" t="s">
        <v>224</v>
      </c>
      <c r="M68" s="74"/>
      <c r="N68" s="74" t="n">
        <v>1</v>
      </c>
      <c r="O68" s="41" t="n">
        <v>0.0057</v>
      </c>
      <c r="P68" s="68" t="n">
        <v>0.003</v>
      </c>
      <c r="Q68" s="68" t="n">
        <v>0.0027</v>
      </c>
      <c r="R68" s="68" t="n">
        <v>0.0235</v>
      </c>
      <c r="S68" s="42" t="n">
        <v>0.012</v>
      </c>
      <c r="T68" s="68" t="n">
        <v>0.0115</v>
      </c>
      <c r="U68" s="89" t="s">
        <v>253</v>
      </c>
      <c r="V68" s="34" t="s">
        <v>181</v>
      </c>
      <c r="W68" s="34"/>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32"/>
      <c r="GD68" s="32"/>
      <c r="GE68" s="32"/>
      <c r="GF68" s="32"/>
      <c r="GG68" s="32"/>
      <c r="GH68" s="32"/>
      <c r="GI68" s="32"/>
      <c r="GJ68" s="32"/>
      <c r="GK68" s="32"/>
      <c r="GL68" s="32"/>
      <c r="GM68" s="32"/>
      <c r="GN68" s="32"/>
      <c r="GO68" s="32"/>
      <c r="GP68" s="32"/>
      <c r="GQ68" s="32"/>
      <c r="GR68" s="32"/>
      <c r="GS68" s="32"/>
      <c r="GT68" s="32"/>
      <c r="GU68" s="32"/>
      <c r="GV68" s="32"/>
      <c r="GW68" s="32"/>
      <c r="GX68" s="32"/>
      <c r="GY68" s="32"/>
      <c r="GZ68" s="32"/>
      <c r="HA68" s="32"/>
      <c r="HB68" s="32"/>
      <c r="HC68" s="32"/>
      <c r="HD68" s="32"/>
      <c r="HE68" s="32"/>
      <c r="HF68" s="32"/>
      <c r="HG68" s="32"/>
      <c r="HH68" s="32"/>
      <c r="HI68" s="32"/>
      <c r="HJ68" s="32"/>
      <c r="HK68" s="32"/>
      <c r="HL68" s="32"/>
      <c r="HM68" s="32"/>
      <c r="HN68" s="32"/>
      <c r="HO68" s="32"/>
      <c r="HP68" s="32"/>
      <c r="HQ68" s="32"/>
      <c r="HR68" s="32"/>
      <c r="HS68" s="32"/>
      <c r="HT68" s="32"/>
      <c r="HU68" s="32"/>
      <c r="HV68" s="32"/>
      <c r="HW68" s="32"/>
      <c r="HX68" s="32"/>
      <c r="HY68" s="32"/>
      <c r="HZ68" s="32"/>
      <c r="IA68" s="32"/>
      <c r="IB68" s="32"/>
      <c r="IC68" s="32"/>
      <c r="ID68" s="32"/>
      <c r="IE68" s="32"/>
      <c r="IF68" s="32"/>
      <c r="IG68" s="32"/>
      <c r="IH68" s="32"/>
      <c r="II68" s="32"/>
      <c r="IJ68" s="32"/>
      <c r="IK68" s="32"/>
      <c r="IL68" s="32"/>
    </row>
    <row r="69" s="33" customFormat="true" ht="120" hidden="false" customHeight="true" outlineLevel="0" collapsed="false">
      <c r="A69" s="55" t="s">
        <v>321</v>
      </c>
      <c r="B69" s="74" t="s">
        <v>322</v>
      </c>
      <c r="C69" s="34" t="s">
        <v>54</v>
      </c>
      <c r="D69" s="37" t="s">
        <v>139</v>
      </c>
      <c r="E69" s="74" t="s">
        <v>323</v>
      </c>
      <c r="F69" s="39" t="s">
        <v>324</v>
      </c>
      <c r="G69" s="74" t="n">
        <f aca="false">H69+I69</f>
        <v>63</v>
      </c>
      <c r="H69" s="74"/>
      <c r="I69" s="74" t="n">
        <v>63</v>
      </c>
      <c r="J69" s="74"/>
      <c r="K69" s="39" t="s">
        <v>325</v>
      </c>
      <c r="L69" s="82" t="s">
        <v>224</v>
      </c>
      <c r="M69" s="74" t="n">
        <v>1</v>
      </c>
      <c r="N69" s="74"/>
      <c r="O69" s="68"/>
      <c r="P69" s="68"/>
      <c r="Q69" s="68"/>
      <c r="R69" s="68"/>
      <c r="S69" s="68"/>
      <c r="T69" s="68"/>
      <c r="U69" s="89" t="s">
        <v>253</v>
      </c>
      <c r="V69" s="34" t="s">
        <v>160</v>
      </c>
      <c r="W69" s="34"/>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32"/>
      <c r="GD69" s="32"/>
      <c r="GE69" s="32"/>
      <c r="GF69" s="32"/>
      <c r="GG69" s="32"/>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c r="HI69" s="32"/>
      <c r="HJ69" s="32"/>
      <c r="HK69" s="32"/>
      <c r="HL69" s="32"/>
      <c r="HM69" s="32"/>
      <c r="HN69" s="32"/>
      <c r="HO69" s="32"/>
      <c r="HP69" s="32"/>
      <c r="HQ69" s="32"/>
      <c r="HR69" s="32"/>
      <c r="HS69" s="32"/>
      <c r="HT69" s="32"/>
      <c r="HU69" s="32"/>
      <c r="HV69" s="32"/>
      <c r="HW69" s="32"/>
      <c r="HX69" s="32"/>
      <c r="HY69" s="32"/>
      <c r="HZ69" s="32"/>
      <c r="IA69" s="32"/>
      <c r="IB69" s="32"/>
      <c r="IC69" s="32"/>
      <c r="ID69" s="32"/>
      <c r="IE69" s="32"/>
      <c r="IF69" s="32"/>
      <c r="IG69" s="32"/>
      <c r="IH69" s="32"/>
      <c r="II69" s="32"/>
      <c r="IJ69" s="32"/>
      <c r="IK69" s="32"/>
      <c r="IL69" s="32"/>
    </row>
    <row r="70" s="33" customFormat="true" ht="142" hidden="false" customHeight="true" outlineLevel="0" collapsed="false">
      <c r="A70" s="55" t="s">
        <v>326</v>
      </c>
      <c r="B70" s="34" t="s">
        <v>327</v>
      </c>
      <c r="C70" s="34" t="s">
        <v>54</v>
      </c>
      <c r="D70" s="37" t="s">
        <v>139</v>
      </c>
      <c r="E70" s="34" t="s">
        <v>328</v>
      </c>
      <c r="F70" s="39" t="s">
        <v>329</v>
      </c>
      <c r="G70" s="74" t="n">
        <f aca="false">H70+I70</f>
        <v>92</v>
      </c>
      <c r="H70" s="74"/>
      <c r="I70" s="74" t="n">
        <v>92</v>
      </c>
      <c r="J70" s="74"/>
      <c r="K70" s="39" t="s">
        <v>330</v>
      </c>
      <c r="L70" s="82" t="s">
        <v>224</v>
      </c>
      <c r="M70" s="53" t="n">
        <v>1</v>
      </c>
      <c r="N70" s="53"/>
      <c r="O70" s="41" t="n">
        <v>0.0016</v>
      </c>
      <c r="P70" s="41" t="n">
        <v>0.005</v>
      </c>
      <c r="Q70" s="41" t="n">
        <v>0.0011</v>
      </c>
      <c r="R70" s="42" t="n">
        <v>0.0062</v>
      </c>
      <c r="S70" s="41" t="n">
        <v>0.0021</v>
      </c>
      <c r="T70" s="41" t="n">
        <v>0.0041</v>
      </c>
      <c r="U70" s="89" t="s">
        <v>253</v>
      </c>
      <c r="V70" s="34" t="s">
        <v>120</v>
      </c>
      <c r="W70" s="34"/>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32"/>
      <c r="FR70" s="32"/>
      <c r="FS70" s="32"/>
      <c r="FT70" s="32"/>
      <c r="FU70" s="32"/>
      <c r="FV70" s="32"/>
      <c r="FW70" s="32"/>
      <c r="FX70" s="32"/>
      <c r="FY70" s="32"/>
      <c r="FZ70" s="32"/>
      <c r="GA70" s="32"/>
      <c r="GB70" s="32"/>
      <c r="GC70" s="32"/>
      <c r="GD70" s="32"/>
      <c r="GE70" s="32"/>
      <c r="GF70" s="32"/>
      <c r="GG70" s="32"/>
      <c r="GH70" s="32"/>
      <c r="GI70" s="32"/>
      <c r="GJ70" s="32"/>
      <c r="GK70" s="32"/>
      <c r="GL70" s="32"/>
      <c r="GM70" s="32"/>
      <c r="GN70" s="32"/>
      <c r="GO70" s="32"/>
      <c r="GP70" s="32"/>
      <c r="GQ70" s="32"/>
      <c r="GR70" s="32"/>
      <c r="GS70" s="32"/>
      <c r="GT70" s="32"/>
      <c r="GU70" s="32"/>
      <c r="GV70" s="32"/>
      <c r="GW70" s="32"/>
      <c r="GX70" s="32"/>
      <c r="GY70" s="32"/>
      <c r="GZ70" s="32"/>
      <c r="HA70" s="32"/>
      <c r="HB70" s="32"/>
      <c r="HC70" s="32"/>
      <c r="HD70" s="32"/>
      <c r="HE70" s="32"/>
      <c r="HF70" s="32"/>
      <c r="HG70" s="32"/>
      <c r="HH70" s="32"/>
      <c r="HI70" s="32"/>
      <c r="HJ70" s="32"/>
      <c r="HK70" s="32"/>
      <c r="HL70" s="32"/>
      <c r="HM70" s="32"/>
      <c r="HN70" s="32"/>
      <c r="HO70" s="32"/>
      <c r="HP70" s="32"/>
      <c r="HQ70" s="32"/>
      <c r="HR70" s="32"/>
      <c r="HS70" s="32"/>
      <c r="HT70" s="32"/>
      <c r="HU70" s="32"/>
      <c r="HV70" s="32"/>
      <c r="HW70" s="32"/>
      <c r="HX70" s="32"/>
      <c r="HY70" s="32"/>
      <c r="HZ70" s="32"/>
      <c r="IA70" s="32"/>
      <c r="IB70" s="32"/>
      <c r="IC70" s="32"/>
      <c r="ID70" s="32"/>
      <c r="IE70" s="32"/>
      <c r="IF70" s="32"/>
      <c r="IG70" s="32"/>
      <c r="IH70" s="32"/>
      <c r="II70" s="32"/>
      <c r="IJ70" s="32"/>
      <c r="IK70" s="32"/>
      <c r="IL70" s="32"/>
    </row>
    <row r="71" s="33" customFormat="true" ht="56" hidden="false" customHeight="true" outlineLevel="0" collapsed="false">
      <c r="A71" s="24" t="s">
        <v>331</v>
      </c>
      <c r="B71" s="34" t="s">
        <v>332</v>
      </c>
      <c r="C71" s="34"/>
      <c r="D71" s="34"/>
      <c r="E71" s="34"/>
      <c r="F71" s="35"/>
      <c r="G71" s="28" t="n">
        <f aca="false">H71+I71</f>
        <v>2440.72</v>
      </c>
      <c r="H71" s="28" t="n">
        <f aca="false">H72+H88</f>
        <v>906.72</v>
      </c>
      <c r="I71" s="28" t="n">
        <f aca="false">I72+I88</f>
        <v>1534</v>
      </c>
      <c r="J71" s="28"/>
      <c r="K71" s="90"/>
      <c r="L71" s="91"/>
      <c r="M71" s="27"/>
      <c r="N71" s="27"/>
      <c r="O71" s="92"/>
      <c r="P71" s="93"/>
      <c r="Q71" s="93"/>
      <c r="R71" s="93"/>
      <c r="S71" s="93"/>
      <c r="T71" s="93"/>
      <c r="U71" s="27"/>
      <c r="V71" s="27"/>
      <c r="W71" s="51"/>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32"/>
      <c r="GD71" s="32"/>
      <c r="GE71" s="32"/>
      <c r="GF71" s="32"/>
      <c r="GG71" s="32"/>
      <c r="GH71" s="32"/>
      <c r="GI71" s="32"/>
      <c r="GJ71" s="32"/>
      <c r="GK71" s="32"/>
      <c r="GL71" s="32"/>
      <c r="GM71" s="32"/>
      <c r="GN71" s="32"/>
      <c r="GO71" s="32"/>
      <c r="GP71" s="32"/>
      <c r="GQ71" s="32"/>
      <c r="GR71" s="32"/>
      <c r="GS71" s="32"/>
      <c r="GT71" s="32"/>
      <c r="GU71" s="32"/>
      <c r="GV71" s="32"/>
      <c r="GW71" s="32"/>
      <c r="GX71" s="32"/>
      <c r="GY71" s="32"/>
      <c r="GZ71" s="32"/>
      <c r="HA71" s="32"/>
      <c r="HB71" s="32"/>
      <c r="HC71" s="32"/>
      <c r="HD71" s="32"/>
      <c r="HE71" s="32"/>
      <c r="HF71" s="32"/>
      <c r="HG71" s="32"/>
      <c r="HH71" s="32"/>
      <c r="HI71" s="32"/>
      <c r="HJ71" s="32"/>
      <c r="HK71" s="32"/>
      <c r="HL71" s="32"/>
      <c r="HM71" s="32"/>
      <c r="HN71" s="32"/>
      <c r="HO71" s="32"/>
      <c r="HP71" s="32"/>
      <c r="HQ71" s="32"/>
      <c r="HR71" s="32"/>
      <c r="HS71" s="32"/>
      <c r="HT71" s="32"/>
      <c r="HU71" s="32"/>
      <c r="HV71" s="32"/>
      <c r="HW71" s="32"/>
      <c r="HX71" s="32"/>
      <c r="HY71" s="32"/>
      <c r="HZ71" s="32"/>
      <c r="IA71" s="32"/>
      <c r="IB71" s="32"/>
      <c r="IC71" s="32"/>
      <c r="ID71" s="32"/>
      <c r="IE71" s="32"/>
      <c r="IF71" s="32"/>
      <c r="IG71" s="32"/>
      <c r="IH71" s="32"/>
      <c r="II71" s="32"/>
      <c r="IJ71" s="32"/>
      <c r="IK71" s="32"/>
      <c r="IL71" s="32"/>
    </row>
    <row r="72" s="33" customFormat="true" ht="56" hidden="false" customHeight="true" outlineLevel="0" collapsed="false">
      <c r="A72" s="38" t="s">
        <v>32</v>
      </c>
      <c r="B72" s="38" t="s">
        <v>333</v>
      </c>
      <c r="C72" s="94"/>
      <c r="D72" s="94"/>
      <c r="E72" s="94"/>
      <c r="F72" s="95"/>
      <c r="G72" s="28" t="n">
        <f aca="false">H72+I72</f>
        <v>1434</v>
      </c>
      <c r="H72" s="28"/>
      <c r="I72" s="28" t="n">
        <f aca="false">SUM(I73:I87)</f>
        <v>1434</v>
      </c>
      <c r="J72" s="28"/>
      <c r="K72" s="95"/>
      <c r="L72" s="95"/>
      <c r="M72" s="96"/>
      <c r="N72" s="96"/>
      <c r="O72" s="97"/>
      <c r="P72" s="97"/>
      <c r="Q72" s="97"/>
      <c r="R72" s="98"/>
      <c r="S72" s="98"/>
      <c r="T72" s="98"/>
      <c r="U72" s="94"/>
      <c r="V72" s="76"/>
      <c r="W72" s="51"/>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c r="HI72" s="32"/>
      <c r="HJ72" s="32"/>
      <c r="HK72" s="32"/>
      <c r="HL72" s="32"/>
      <c r="HM72" s="32"/>
      <c r="HN72" s="32"/>
      <c r="HO72" s="32"/>
      <c r="HP72" s="32"/>
      <c r="HQ72" s="32"/>
      <c r="HR72" s="32"/>
      <c r="HS72" s="32"/>
      <c r="HT72" s="32"/>
      <c r="HU72" s="32"/>
      <c r="HV72" s="32"/>
      <c r="HW72" s="32"/>
      <c r="HX72" s="32"/>
      <c r="HY72" s="32"/>
      <c r="HZ72" s="32"/>
      <c r="IA72" s="32"/>
      <c r="IB72" s="32"/>
      <c r="IC72" s="32"/>
      <c r="ID72" s="32"/>
      <c r="IE72" s="32"/>
      <c r="IF72" s="32"/>
      <c r="IG72" s="32"/>
      <c r="IH72" s="32"/>
      <c r="II72" s="32"/>
      <c r="IJ72" s="32"/>
      <c r="IK72" s="32"/>
      <c r="IL72" s="32"/>
    </row>
    <row r="73" s="33" customFormat="true" ht="90" hidden="false" customHeight="true" outlineLevel="0" collapsed="false">
      <c r="A73" s="55" t="s">
        <v>86</v>
      </c>
      <c r="B73" s="34" t="s">
        <v>334</v>
      </c>
      <c r="C73" s="34" t="s">
        <v>54</v>
      </c>
      <c r="D73" s="37" t="s">
        <v>139</v>
      </c>
      <c r="E73" s="34" t="s">
        <v>144</v>
      </c>
      <c r="F73" s="39" t="s">
        <v>335</v>
      </c>
      <c r="G73" s="74" t="n">
        <f aca="false">H73+I73</f>
        <v>100</v>
      </c>
      <c r="H73" s="74"/>
      <c r="I73" s="74" t="n">
        <v>100</v>
      </c>
      <c r="J73" s="74"/>
      <c r="K73" s="39" t="s">
        <v>336</v>
      </c>
      <c r="L73" s="82" t="s">
        <v>224</v>
      </c>
      <c r="M73" s="34" t="n">
        <v>1</v>
      </c>
      <c r="N73" s="34"/>
      <c r="O73" s="41" t="n">
        <v>0.0679</v>
      </c>
      <c r="P73" s="41" t="n">
        <v>0.0175</v>
      </c>
      <c r="Q73" s="41" t="n">
        <v>0.0504</v>
      </c>
      <c r="R73" s="42" t="n">
        <v>0.2853</v>
      </c>
      <c r="S73" s="41" t="n">
        <v>0.0745</v>
      </c>
      <c r="T73" s="41" t="n">
        <v>0.2108</v>
      </c>
      <c r="U73" s="34" t="s">
        <v>253</v>
      </c>
      <c r="V73" s="34" t="s">
        <v>147</v>
      </c>
      <c r="W73" s="51"/>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32"/>
      <c r="GD73" s="32"/>
      <c r="GE73" s="32"/>
      <c r="GF73" s="32"/>
      <c r="GG73" s="32"/>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c r="HI73" s="32"/>
      <c r="HJ73" s="32"/>
      <c r="HK73" s="32"/>
      <c r="HL73" s="32"/>
      <c r="HM73" s="32"/>
      <c r="HN73" s="32"/>
      <c r="HO73" s="32"/>
      <c r="HP73" s="32"/>
      <c r="HQ73" s="32"/>
      <c r="HR73" s="32"/>
      <c r="HS73" s="32"/>
      <c r="HT73" s="32"/>
      <c r="HU73" s="32"/>
      <c r="HV73" s="32"/>
      <c r="HW73" s="32"/>
      <c r="HX73" s="32"/>
      <c r="HY73" s="32"/>
      <c r="HZ73" s="32"/>
      <c r="IA73" s="32"/>
      <c r="IB73" s="32"/>
      <c r="IC73" s="32"/>
      <c r="ID73" s="32"/>
      <c r="IE73" s="32"/>
      <c r="IF73" s="32"/>
      <c r="IG73" s="32"/>
      <c r="IH73" s="32"/>
      <c r="II73" s="32"/>
      <c r="IJ73" s="32"/>
      <c r="IK73" s="32"/>
      <c r="IL73" s="32"/>
    </row>
    <row r="74" s="33" customFormat="true" ht="90" hidden="false" customHeight="true" outlineLevel="0" collapsed="false">
      <c r="A74" s="55" t="s">
        <v>60</v>
      </c>
      <c r="B74" s="34" t="s">
        <v>337</v>
      </c>
      <c r="C74" s="24" t="s">
        <v>54</v>
      </c>
      <c r="D74" s="37" t="s">
        <v>139</v>
      </c>
      <c r="E74" s="34" t="s">
        <v>183</v>
      </c>
      <c r="F74" s="39" t="s">
        <v>338</v>
      </c>
      <c r="G74" s="74" t="n">
        <f aca="false">H74+I74</f>
        <v>99</v>
      </c>
      <c r="H74" s="74"/>
      <c r="I74" s="74" t="n">
        <v>99</v>
      </c>
      <c r="J74" s="74"/>
      <c r="K74" s="39" t="s">
        <v>336</v>
      </c>
      <c r="L74" s="82" t="s">
        <v>224</v>
      </c>
      <c r="M74" s="34"/>
      <c r="N74" s="34" t="n">
        <v>1</v>
      </c>
      <c r="O74" s="42" t="n">
        <v>0.0095</v>
      </c>
      <c r="P74" s="42" t="n">
        <v>0.0062</v>
      </c>
      <c r="Q74" s="42" t="n">
        <v>0.0033</v>
      </c>
      <c r="R74" s="42" t="n">
        <v>0.0285</v>
      </c>
      <c r="S74" s="42" t="n">
        <v>0.0186</v>
      </c>
      <c r="T74" s="42" t="n">
        <v>0.0099</v>
      </c>
      <c r="U74" s="34" t="s">
        <v>253</v>
      </c>
      <c r="V74" s="34" t="s">
        <v>142</v>
      </c>
      <c r="W74" s="53"/>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32"/>
      <c r="FR74" s="32"/>
      <c r="FS74" s="32"/>
      <c r="FT74" s="32"/>
      <c r="FU74" s="32"/>
      <c r="FV74" s="32"/>
      <c r="FW74" s="32"/>
      <c r="FX74" s="32"/>
      <c r="FY74" s="32"/>
      <c r="FZ74" s="32"/>
      <c r="GA74" s="32"/>
      <c r="GB74" s="32"/>
      <c r="GC74" s="32"/>
      <c r="GD74" s="32"/>
      <c r="GE74" s="32"/>
      <c r="GF74" s="32"/>
      <c r="GG74" s="32"/>
      <c r="GH74" s="32"/>
      <c r="GI74" s="32"/>
      <c r="GJ74" s="32"/>
      <c r="GK74" s="32"/>
      <c r="GL74" s="32"/>
      <c r="GM74" s="32"/>
      <c r="GN74" s="32"/>
      <c r="GO74" s="32"/>
      <c r="GP74" s="32"/>
      <c r="GQ74" s="32"/>
      <c r="GR74" s="32"/>
      <c r="GS74" s="32"/>
      <c r="GT74" s="32"/>
      <c r="GU74" s="32"/>
      <c r="GV74" s="32"/>
      <c r="GW74" s="32"/>
      <c r="GX74" s="32"/>
      <c r="GY74" s="32"/>
      <c r="GZ74" s="32"/>
      <c r="HA74" s="32"/>
      <c r="HB74" s="32"/>
      <c r="HC74" s="32"/>
      <c r="HD74" s="32"/>
      <c r="HE74" s="32"/>
      <c r="HF74" s="32"/>
      <c r="HG74" s="32"/>
      <c r="HH74" s="32"/>
      <c r="HI74" s="32"/>
      <c r="HJ74" s="32"/>
      <c r="HK74" s="32"/>
      <c r="HL74" s="32"/>
      <c r="HM74" s="32"/>
      <c r="HN74" s="32"/>
      <c r="HO74" s="32"/>
      <c r="HP74" s="32"/>
      <c r="HQ74" s="32"/>
      <c r="HR74" s="32"/>
      <c r="HS74" s="32"/>
      <c r="HT74" s="32"/>
      <c r="HU74" s="32"/>
      <c r="HV74" s="32"/>
      <c r="HW74" s="32"/>
      <c r="HX74" s="32"/>
      <c r="HY74" s="32"/>
      <c r="HZ74" s="32"/>
      <c r="IA74" s="32"/>
      <c r="IB74" s="32"/>
      <c r="IC74" s="32"/>
      <c r="ID74" s="32"/>
      <c r="IE74" s="32"/>
      <c r="IF74" s="32"/>
      <c r="IG74" s="32"/>
      <c r="IH74" s="32"/>
      <c r="II74" s="32"/>
      <c r="IJ74" s="32"/>
      <c r="IK74" s="32"/>
      <c r="IL74" s="32"/>
    </row>
    <row r="75" s="33" customFormat="true" ht="90" hidden="false" customHeight="true" outlineLevel="0" collapsed="false">
      <c r="A75" s="55" t="s">
        <v>74</v>
      </c>
      <c r="B75" s="34" t="s">
        <v>339</v>
      </c>
      <c r="C75" s="24" t="s">
        <v>54</v>
      </c>
      <c r="D75" s="37" t="s">
        <v>139</v>
      </c>
      <c r="E75" s="34" t="s">
        <v>340</v>
      </c>
      <c r="F75" s="39" t="s">
        <v>341</v>
      </c>
      <c r="G75" s="74" t="n">
        <f aca="false">H75+I75</f>
        <v>100</v>
      </c>
      <c r="H75" s="74"/>
      <c r="I75" s="74" t="n">
        <v>100</v>
      </c>
      <c r="J75" s="74"/>
      <c r="K75" s="39" t="s">
        <v>336</v>
      </c>
      <c r="L75" s="82" t="s">
        <v>224</v>
      </c>
      <c r="M75" s="34" t="n">
        <v>1</v>
      </c>
      <c r="N75" s="53"/>
      <c r="O75" s="54" t="n">
        <v>0.1046</v>
      </c>
      <c r="P75" s="75" t="n">
        <v>0.0302</v>
      </c>
      <c r="Q75" s="75" t="n">
        <v>0.0744</v>
      </c>
      <c r="R75" s="75" t="n">
        <v>0.3928</v>
      </c>
      <c r="S75" s="75" t="n">
        <v>0.1387</v>
      </c>
      <c r="T75" s="75" t="n">
        <v>0.2541</v>
      </c>
      <c r="U75" s="34" t="s">
        <v>253</v>
      </c>
      <c r="V75" s="34" t="s">
        <v>181</v>
      </c>
      <c r="W75" s="51"/>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c r="EW75" s="32"/>
      <c r="EX75" s="32"/>
      <c r="EY75" s="32"/>
      <c r="EZ75" s="32"/>
      <c r="FA75" s="32"/>
      <c r="FB75" s="32"/>
      <c r="FC75" s="32"/>
      <c r="FD75" s="32"/>
      <c r="FE75" s="32"/>
      <c r="FF75" s="32"/>
      <c r="FG75" s="32"/>
      <c r="FH75" s="32"/>
      <c r="FI75" s="32"/>
      <c r="FJ75" s="32"/>
      <c r="FK75" s="32"/>
      <c r="FL75" s="32"/>
      <c r="FM75" s="32"/>
      <c r="FN75" s="32"/>
      <c r="FO75" s="32"/>
      <c r="FP75" s="32"/>
      <c r="FQ75" s="32"/>
      <c r="FR75" s="32"/>
      <c r="FS75" s="32"/>
      <c r="FT75" s="32"/>
      <c r="FU75" s="32"/>
      <c r="FV75" s="32"/>
      <c r="FW75" s="32"/>
      <c r="FX75" s="32"/>
      <c r="FY75" s="32"/>
      <c r="FZ75" s="32"/>
      <c r="GA75" s="32"/>
      <c r="GB75" s="32"/>
      <c r="GC75" s="32"/>
      <c r="GD75" s="32"/>
      <c r="GE75" s="32"/>
      <c r="GF75" s="32"/>
      <c r="GG75" s="32"/>
      <c r="GH75" s="32"/>
      <c r="GI75" s="32"/>
      <c r="GJ75" s="32"/>
      <c r="GK75" s="32"/>
      <c r="GL75" s="32"/>
      <c r="GM75" s="32"/>
      <c r="GN75" s="32"/>
      <c r="GO75" s="32"/>
      <c r="GP75" s="32"/>
      <c r="GQ75" s="32"/>
      <c r="GR75" s="32"/>
      <c r="GS75" s="32"/>
      <c r="GT75" s="32"/>
      <c r="GU75" s="32"/>
      <c r="GV75" s="32"/>
      <c r="GW75" s="32"/>
      <c r="GX75" s="32"/>
      <c r="GY75" s="32"/>
      <c r="GZ75" s="32"/>
      <c r="HA75" s="32"/>
      <c r="HB75" s="32"/>
      <c r="HC75" s="32"/>
      <c r="HD75" s="32"/>
      <c r="HE75" s="32"/>
      <c r="HF75" s="32"/>
      <c r="HG75" s="32"/>
      <c r="HH75" s="32"/>
      <c r="HI75" s="32"/>
      <c r="HJ75" s="32"/>
      <c r="HK75" s="32"/>
      <c r="HL75" s="32"/>
      <c r="HM75" s="32"/>
      <c r="HN75" s="32"/>
      <c r="HO75" s="32"/>
      <c r="HP75" s="32"/>
      <c r="HQ75" s="32"/>
      <c r="HR75" s="32"/>
      <c r="HS75" s="32"/>
      <c r="HT75" s="32"/>
      <c r="HU75" s="32"/>
      <c r="HV75" s="32"/>
      <c r="HW75" s="32"/>
      <c r="HX75" s="32"/>
      <c r="HY75" s="32"/>
      <c r="HZ75" s="32"/>
      <c r="IA75" s="32"/>
      <c r="IB75" s="32"/>
      <c r="IC75" s="32"/>
      <c r="ID75" s="32"/>
      <c r="IE75" s="32"/>
      <c r="IF75" s="32"/>
      <c r="IG75" s="32"/>
      <c r="IH75" s="32"/>
      <c r="II75" s="32"/>
      <c r="IJ75" s="32"/>
      <c r="IK75" s="32"/>
      <c r="IL75" s="32"/>
    </row>
    <row r="76" s="33" customFormat="true" ht="90" hidden="false" customHeight="true" outlineLevel="0" collapsed="false">
      <c r="A76" s="55" t="s">
        <v>260</v>
      </c>
      <c r="B76" s="74" t="s">
        <v>342</v>
      </c>
      <c r="C76" s="74" t="s">
        <v>54</v>
      </c>
      <c r="D76" s="37" t="s">
        <v>139</v>
      </c>
      <c r="E76" s="74" t="s">
        <v>343</v>
      </c>
      <c r="F76" s="77" t="s">
        <v>344</v>
      </c>
      <c r="G76" s="74" t="n">
        <f aca="false">H76+I76</f>
        <v>99</v>
      </c>
      <c r="H76" s="74"/>
      <c r="I76" s="74" t="n">
        <v>99</v>
      </c>
      <c r="J76" s="74"/>
      <c r="K76" s="39" t="s">
        <v>336</v>
      </c>
      <c r="L76" s="82" t="s">
        <v>224</v>
      </c>
      <c r="M76" s="74"/>
      <c r="N76" s="74" t="n">
        <v>1</v>
      </c>
      <c r="O76" s="68" t="n">
        <v>0.011</v>
      </c>
      <c r="P76" s="68" t="n">
        <v>0.009</v>
      </c>
      <c r="Q76" s="68" t="n">
        <v>0.002</v>
      </c>
      <c r="R76" s="68" t="n">
        <v>0.035</v>
      </c>
      <c r="S76" s="68" t="n">
        <v>0.027</v>
      </c>
      <c r="T76" s="68" t="n">
        <v>0.008</v>
      </c>
      <c r="U76" s="74" t="s">
        <v>253</v>
      </c>
      <c r="V76" s="34" t="s">
        <v>160</v>
      </c>
      <c r="W76" s="51"/>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c r="EW76" s="32"/>
      <c r="EX76" s="32"/>
      <c r="EY76" s="32"/>
      <c r="EZ76" s="32"/>
      <c r="FA76" s="32"/>
      <c r="FB76" s="32"/>
      <c r="FC76" s="32"/>
      <c r="FD76" s="32"/>
      <c r="FE76" s="32"/>
      <c r="FF76" s="32"/>
      <c r="FG76" s="32"/>
      <c r="FH76" s="32"/>
      <c r="FI76" s="32"/>
      <c r="FJ76" s="32"/>
      <c r="FK76" s="32"/>
      <c r="FL76" s="32"/>
      <c r="FM76" s="32"/>
      <c r="FN76" s="32"/>
      <c r="FO76" s="32"/>
      <c r="FP76" s="32"/>
      <c r="FQ76" s="32"/>
      <c r="FR76" s="32"/>
      <c r="FS76" s="32"/>
      <c r="FT76" s="32"/>
      <c r="FU76" s="32"/>
      <c r="FV76" s="32"/>
      <c r="FW76" s="32"/>
      <c r="FX76" s="32"/>
      <c r="FY76" s="32"/>
      <c r="FZ76" s="32"/>
      <c r="GA76" s="32"/>
      <c r="GB76" s="32"/>
      <c r="GC76" s="32"/>
      <c r="GD76" s="32"/>
      <c r="GE76" s="32"/>
      <c r="GF76" s="32"/>
      <c r="GG76" s="32"/>
      <c r="GH76" s="32"/>
      <c r="GI76" s="32"/>
      <c r="GJ76" s="32"/>
      <c r="GK76" s="32"/>
      <c r="GL76" s="32"/>
      <c r="GM76" s="32"/>
      <c r="GN76" s="32"/>
      <c r="GO76" s="32"/>
      <c r="GP76" s="32"/>
      <c r="GQ76" s="32"/>
      <c r="GR76" s="32"/>
      <c r="GS76" s="32"/>
      <c r="GT76" s="32"/>
      <c r="GU76" s="32"/>
      <c r="GV76" s="32"/>
      <c r="GW76" s="32"/>
      <c r="GX76" s="32"/>
      <c r="GY76" s="32"/>
      <c r="GZ76" s="32"/>
      <c r="HA76" s="32"/>
      <c r="HB76" s="32"/>
      <c r="HC76" s="32"/>
      <c r="HD76" s="32"/>
      <c r="HE76" s="32"/>
      <c r="HF76" s="32"/>
      <c r="HG76" s="32"/>
      <c r="HH76" s="32"/>
      <c r="HI76" s="32"/>
      <c r="HJ76" s="32"/>
      <c r="HK76" s="32"/>
      <c r="HL76" s="32"/>
      <c r="HM76" s="32"/>
      <c r="HN76" s="32"/>
      <c r="HO76" s="32"/>
      <c r="HP76" s="32"/>
      <c r="HQ76" s="32"/>
      <c r="HR76" s="32"/>
      <c r="HS76" s="32"/>
      <c r="HT76" s="32"/>
      <c r="HU76" s="32"/>
      <c r="HV76" s="32"/>
      <c r="HW76" s="32"/>
      <c r="HX76" s="32"/>
      <c r="HY76" s="32"/>
      <c r="HZ76" s="32"/>
      <c r="IA76" s="32"/>
      <c r="IB76" s="32"/>
      <c r="IC76" s="32"/>
      <c r="ID76" s="32"/>
      <c r="IE76" s="32"/>
      <c r="IF76" s="32"/>
      <c r="IG76" s="32"/>
      <c r="IH76" s="32"/>
      <c r="II76" s="32"/>
      <c r="IJ76" s="32"/>
      <c r="IK76" s="32"/>
      <c r="IL76" s="32"/>
    </row>
    <row r="77" s="33" customFormat="true" ht="90" hidden="false" customHeight="true" outlineLevel="0" collapsed="false">
      <c r="A77" s="55" t="s">
        <v>263</v>
      </c>
      <c r="B77" s="34" t="s">
        <v>345</v>
      </c>
      <c r="C77" s="34" t="s">
        <v>54</v>
      </c>
      <c r="D77" s="37" t="s">
        <v>139</v>
      </c>
      <c r="E77" s="34" t="s">
        <v>346</v>
      </c>
      <c r="F77" s="39" t="s">
        <v>347</v>
      </c>
      <c r="G77" s="74" t="n">
        <f aca="false">H77+I77</f>
        <v>40</v>
      </c>
      <c r="H77" s="74"/>
      <c r="I77" s="74" t="n">
        <v>40</v>
      </c>
      <c r="J77" s="74"/>
      <c r="K77" s="39" t="s">
        <v>336</v>
      </c>
      <c r="L77" s="39" t="s">
        <v>224</v>
      </c>
      <c r="M77" s="74"/>
      <c r="N77" s="74" t="n">
        <v>1</v>
      </c>
      <c r="O77" s="42" t="n">
        <v>0.003</v>
      </c>
      <c r="P77" s="42" t="n">
        <v>0.0015</v>
      </c>
      <c r="Q77" s="42" t="n">
        <v>0.0015</v>
      </c>
      <c r="R77" s="42" t="n">
        <v>0.0121</v>
      </c>
      <c r="S77" s="42" t="n">
        <v>0.006</v>
      </c>
      <c r="T77" s="42" t="n">
        <v>0.0061</v>
      </c>
      <c r="U77" s="74" t="s">
        <v>253</v>
      </c>
      <c r="V77" s="34" t="s">
        <v>160</v>
      </c>
      <c r="W77" s="74"/>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c r="HI77" s="32"/>
      <c r="HJ77" s="32"/>
      <c r="HK77" s="32"/>
      <c r="HL77" s="32"/>
      <c r="HM77" s="32"/>
      <c r="HN77" s="32"/>
      <c r="HO77" s="32"/>
      <c r="HP77" s="32"/>
      <c r="HQ77" s="32"/>
      <c r="HR77" s="32"/>
      <c r="HS77" s="32"/>
      <c r="HT77" s="32"/>
      <c r="HU77" s="32"/>
      <c r="HV77" s="32"/>
      <c r="HW77" s="32"/>
      <c r="HX77" s="32"/>
      <c r="HY77" s="32"/>
      <c r="HZ77" s="32"/>
      <c r="IA77" s="32"/>
      <c r="IB77" s="32"/>
      <c r="IC77" s="32"/>
      <c r="ID77" s="32"/>
      <c r="IE77" s="32"/>
      <c r="IF77" s="32"/>
      <c r="IG77" s="32"/>
      <c r="IH77" s="32"/>
      <c r="II77" s="32"/>
      <c r="IJ77" s="32"/>
      <c r="IK77" s="32"/>
      <c r="IL77" s="32"/>
    </row>
    <row r="78" s="33" customFormat="true" ht="90" hidden="false" customHeight="true" outlineLevel="0" collapsed="false">
      <c r="A78" s="55" t="s">
        <v>267</v>
      </c>
      <c r="B78" s="34" t="s">
        <v>348</v>
      </c>
      <c r="C78" s="34" t="s">
        <v>54</v>
      </c>
      <c r="D78" s="37" t="s">
        <v>139</v>
      </c>
      <c r="E78" s="34" t="s">
        <v>349</v>
      </c>
      <c r="F78" s="39" t="s">
        <v>350</v>
      </c>
      <c r="G78" s="74" t="n">
        <f aca="false">H78+I78</f>
        <v>100</v>
      </c>
      <c r="H78" s="74"/>
      <c r="I78" s="74" t="n">
        <v>100</v>
      </c>
      <c r="J78" s="74"/>
      <c r="K78" s="39" t="s">
        <v>336</v>
      </c>
      <c r="L78" s="82" t="s">
        <v>224</v>
      </c>
      <c r="M78" s="34" t="n">
        <v>1</v>
      </c>
      <c r="N78" s="34"/>
      <c r="O78" s="42" t="n">
        <v>0.0116</v>
      </c>
      <c r="P78" s="42" t="n">
        <v>0.0076</v>
      </c>
      <c r="Q78" s="42" t="n">
        <v>0.004</v>
      </c>
      <c r="R78" s="42" t="n">
        <v>0.0411</v>
      </c>
      <c r="S78" s="42" t="n">
        <v>0.0279</v>
      </c>
      <c r="T78" s="42" t="n">
        <v>0.0132</v>
      </c>
      <c r="U78" s="34" t="s">
        <v>253</v>
      </c>
      <c r="V78" s="34" t="s">
        <v>137</v>
      </c>
      <c r="W78" s="74"/>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32"/>
      <c r="FR78" s="32"/>
      <c r="FS78" s="32"/>
      <c r="FT78" s="32"/>
      <c r="FU78" s="32"/>
      <c r="FV78" s="32"/>
      <c r="FW78" s="32"/>
      <c r="FX78" s="32"/>
      <c r="FY78" s="32"/>
      <c r="FZ78" s="32"/>
      <c r="GA78" s="32"/>
      <c r="GB78" s="32"/>
      <c r="GC78" s="32"/>
      <c r="GD78" s="32"/>
      <c r="GE78" s="32"/>
      <c r="GF78" s="32"/>
      <c r="GG78" s="32"/>
      <c r="GH78" s="32"/>
      <c r="GI78" s="32"/>
      <c r="GJ78" s="32"/>
      <c r="GK78" s="32"/>
      <c r="GL78" s="32"/>
      <c r="GM78" s="32"/>
      <c r="GN78" s="32"/>
      <c r="GO78" s="32"/>
      <c r="GP78" s="32"/>
      <c r="GQ78" s="32"/>
      <c r="GR78" s="32"/>
      <c r="GS78" s="32"/>
      <c r="GT78" s="32"/>
      <c r="GU78" s="32"/>
      <c r="GV78" s="32"/>
      <c r="GW78" s="32"/>
      <c r="GX78" s="32"/>
      <c r="GY78" s="32"/>
      <c r="GZ78" s="32"/>
      <c r="HA78" s="32"/>
      <c r="HB78" s="32"/>
      <c r="HC78" s="32"/>
      <c r="HD78" s="32"/>
      <c r="HE78" s="32"/>
      <c r="HF78" s="32"/>
      <c r="HG78" s="32"/>
      <c r="HH78" s="32"/>
      <c r="HI78" s="32"/>
      <c r="HJ78" s="32"/>
      <c r="HK78" s="32"/>
      <c r="HL78" s="32"/>
      <c r="HM78" s="32"/>
      <c r="HN78" s="32"/>
      <c r="HO78" s="32"/>
      <c r="HP78" s="32"/>
      <c r="HQ78" s="32"/>
      <c r="HR78" s="32"/>
      <c r="HS78" s="32"/>
      <c r="HT78" s="32"/>
      <c r="HU78" s="32"/>
      <c r="HV78" s="32"/>
      <c r="HW78" s="32"/>
      <c r="HX78" s="32"/>
      <c r="HY78" s="32"/>
      <c r="HZ78" s="32"/>
      <c r="IA78" s="32"/>
      <c r="IB78" s="32"/>
      <c r="IC78" s="32"/>
      <c r="ID78" s="32"/>
      <c r="IE78" s="32"/>
      <c r="IF78" s="32"/>
      <c r="IG78" s="32"/>
      <c r="IH78" s="32"/>
      <c r="II78" s="32"/>
      <c r="IJ78" s="32"/>
      <c r="IK78" s="32"/>
      <c r="IL78" s="32"/>
    </row>
    <row r="79" s="33" customFormat="true" ht="90" hidden="false" customHeight="true" outlineLevel="0" collapsed="false">
      <c r="A79" s="55" t="s">
        <v>271</v>
      </c>
      <c r="B79" s="34" t="s">
        <v>351</v>
      </c>
      <c r="C79" s="34" t="s">
        <v>54</v>
      </c>
      <c r="D79" s="37" t="s">
        <v>82</v>
      </c>
      <c r="E79" s="34" t="s">
        <v>352</v>
      </c>
      <c r="F79" s="39" t="s">
        <v>353</v>
      </c>
      <c r="G79" s="74" t="n">
        <f aca="false">H79+I79</f>
        <v>100</v>
      </c>
      <c r="H79" s="74"/>
      <c r="I79" s="74" t="n">
        <v>100</v>
      </c>
      <c r="J79" s="74"/>
      <c r="K79" s="39" t="s">
        <v>336</v>
      </c>
      <c r="L79" s="82" t="s">
        <v>224</v>
      </c>
      <c r="M79" s="53"/>
      <c r="N79" s="53" t="n">
        <v>1</v>
      </c>
      <c r="O79" s="54" t="n">
        <v>0.1046</v>
      </c>
      <c r="P79" s="75" t="n">
        <v>0.0302</v>
      </c>
      <c r="Q79" s="75" t="n">
        <v>0.0744</v>
      </c>
      <c r="R79" s="75" t="n">
        <v>0.3928</v>
      </c>
      <c r="S79" s="75" t="n">
        <v>0.1387</v>
      </c>
      <c r="T79" s="75" t="n">
        <v>0.2541</v>
      </c>
      <c r="U79" s="34" t="s">
        <v>253</v>
      </c>
      <c r="V79" s="74" t="s">
        <v>354</v>
      </c>
      <c r="W79" s="34"/>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c r="EG79" s="32"/>
      <c r="EH79" s="32"/>
      <c r="EI79" s="32"/>
      <c r="EJ79" s="32"/>
      <c r="EK79" s="32"/>
      <c r="EL79" s="32"/>
      <c r="EM79" s="32"/>
      <c r="EN79" s="32"/>
      <c r="EO79" s="32"/>
      <c r="EP79" s="32"/>
      <c r="EQ79" s="32"/>
      <c r="ER79" s="32"/>
      <c r="ES79" s="32"/>
      <c r="ET79" s="32"/>
      <c r="EU79" s="32"/>
      <c r="EV79" s="32"/>
      <c r="EW79" s="32"/>
      <c r="EX79" s="32"/>
      <c r="EY79" s="32"/>
      <c r="EZ79" s="32"/>
      <c r="FA79" s="32"/>
      <c r="FB79" s="32"/>
      <c r="FC79" s="32"/>
      <c r="FD79" s="32"/>
      <c r="FE79" s="32"/>
      <c r="FF79" s="32"/>
      <c r="FG79" s="32"/>
      <c r="FH79" s="32"/>
      <c r="FI79" s="32"/>
      <c r="FJ79" s="32"/>
      <c r="FK79" s="32"/>
      <c r="FL79" s="32"/>
      <c r="FM79" s="32"/>
      <c r="FN79" s="32"/>
      <c r="FO79" s="32"/>
      <c r="FP79" s="32"/>
      <c r="FQ79" s="32"/>
      <c r="FR79" s="32"/>
      <c r="FS79" s="32"/>
      <c r="FT79" s="32"/>
      <c r="FU79" s="32"/>
      <c r="FV79" s="32"/>
      <c r="FW79" s="32"/>
      <c r="FX79" s="32"/>
      <c r="FY79" s="32"/>
      <c r="FZ79" s="32"/>
      <c r="GA79" s="32"/>
      <c r="GB79" s="32"/>
      <c r="GC79" s="32"/>
      <c r="GD79" s="32"/>
      <c r="GE79" s="32"/>
      <c r="GF79" s="32"/>
      <c r="GG79" s="32"/>
      <c r="GH79" s="32"/>
      <c r="GI79" s="32"/>
      <c r="GJ79" s="32"/>
      <c r="GK79" s="32"/>
      <c r="GL79" s="32"/>
      <c r="GM79" s="32"/>
      <c r="GN79" s="32"/>
      <c r="GO79" s="32"/>
      <c r="GP79" s="32"/>
      <c r="GQ79" s="32"/>
      <c r="GR79" s="32"/>
      <c r="GS79" s="32"/>
      <c r="GT79" s="32"/>
      <c r="GU79" s="32"/>
      <c r="GV79" s="32"/>
      <c r="GW79" s="32"/>
      <c r="GX79" s="32"/>
      <c r="GY79" s="32"/>
      <c r="GZ79" s="32"/>
      <c r="HA79" s="32"/>
      <c r="HB79" s="32"/>
      <c r="HC79" s="32"/>
      <c r="HD79" s="32"/>
      <c r="HE79" s="32"/>
      <c r="HF79" s="32"/>
      <c r="HG79" s="32"/>
      <c r="HH79" s="32"/>
      <c r="HI79" s="32"/>
      <c r="HJ79" s="32"/>
      <c r="HK79" s="32"/>
      <c r="HL79" s="32"/>
      <c r="HM79" s="32"/>
      <c r="HN79" s="32"/>
      <c r="HO79" s="32"/>
      <c r="HP79" s="32"/>
      <c r="HQ79" s="32"/>
      <c r="HR79" s="32"/>
      <c r="HS79" s="32"/>
      <c r="HT79" s="32"/>
      <c r="HU79" s="32"/>
      <c r="HV79" s="32"/>
      <c r="HW79" s="32"/>
      <c r="HX79" s="32"/>
      <c r="HY79" s="32"/>
      <c r="HZ79" s="32"/>
      <c r="IA79" s="32"/>
      <c r="IB79" s="32"/>
      <c r="IC79" s="32"/>
      <c r="ID79" s="32"/>
      <c r="IE79" s="32"/>
      <c r="IF79" s="32"/>
      <c r="IG79" s="32"/>
      <c r="IH79" s="32"/>
      <c r="II79" s="32"/>
      <c r="IJ79" s="32"/>
      <c r="IK79" s="32"/>
      <c r="IL79" s="32"/>
    </row>
    <row r="80" s="33" customFormat="true" ht="90" hidden="false" customHeight="true" outlineLevel="0" collapsed="false">
      <c r="A80" s="55" t="s">
        <v>276</v>
      </c>
      <c r="B80" s="34" t="s">
        <v>355</v>
      </c>
      <c r="C80" s="74" t="s">
        <v>54</v>
      </c>
      <c r="D80" s="37" t="s">
        <v>82</v>
      </c>
      <c r="E80" s="34" t="s">
        <v>356</v>
      </c>
      <c r="F80" s="77" t="s">
        <v>357</v>
      </c>
      <c r="G80" s="74" t="n">
        <f aca="false">H80+I80</f>
        <v>100</v>
      </c>
      <c r="H80" s="74"/>
      <c r="I80" s="74" t="n">
        <v>100</v>
      </c>
      <c r="J80" s="74"/>
      <c r="K80" s="39" t="s">
        <v>336</v>
      </c>
      <c r="L80" s="82" t="s">
        <v>224</v>
      </c>
      <c r="M80" s="51"/>
      <c r="N80" s="51" t="n">
        <v>1</v>
      </c>
      <c r="O80" s="86" t="n">
        <v>0.0036</v>
      </c>
      <c r="P80" s="86" t="n">
        <v>0.0036</v>
      </c>
      <c r="Q80" s="86"/>
      <c r="R80" s="86" t="n">
        <v>0.0108</v>
      </c>
      <c r="S80" s="86" t="n">
        <v>0.0108</v>
      </c>
      <c r="T80" s="86"/>
      <c r="U80" s="34" t="s">
        <v>253</v>
      </c>
      <c r="V80" s="74" t="s">
        <v>358</v>
      </c>
      <c r="W80" s="34"/>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c r="FO80" s="32"/>
      <c r="FP80" s="32"/>
      <c r="FQ80" s="32"/>
      <c r="FR80" s="32"/>
      <c r="FS80" s="32"/>
      <c r="FT80" s="32"/>
      <c r="FU80" s="32"/>
      <c r="FV80" s="32"/>
      <c r="FW80" s="32"/>
      <c r="FX80" s="32"/>
      <c r="FY80" s="32"/>
      <c r="FZ80" s="32"/>
      <c r="GA80" s="32"/>
      <c r="GB80" s="32"/>
      <c r="GC80" s="32"/>
      <c r="GD80" s="32"/>
      <c r="GE80" s="32"/>
      <c r="GF80" s="32"/>
      <c r="GG80" s="32"/>
      <c r="GH80" s="32"/>
      <c r="GI80" s="32"/>
      <c r="GJ80" s="32"/>
      <c r="GK80" s="32"/>
      <c r="GL80" s="32"/>
      <c r="GM80" s="32"/>
      <c r="GN80" s="32"/>
      <c r="GO80" s="32"/>
      <c r="GP80" s="32"/>
      <c r="GQ80" s="32"/>
      <c r="GR80" s="32"/>
      <c r="GS80" s="32"/>
      <c r="GT80" s="32"/>
      <c r="GU80" s="32"/>
      <c r="GV80" s="32"/>
      <c r="GW80" s="32"/>
      <c r="GX80" s="32"/>
      <c r="GY80" s="32"/>
      <c r="GZ80" s="32"/>
      <c r="HA80" s="32"/>
      <c r="HB80" s="32"/>
      <c r="HC80" s="32"/>
      <c r="HD80" s="32"/>
      <c r="HE80" s="32"/>
      <c r="HF80" s="32"/>
      <c r="HG80" s="32"/>
      <c r="HH80" s="32"/>
      <c r="HI80" s="32"/>
      <c r="HJ80" s="32"/>
      <c r="HK80" s="32"/>
      <c r="HL80" s="32"/>
      <c r="HM80" s="32"/>
      <c r="HN80" s="32"/>
      <c r="HO80" s="32"/>
      <c r="HP80" s="32"/>
      <c r="HQ80" s="32"/>
      <c r="HR80" s="32"/>
      <c r="HS80" s="32"/>
      <c r="HT80" s="32"/>
      <c r="HU80" s="32"/>
      <c r="HV80" s="32"/>
      <c r="HW80" s="32"/>
      <c r="HX80" s="32"/>
      <c r="HY80" s="32"/>
      <c r="HZ80" s="32"/>
      <c r="IA80" s="32"/>
      <c r="IB80" s="32"/>
      <c r="IC80" s="32"/>
      <c r="ID80" s="32"/>
      <c r="IE80" s="32"/>
      <c r="IF80" s="32"/>
      <c r="IG80" s="32"/>
      <c r="IH80" s="32"/>
      <c r="II80" s="32"/>
      <c r="IJ80" s="32"/>
      <c r="IK80" s="32"/>
      <c r="IL80" s="32"/>
    </row>
    <row r="81" s="33" customFormat="true" ht="90" hidden="false" customHeight="true" outlineLevel="0" collapsed="false">
      <c r="A81" s="55" t="s">
        <v>281</v>
      </c>
      <c r="B81" s="34" t="s">
        <v>359</v>
      </c>
      <c r="C81" s="34" t="s">
        <v>54</v>
      </c>
      <c r="D81" s="37" t="s">
        <v>139</v>
      </c>
      <c r="E81" s="34" t="s">
        <v>360</v>
      </c>
      <c r="F81" s="39" t="s">
        <v>361</v>
      </c>
      <c r="G81" s="74" t="n">
        <f aca="false">H81+I81</f>
        <v>98</v>
      </c>
      <c r="H81" s="74"/>
      <c r="I81" s="74" t="n">
        <v>98</v>
      </c>
      <c r="J81" s="74"/>
      <c r="K81" s="39" t="s">
        <v>336</v>
      </c>
      <c r="L81" s="82" t="s">
        <v>224</v>
      </c>
      <c r="M81" s="34" t="n">
        <v>1</v>
      </c>
      <c r="N81" s="34"/>
      <c r="O81" s="41" t="n">
        <v>0.0455</v>
      </c>
      <c r="P81" s="58" t="n">
        <v>0.023</v>
      </c>
      <c r="Q81" s="58" t="n">
        <v>0.0225</v>
      </c>
      <c r="R81" s="41" t="n">
        <v>0.1923</v>
      </c>
      <c r="S81" s="58" t="n">
        <v>0.0849</v>
      </c>
      <c r="T81" s="58" t="n">
        <v>0.1074</v>
      </c>
      <c r="U81" s="34" t="s">
        <v>253</v>
      </c>
      <c r="V81" s="34" t="s">
        <v>362</v>
      </c>
      <c r="W81" s="34"/>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2"/>
      <c r="CY81" s="32"/>
      <c r="CZ81" s="32"/>
      <c r="DA81" s="32"/>
      <c r="DB81" s="32"/>
      <c r="DC81" s="32"/>
      <c r="DD81" s="32"/>
      <c r="DE81" s="32"/>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c r="EG81" s="32"/>
      <c r="EH81" s="32"/>
      <c r="EI81" s="32"/>
      <c r="EJ81" s="32"/>
      <c r="EK81" s="32"/>
      <c r="EL81" s="32"/>
      <c r="EM81" s="32"/>
      <c r="EN81" s="32"/>
      <c r="EO81" s="32"/>
      <c r="EP81" s="32"/>
      <c r="EQ81" s="32"/>
      <c r="ER81" s="32"/>
      <c r="ES81" s="32"/>
      <c r="ET81" s="32"/>
      <c r="EU81" s="32"/>
      <c r="EV81" s="32"/>
      <c r="EW81" s="32"/>
      <c r="EX81" s="32"/>
      <c r="EY81" s="32"/>
      <c r="EZ81" s="32"/>
      <c r="FA81" s="32"/>
      <c r="FB81" s="32"/>
      <c r="FC81" s="32"/>
      <c r="FD81" s="32"/>
      <c r="FE81" s="32"/>
      <c r="FF81" s="32"/>
      <c r="FG81" s="32"/>
      <c r="FH81" s="32"/>
      <c r="FI81" s="32"/>
      <c r="FJ81" s="32"/>
      <c r="FK81" s="32"/>
      <c r="FL81" s="32"/>
      <c r="FM81" s="32"/>
      <c r="FN81" s="32"/>
      <c r="FO81" s="32"/>
      <c r="FP81" s="32"/>
      <c r="FQ81" s="32"/>
      <c r="FR81" s="32"/>
      <c r="FS81" s="32"/>
      <c r="FT81" s="32"/>
      <c r="FU81" s="32"/>
      <c r="FV81" s="32"/>
      <c r="FW81" s="32"/>
      <c r="FX81" s="32"/>
      <c r="FY81" s="32"/>
      <c r="FZ81" s="32"/>
      <c r="GA81" s="32"/>
      <c r="GB81" s="32"/>
      <c r="GC81" s="32"/>
      <c r="GD81" s="32"/>
      <c r="GE81" s="32"/>
      <c r="GF81" s="32"/>
      <c r="GG81" s="32"/>
      <c r="GH81" s="32"/>
      <c r="GI81" s="32"/>
      <c r="GJ81" s="32"/>
      <c r="GK81" s="32"/>
      <c r="GL81" s="32"/>
      <c r="GM81" s="32"/>
      <c r="GN81" s="32"/>
      <c r="GO81" s="32"/>
      <c r="GP81" s="32"/>
      <c r="GQ81" s="32"/>
      <c r="GR81" s="32"/>
      <c r="GS81" s="32"/>
      <c r="GT81" s="32"/>
      <c r="GU81" s="32"/>
      <c r="GV81" s="32"/>
      <c r="GW81" s="32"/>
      <c r="GX81" s="32"/>
      <c r="GY81" s="32"/>
      <c r="GZ81" s="32"/>
      <c r="HA81" s="32"/>
      <c r="HB81" s="32"/>
      <c r="HC81" s="32"/>
      <c r="HD81" s="32"/>
      <c r="HE81" s="32"/>
      <c r="HF81" s="32"/>
      <c r="HG81" s="32"/>
      <c r="HH81" s="32"/>
      <c r="HI81" s="32"/>
      <c r="HJ81" s="32"/>
      <c r="HK81" s="32"/>
      <c r="HL81" s="32"/>
      <c r="HM81" s="32"/>
      <c r="HN81" s="32"/>
      <c r="HO81" s="32"/>
      <c r="HP81" s="32"/>
      <c r="HQ81" s="32"/>
      <c r="HR81" s="32"/>
      <c r="HS81" s="32"/>
      <c r="HT81" s="32"/>
      <c r="HU81" s="32"/>
      <c r="HV81" s="32"/>
      <c r="HW81" s="32"/>
      <c r="HX81" s="32"/>
      <c r="HY81" s="32"/>
      <c r="HZ81" s="32"/>
      <c r="IA81" s="32"/>
      <c r="IB81" s="32"/>
      <c r="IC81" s="32"/>
      <c r="ID81" s="32"/>
      <c r="IE81" s="32"/>
      <c r="IF81" s="32"/>
      <c r="IG81" s="32"/>
      <c r="IH81" s="32"/>
      <c r="II81" s="32"/>
      <c r="IJ81" s="32"/>
      <c r="IK81" s="32"/>
      <c r="IL81" s="32"/>
    </row>
    <row r="82" s="33" customFormat="true" ht="90" hidden="false" customHeight="true" outlineLevel="0" collapsed="false">
      <c r="A82" s="55" t="s">
        <v>286</v>
      </c>
      <c r="B82" s="64" t="s">
        <v>363</v>
      </c>
      <c r="C82" s="64" t="s">
        <v>54</v>
      </c>
      <c r="D82" s="37" t="s">
        <v>139</v>
      </c>
      <c r="E82" s="64" t="s">
        <v>364</v>
      </c>
      <c r="F82" s="66" t="s">
        <v>338</v>
      </c>
      <c r="G82" s="74" t="n">
        <f aca="false">H82+I82</f>
        <v>100</v>
      </c>
      <c r="H82" s="74"/>
      <c r="I82" s="74" t="n">
        <v>100</v>
      </c>
      <c r="J82" s="74"/>
      <c r="K82" s="39" t="s">
        <v>336</v>
      </c>
      <c r="L82" s="82" t="s">
        <v>224</v>
      </c>
      <c r="M82" s="67"/>
      <c r="N82" s="67" t="n">
        <v>1</v>
      </c>
      <c r="O82" s="73" t="n">
        <v>0.05</v>
      </c>
      <c r="P82" s="73" t="n">
        <v>0.01</v>
      </c>
      <c r="Q82" s="73" t="n">
        <v>0.04</v>
      </c>
      <c r="R82" s="99" t="n">
        <v>0.25</v>
      </c>
      <c r="S82" s="99" t="n">
        <v>0.1</v>
      </c>
      <c r="T82" s="99" t="n">
        <v>0.15</v>
      </c>
      <c r="U82" s="34" t="s">
        <v>253</v>
      </c>
      <c r="V82" s="34" t="s">
        <v>365</v>
      </c>
      <c r="W82" s="34"/>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2"/>
      <c r="EQ82" s="32"/>
      <c r="ER82" s="32"/>
      <c r="ES82" s="32"/>
      <c r="ET82" s="32"/>
      <c r="EU82" s="32"/>
      <c r="EV82" s="32"/>
      <c r="EW82" s="32"/>
      <c r="EX82" s="32"/>
      <c r="EY82" s="32"/>
      <c r="EZ82" s="32"/>
      <c r="FA82" s="32"/>
      <c r="FB82" s="32"/>
      <c r="FC82" s="32"/>
      <c r="FD82" s="32"/>
      <c r="FE82" s="32"/>
      <c r="FF82" s="32"/>
      <c r="FG82" s="32"/>
      <c r="FH82" s="32"/>
      <c r="FI82" s="32"/>
      <c r="FJ82" s="32"/>
      <c r="FK82" s="32"/>
      <c r="FL82" s="32"/>
      <c r="FM82" s="32"/>
      <c r="FN82" s="32"/>
      <c r="FO82" s="32"/>
      <c r="FP82" s="32"/>
      <c r="FQ82" s="32"/>
      <c r="FR82" s="32"/>
      <c r="FS82" s="32"/>
      <c r="FT82" s="32"/>
      <c r="FU82" s="32"/>
      <c r="FV82" s="32"/>
      <c r="FW82" s="32"/>
      <c r="FX82" s="32"/>
      <c r="FY82" s="32"/>
      <c r="FZ82" s="32"/>
      <c r="GA82" s="32"/>
      <c r="GB82" s="32"/>
      <c r="GC82" s="32"/>
      <c r="GD82" s="32"/>
      <c r="GE82" s="32"/>
      <c r="GF82" s="32"/>
      <c r="GG82" s="32"/>
      <c r="GH82" s="32"/>
      <c r="GI82" s="32"/>
      <c r="GJ82" s="32"/>
      <c r="GK82" s="32"/>
      <c r="GL82" s="32"/>
      <c r="GM82" s="32"/>
      <c r="GN82" s="32"/>
      <c r="GO82" s="32"/>
      <c r="GP82" s="32"/>
      <c r="GQ82" s="32"/>
      <c r="GR82" s="32"/>
      <c r="GS82" s="32"/>
      <c r="GT82" s="32"/>
      <c r="GU82" s="32"/>
      <c r="GV82" s="32"/>
      <c r="GW82" s="32"/>
      <c r="GX82" s="32"/>
      <c r="GY82" s="32"/>
      <c r="GZ82" s="32"/>
      <c r="HA82" s="32"/>
      <c r="HB82" s="32"/>
      <c r="HC82" s="32"/>
      <c r="HD82" s="32"/>
      <c r="HE82" s="32"/>
      <c r="HF82" s="32"/>
      <c r="HG82" s="32"/>
      <c r="HH82" s="32"/>
      <c r="HI82" s="32"/>
      <c r="HJ82" s="32"/>
      <c r="HK82" s="32"/>
      <c r="HL82" s="32"/>
      <c r="HM82" s="32"/>
      <c r="HN82" s="32"/>
      <c r="HO82" s="32"/>
      <c r="HP82" s="32"/>
      <c r="HQ82" s="32"/>
      <c r="HR82" s="32"/>
      <c r="HS82" s="32"/>
      <c r="HT82" s="32"/>
      <c r="HU82" s="32"/>
      <c r="HV82" s="32"/>
      <c r="HW82" s="32"/>
      <c r="HX82" s="32"/>
      <c r="HY82" s="32"/>
      <c r="HZ82" s="32"/>
      <c r="IA82" s="32"/>
      <c r="IB82" s="32"/>
      <c r="IC82" s="32"/>
      <c r="ID82" s="32"/>
      <c r="IE82" s="32"/>
      <c r="IF82" s="32"/>
      <c r="IG82" s="32"/>
      <c r="IH82" s="32"/>
      <c r="II82" s="32"/>
      <c r="IJ82" s="32"/>
      <c r="IK82" s="32"/>
      <c r="IL82" s="32"/>
    </row>
    <row r="83" s="33" customFormat="true" ht="90" hidden="false" customHeight="true" outlineLevel="0" collapsed="false">
      <c r="A83" s="55" t="s">
        <v>289</v>
      </c>
      <c r="B83" s="64" t="s">
        <v>366</v>
      </c>
      <c r="C83" s="64" t="s">
        <v>54</v>
      </c>
      <c r="D83" s="37" t="s">
        <v>139</v>
      </c>
      <c r="E83" s="64" t="s">
        <v>306</v>
      </c>
      <c r="F83" s="66" t="s">
        <v>367</v>
      </c>
      <c r="G83" s="74" t="n">
        <f aca="false">H83+I83</f>
        <v>99</v>
      </c>
      <c r="H83" s="74"/>
      <c r="I83" s="74" t="n">
        <v>99</v>
      </c>
      <c r="J83" s="74"/>
      <c r="K83" s="39" t="s">
        <v>336</v>
      </c>
      <c r="L83" s="82" t="s">
        <v>224</v>
      </c>
      <c r="M83" s="67"/>
      <c r="N83" s="67" t="n">
        <v>1</v>
      </c>
      <c r="O83" s="41" t="n">
        <v>0.0455</v>
      </c>
      <c r="P83" s="58" t="n">
        <v>0.023</v>
      </c>
      <c r="Q83" s="58" t="n">
        <v>0.0225</v>
      </c>
      <c r="R83" s="41" t="n">
        <v>0.1923</v>
      </c>
      <c r="S83" s="58" t="n">
        <v>0.0849</v>
      </c>
      <c r="T83" s="58" t="n">
        <v>0.1074</v>
      </c>
      <c r="U83" s="34" t="s">
        <v>253</v>
      </c>
      <c r="V83" s="34" t="s">
        <v>368</v>
      </c>
      <c r="W83" s="34"/>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c r="EG83" s="32"/>
      <c r="EH83" s="32"/>
      <c r="EI83" s="32"/>
      <c r="EJ83" s="32"/>
      <c r="EK83" s="32"/>
      <c r="EL83" s="32"/>
      <c r="EM83" s="32"/>
      <c r="EN83" s="32"/>
      <c r="EO83" s="32"/>
      <c r="EP83" s="32"/>
      <c r="EQ83" s="32"/>
      <c r="ER83" s="32"/>
      <c r="ES83" s="32"/>
      <c r="ET83" s="32"/>
      <c r="EU83" s="32"/>
      <c r="EV83" s="32"/>
      <c r="EW83" s="32"/>
      <c r="EX83" s="32"/>
      <c r="EY83" s="32"/>
      <c r="EZ83" s="32"/>
      <c r="FA83" s="32"/>
      <c r="FB83" s="32"/>
      <c r="FC83" s="32"/>
      <c r="FD83" s="32"/>
      <c r="FE83" s="32"/>
      <c r="FF83" s="32"/>
      <c r="FG83" s="32"/>
      <c r="FH83" s="32"/>
      <c r="FI83" s="32"/>
      <c r="FJ83" s="32"/>
      <c r="FK83" s="32"/>
      <c r="FL83" s="32"/>
      <c r="FM83" s="32"/>
      <c r="FN83" s="32"/>
      <c r="FO83" s="32"/>
      <c r="FP83" s="32"/>
      <c r="FQ83" s="32"/>
      <c r="FR83" s="32"/>
      <c r="FS83" s="32"/>
      <c r="FT83" s="32"/>
      <c r="FU83" s="32"/>
      <c r="FV83" s="32"/>
      <c r="FW83" s="32"/>
      <c r="FX83" s="32"/>
      <c r="FY83" s="32"/>
      <c r="FZ83" s="32"/>
      <c r="GA83" s="32"/>
      <c r="GB83" s="32"/>
      <c r="GC83" s="32"/>
      <c r="GD83" s="32"/>
      <c r="GE83" s="32"/>
      <c r="GF83" s="32"/>
      <c r="GG83" s="32"/>
      <c r="GH83" s="32"/>
      <c r="GI83" s="32"/>
      <c r="GJ83" s="32"/>
      <c r="GK83" s="32"/>
      <c r="GL83" s="32"/>
      <c r="GM83" s="32"/>
      <c r="GN83" s="32"/>
      <c r="GO83" s="32"/>
      <c r="GP83" s="32"/>
      <c r="GQ83" s="32"/>
      <c r="GR83" s="32"/>
      <c r="GS83" s="32"/>
      <c r="GT83" s="32"/>
      <c r="GU83" s="32"/>
      <c r="GV83" s="32"/>
      <c r="GW83" s="32"/>
      <c r="GX83" s="32"/>
      <c r="GY83" s="32"/>
      <c r="GZ83" s="32"/>
      <c r="HA83" s="32"/>
      <c r="HB83" s="32"/>
      <c r="HC83" s="32"/>
      <c r="HD83" s="32"/>
      <c r="HE83" s="32"/>
      <c r="HF83" s="32"/>
      <c r="HG83" s="32"/>
      <c r="HH83" s="32"/>
      <c r="HI83" s="32"/>
      <c r="HJ83" s="32"/>
      <c r="HK83" s="32"/>
      <c r="HL83" s="32"/>
      <c r="HM83" s="32"/>
      <c r="HN83" s="32"/>
      <c r="HO83" s="32"/>
      <c r="HP83" s="32"/>
      <c r="HQ83" s="32"/>
      <c r="HR83" s="32"/>
      <c r="HS83" s="32"/>
      <c r="HT83" s="32"/>
      <c r="HU83" s="32"/>
      <c r="HV83" s="32"/>
      <c r="HW83" s="32"/>
      <c r="HX83" s="32"/>
      <c r="HY83" s="32"/>
      <c r="HZ83" s="32"/>
      <c r="IA83" s="32"/>
      <c r="IB83" s="32"/>
      <c r="IC83" s="32"/>
      <c r="ID83" s="32"/>
      <c r="IE83" s="32"/>
      <c r="IF83" s="32"/>
      <c r="IG83" s="32"/>
      <c r="IH83" s="32"/>
      <c r="II83" s="32"/>
      <c r="IJ83" s="32"/>
      <c r="IK83" s="32"/>
      <c r="IL83" s="32"/>
    </row>
    <row r="84" s="33" customFormat="true" ht="90" hidden="false" customHeight="true" outlineLevel="0" collapsed="false">
      <c r="A84" s="55" t="s">
        <v>294</v>
      </c>
      <c r="B84" s="64" t="s">
        <v>369</v>
      </c>
      <c r="C84" s="20" t="s">
        <v>54</v>
      </c>
      <c r="D84" s="100" t="s">
        <v>139</v>
      </c>
      <c r="E84" s="64" t="s">
        <v>301</v>
      </c>
      <c r="F84" s="66" t="s">
        <v>370</v>
      </c>
      <c r="G84" s="74" t="n">
        <f aca="false">H84+I84</f>
        <v>99</v>
      </c>
      <c r="H84" s="74"/>
      <c r="I84" s="74" t="n">
        <v>99</v>
      </c>
      <c r="J84" s="74"/>
      <c r="K84" s="39" t="s">
        <v>336</v>
      </c>
      <c r="L84" s="82" t="s">
        <v>224</v>
      </c>
      <c r="M84" s="101" t="n">
        <v>1</v>
      </c>
      <c r="N84" s="101"/>
      <c r="O84" s="41" t="n">
        <v>0.0455</v>
      </c>
      <c r="P84" s="58" t="n">
        <v>0.023</v>
      </c>
      <c r="Q84" s="58" t="n">
        <v>0.0225</v>
      </c>
      <c r="R84" s="41" t="n">
        <v>0.1923</v>
      </c>
      <c r="S84" s="58" t="n">
        <v>0.0849</v>
      </c>
      <c r="T84" s="58" t="n">
        <v>0.1074</v>
      </c>
      <c r="U84" s="34" t="s">
        <v>253</v>
      </c>
      <c r="V84" s="34" t="s">
        <v>368</v>
      </c>
      <c r="W84" s="34"/>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c r="EG84" s="32"/>
      <c r="EH84" s="32"/>
      <c r="EI84" s="32"/>
      <c r="EJ84" s="32"/>
      <c r="EK84" s="32"/>
      <c r="EL84" s="32"/>
      <c r="EM84" s="32"/>
      <c r="EN84" s="32"/>
      <c r="EO84" s="32"/>
      <c r="EP84" s="32"/>
      <c r="EQ84" s="32"/>
      <c r="ER84" s="32"/>
      <c r="ES84" s="32"/>
      <c r="ET84" s="32"/>
      <c r="EU84" s="32"/>
      <c r="EV84" s="32"/>
      <c r="EW84" s="32"/>
      <c r="EX84" s="32"/>
      <c r="EY84" s="32"/>
      <c r="EZ84" s="32"/>
      <c r="FA84" s="32"/>
      <c r="FB84" s="32"/>
      <c r="FC84" s="32"/>
      <c r="FD84" s="32"/>
      <c r="FE84" s="32"/>
      <c r="FF84" s="32"/>
      <c r="FG84" s="32"/>
      <c r="FH84" s="32"/>
      <c r="FI84" s="32"/>
      <c r="FJ84" s="32"/>
      <c r="FK84" s="32"/>
      <c r="FL84" s="32"/>
      <c r="FM84" s="32"/>
      <c r="FN84" s="32"/>
      <c r="FO84" s="32"/>
      <c r="FP84" s="32"/>
      <c r="FQ84" s="32"/>
      <c r="FR84" s="32"/>
      <c r="FS84" s="32"/>
      <c r="FT84" s="32"/>
      <c r="FU84" s="32"/>
      <c r="FV84" s="32"/>
      <c r="FW84" s="32"/>
      <c r="FX84" s="32"/>
      <c r="FY84" s="32"/>
      <c r="FZ84" s="32"/>
      <c r="GA84" s="32"/>
      <c r="GB84" s="32"/>
      <c r="GC84" s="32"/>
      <c r="GD84" s="32"/>
      <c r="GE84" s="32"/>
      <c r="GF84" s="32"/>
      <c r="GG84" s="32"/>
      <c r="GH84" s="32"/>
      <c r="GI84" s="32"/>
      <c r="GJ84" s="32"/>
      <c r="GK84" s="32"/>
      <c r="GL84" s="32"/>
      <c r="GM84" s="32"/>
      <c r="GN84" s="32"/>
      <c r="GO84" s="32"/>
      <c r="GP84" s="32"/>
      <c r="GQ84" s="32"/>
      <c r="GR84" s="32"/>
      <c r="GS84" s="32"/>
      <c r="GT84" s="32"/>
      <c r="GU84" s="32"/>
      <c r="GV84" s="32"/>
      <c r="GW84" s="32"/>
      <c r="GX84" s="32"/>
      <c r="GY84" s="32"/>
      <c r="GZ84" s="32"/>
      <c r="HA84" s="32"/>
      <c r="HB84" s="32"/>
      <c r="HC84" s="32"/>
      <c r="HD84" s="32"/>
      <c r="HE84" s="32"/>
      <c r="HF84" s="32"/>
      <c r="HG84" s="32"/>
      <c r="HH84" s="32"/>
      <c r="HI84" s="32"/>
      <c r="HJ84" s="32"/>
      <c r="HK84" s="32"/>
      <c r="HL84" s="32"/>
      <c r="HM84" s="32"/>
      <c r="HN84" s="32"/>
      <c r="HO84" s="32"/>
      <c r="HP84" s="32"/>
      <c r="HQ84" s="32"/>
      <c r="HR84" s="32"/>
      <c r="HS84" s="32"/>
      <c r="HT84" s="32"/>
      <c r="HU84" s="32"/>
      <c r="HV84" s="32"/>
      <c r="HW84" s="32"/>
      <c r="HX84" s="32"/>
      <c r="HY84" s="32"/>
      <c r="HZ84" s="32"/>
      <c r="IA84" s="32"/>
      <c r="IB84" s="32"/>
      <c r="IC84" s="32"/>
      <c r="ID84" s="32"/>
      <c r="IE84" s="32"/>
      <c r="IF84" s="32"/>
      <c r="IG84" s="32"/>
      <c r="IH84" s="32"/>
      <c r="II84" s="32"/>
      <c r="IJ84" s="32"/>
      <c r="IK84" s="32"/>
      <c r="IL84" s="32"/>
    </row>
    <row r="85" s="33" customFormat="true" ht="90" hidden="false" customHeight="true" outlineLevel="0" collapsed="false">
      <c r="A85" s="55" t="s">
        <v>299</v>
      </c>
      <c r="B85" s="64" t="s">
        <v>371</v>
      </c>
      <c r="C85" s="64" t="s">
        <v>54</v>
      </c>
      <c r="D85" s="37" t="s">
        <v>139</v>
      </c>
      <c r="E85" s="64" t="s">
        <v>372</v>
      </c>
      <c r="F85" s="66" t="s">
        <v>373</v>
      </c>
      <c r="G85" s="74" t="n">
        <f aca="false">H85+I85</f>
        <v>100</v>
      </c>
      <c r="H85" s="74"/>
      <c r="I85" s="74" t="n">
        <v>100</v>
      </c>
      <c r="J85" s="74"/>
      <c r="K85" s="39" t="s">
        <v>336</v>
      </c>
      <c r="L85" s="82" t="s">
        <v>224</v>
      </c>
      <c r="M85" s="67" t="n">
        <v>1</v>
      </c>
      <c r="N85" s="67"/>
      <c r="O85" s="41" t="n">
        <v>0.049</v>
      </c>
      <c r="P85" s="58" t="n">
        <v>0.022</v>
      </c>
      <c r="Q85" s="58" t="n">
        <v>0.027</v>
      </c>
      <c r="R85" s="41" t="n">
        <v>0.11</v>
      </c>
      <c r="S85" s="58" t="n">
        <v>0.05</v>
      </c>
      <c r="T85" s="58" t="n">
        <v>0.06</v>
      </c>
      <c r="U85" s="34" t="s">
        <v>253</v>
      </c>
      <c r="V85" s="34" t="s">
        <v>120</v>
      </c>
      <c r="W85" s="47"/>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c r="EG85" s="32"/>
      <c r="EH85" s="32"/>
      <c r="EI85" s="32"/>
      <c r="EJ85" s="32"/>
      <c r="EK85" s="32"/>
      <c r="EL85" s="32"/>
      <c r="EM85" s="32"/>
      <c r="EN85" s="32"/>
      <c r="EO85" s="32"/>
      <c r="EP85" s="32"/>
      <c r="EQ85" s="32"/>
      <c r="ER85" s="32"/>
      <c r="ES85" s="32"/>
      <c r="ET85" s="32"/>
      <c r="EU85" s="32"/>
      <c r="EV85" s="32"/>
      <c r="EW85" s="32"/>
      <c r="EX85" s="32"/>
      <c r="EY85" s="32"/>
      <c r="EZ85" s="32"/>
      <c r="FA85" s="32"/>
      <c r="FB85" s="32"/>
      <c r="FC85" s="32"/>
      <c r="FD85" s="32"/>
      <c r="FE85" s="32"/>
      <c r="FF85" s="32"/>
      <c r="FG85" s="32"/>
      <c r="FH85" s="32"/>
      <c r="FI85" s="32"/>
      <c r="FJ85" s="32"/>
      <c r="FK85" s="32"/>
      <c r="FL85" s="32"/>
      <c r="FM85" s="32"/>
      <c r="FN85" s="32"/>
      <c r="FO85" s="32"/>
      <c r="FP85" s="32"/>
      <c r="FQ85" s="32"/>
      <c r="FR85" s="32"/>
      <c r="FS85" s="32"/>
      <c r="FT85" s="32"/>
      <c r="FU85" s="32"/>
      <c r="FV85" s="32"/>
      <c r="FW85" s="32"/>
      <c r="FX85" s="32"/>
      <c r="FY85" s="32"/>
      <c r="FZ85" s="32"/>
      <c r="GA85" s="32"/>
      <c r="GB85" s="32"/>
      <c r="GC85" s="32"/>
      <c r="GD85" s="32"/>
      <c r="GE85" s="32"/>
      <c r="GF85" s="32"/>
      <c r="GG85" s="32"/>
      <c r="GH85" s="32"/>
      <c r="GI85" s="32"/>
      <c r="GJ85" s="32"/>
      <c r="GK85" s="32"/>
      <c r="GL85" s="32"/>
      <c r="GM85" s="32"/>
      <c r="GN85" s="32"/>
      <c r="GO85" s="32"/>
      <c r="GP85" s="32"/>
      <c r="GQ85" s="32"/>
      <c r="GR85" s="32"/>
      <c r="GS85" s="32"/>
      <c r="GT85" s="32"/>
      <c r="GU85" s="32"/>
      <c r="GV85" s="32"/>
      <c r="GW85" s="32"/>
      <c r="GX85" s="32"/>
      <c r="GY85" s="32"/>
      <c r="GZ85" s="32"/>
      <c r="HA85" s="32"/>
      <c r="HB85" s="32"/>
      <c r="HC85" s="32"/>
      <c r="HD85" s="32"/>
      <c r="HE85" s="32"/>
      <c r="HF85" s="32"/>
      <c r="HG85" s="32"/>
      <c r="HH85" s="32"/>
      <c r="HI85" s="32"/>
      <c r="HJ85" s="32"/>
      <c r="HK85" s="32"/>
      <c r="HL85" s="32"/>
      <c r="HM85" s="32"/>
      <c r="HN85" s="32"/>
      <c r="HO85" s="32"/>
      <c r="HP85" s="32"/>
      <c r="HQ85" s="32"/>
      <c r="HR85" s="32"/>
      <c r="HS85" s="32"/>
      <c r="HT85" s="32"/>
      <c r="HU85" s="32"/>
      <c r="HV85" s="32"/>
      <c r="HW85" s="32"/>
      <c r="HX85" s="32"/>
      <c r="HY85" s="32"/>
      <c r="HZ85" s="32"/>
      <c r="IA85" s="32"/>
      <c r="IB85" s="32"/>
      <c r="IC85" s="32"/>
      <c r="ID85" s="32"/>
      <c r="IE85" s="32"/>
      <c r="IF85" s="32"/>
      <c r="IG85" s="32"/>
      <c r="IH85" s="32"/>
      <c r="II85" s="32"/>
      <c r="IJ85" s="32"/>
      <c r="IK85" s="32"/>
      <c r="IL85" s="32"/>
    </row>
    <row r="86" s="33" customFormat="true" ht="90" hidden="false" customHeight="true" outlineLevel="0" collapsed="false">
      <c r="A86" s="55" t="s">
        <v>304</v>
      </c>
      <c r="B86" s="34" t="s">
        <v>374</v>
      </c>
      <c r="C86" s="34" t="s">
        <v>54</v>
      </c>
      <c r="D86" s="37" t="s">
        <v>139</v>
      </c>
      <c r="E86" s="34" t="s">
        <v>170</v>
      </c>
      <c r="F86" s="39" t="s">
        <v>375</v>
      </c>
      <c r="G86" s="74" t="n">
        <f aca="false">H86+I86</f>
        <v>100</v>
      </c>
      <c r="H86" s="74"/>
      <c r="I86" s="74" t="n">
        <v>100</v>
      </c>
      <c r="J86" s="74"/>
      <c r="K86" s="39" t="s">
        <v>336</v>
      </c>
      <c r="L86" s="82" t="s">
        <v>224</v>
      </c>
      <c r="M86" s="34"/>
      <c r="N86" s="34" t="n">
        <v>1</v>
      </c>
      <c r="O86" s="41" t="n">
        <v>0.0807</v>
      </c>
      <c r="P86" s="41" t="n">
        <v>0.0345</v>
      </c>
      <c r="Q86" s="41" t="n">
        <v>0.0462</v>
      </c>
      <c r="R86" s="42" t="n">
        <v>0.3409</v>
      </c>
      <c r="S86" s="41" t="n">
        <v>0.1292</v>
      </c>
      <c r="T86" s="41" t="n">
        <v>0.2117</v>
      </c>
      <c r="U86" s="34" t="s">
        <v>253</v>
      </c>
      <c r="V86" s="34" t="s">
        <v>376</v>
      </c>
      <c r="W86" s="53"/>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c r="EG86" s="32"/>
      <c r="EH86" s="32"/>
      <c r="EI86" s="32"/>
      <c r="EJ86" s="32"/>
      <c r="EK86" s="32"/>
      <c r="EL86" s="32"/>
      <c r="EM86" s="32"/>
      <c r="EN86" s="32"/>
      <c r="EO86" s="32"/>
      <c r="EP86" s="32"/>
      <c r="EQ86" s="32"/>
      <c r="ER86" s="32"/>
      <c r="ES86" s="32"/>
      <c r="ET86" s="32"/>
      <c r="EU86" s="32"/>
      <c r="EV86" s="32"/>
      <c r="EW86" s="32"/>
      <c r="EX86" s="32"/>
      <c r="EY86" s="32"/>
      <c r="EZ86" s="32"/>
      <c r="FA86" s="32"/>
      <c r="FB86" s="32"/>
      <c r="FC86" s="32"/>
      <c r="FD86" s="32"/>
      <c r="FE86" s="32"/>
      <c r="FF86" s="32"/>
      <c r="FG86" s="32"/>
      <c r="FH86" s="32"/>
      <c r="FI86" s="32"/>
      <c r="FJ86" s="32"/>
      <c r="FK86" s="32"/>
      <c r="FL86" s="32"/>
      <c r="FM86" s="32"/>
      <c r="FN86" s="32"/>
      <c r="FO86" s="32"/>
      <c r="FP86" s="32"/>
      <c r="FQ86" s="32"/>
      <c r="FR86" s="32"/>
      <c r="FS86" s="32"/>
      <c r="FT86" s="32"/>
      <c r="FU86" s="32"/>
      <c r="FV86" s="32"/>
      <c r="FW86" s="32"/>
      <c r="FX86" s="32"/>
      <c r="FY86" s="32"/>
      <c r="FZ86" s="32"/>
      <c r="GA86" s="32"/>
      <c r="GB86" s="32"/>
      <c r="GC86" s="32"/>
      <c r="GD86" s="32"/>
      <c r="GE86" s="32"/>
      <c r="GF86" s="32"/>
      <c r="GG86" s="32"/>
      <c r="GH86" s="32"/>
      <c r="GI86" s="32"/>
      <c r="GJ86" s="32"/>
      <c r="GK86" s="32"/>
      <c r="GL86" s="32"/>
      <c r="GM86" s="32"/>
      <c r="GN86" s="32"/>
      <c r="GO86" s="32"/>
      <c r="GP86" s="32"/>
      <c r="GQ86" s="32"/>
      <c r="GR86" s="32"/>
      <c r="GS86" s="32"/>
      <c r="GT86" s="32"/>
      <c r="GU86" s="32"/>
      <c r="GV86" s="32"/>
      <c r="GW86" s="32"/>
      <c r="GX86" s="32"/>
      <c r="GY86" s="32"/>
      <c r="GZ86" s="32"/>
      <c r="HA86" s="32"/>
      <c r="HB86" s="32"/>
      <c r="HC86" s="32"/>
      <c r="HD86" s="32"/>
      <c r="HE86" s="32"/>
      <c r="HF86" s="32"/>
      <c r="HG86" s="32"/>
      <c r="HH86" s="32"/>
      <c r="HI86" s="32"/>
      <c r="HJ86" s="32"/>
      <c r="HK86" s="32"/>
      <c r="HL86" s="32"/>
      <c r="HM86" s="32"/>
      <c r="HN86" s="32"/>
      <c r="HO86" s="32"/>
      <c r="HP86" s="32"/>
      <c r="HQ86" s="32"/>
      <c r="HR86" s="32"/>
      <c r="HS86" s="32"/>
      <c r="HT86" s="32"/>
      <c r="HU86" s="32"/>
      <c r="HV86" s="32"/>
      <c r="HW86" s="32"/>
      <c r="HX86" s="32"/>
      <c r="HY86" s="32"/>
      <c r="HZ86" s="32"/>
      <c r="IA86" s="32"/>
      <c r="IB86" s="32"/>
      <c r="IC86" s="32"/>
      <c r="ID86" s="32"/>
      <c r="IE86" s="32"/>
      <c r="IF86" s="32"/>
      <c r="IG86" s="32"/>
      <c r="IH86" s="32"/>
      <c r="II86" s="32"/>
      <c r="IJ86" s="32"/>
      <c r="IK86" s="32"/>
      <c r="IL86" s="32"/>
    </row>
    <row r="87" s="33" customFormat="true" ht="90" hidden="false" customHeight="true" outlineLevel="0" collapsed="false">
      <c r="A87" s="55" t="s">
        <v>309</v>
      </c>
      <c r="B87" s="34" t="s">
        <v>377</v>
      </c>
      <c r="C87" s="34" t="s">
        <v>54</v>
      </c>
      <c r="D87" s="37" t="s">
        <v>139</v>
      </c>
      <c r="E87" s="34" t="s">
        <v>127</v>
      </c>
      <c r="F87" s="39" t="s">
        <v>375</v>
      </c>
      <c r="G87" s="74" t="n">
        <f aca="false">H87+I87</f>
        <v>100</v>
      </c>
      <c r="H87" s="74"/>
      <c r="I87" s="74" t="n">
        <v>100</v>
      </c>
      <c r="J87" s="74"/>
      <c r="K87" s="39" t="s">
        <v>336</v>
      </c>
      <c r="L87" s="82" t="s">
        <v>224</v>
      </c>
      <c r="M87" s="53"/>
      <c r="N87" s="53" t="n">
        <v>1</v>
      </c>
      <c r="O87" s="41" t="n">
        <v>0.0632</v>
      </c>
      <c r="P87" s="41" t="n">
        <v>0.02</v>
      </c>
      <c r="Q87" s="41" t="n">
        <v>0.0432</v>
      </c>
      <c r="R87" s="42" t="n">
        <v>0.2761</v>
      </c>
      <c r="S87" s="41" t="n">
        <v>0.0876</v>
      </c>
      <c r="T87" s="41" t="n">
        <v>0.1885</v>
      </c>
      <c r="U87" s="34" t="s">
        <v>253</v>
      </c>
      <c r="V87" s="34" t="s">
        <v>376</v>
      </c>
      <c r="W87" s="74"/>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c r="EM87" s="32"/>
      <c r="EN87" s="32"/>
      <c r="EO87" s="32"/>
      <c r="EP87" s="32"/>
      <c r="EQ87" s="32"/>
      <c r="ER87" s="32"/>
      <c r="ES87" s="32"/>
      <c r="ET87" s="32"/>
      <c r="EU87" s="32"/>
      <c r="EV87" s="32"/>
      <c r="EW87" s="32"/>
      <c r="EX87" s="32"/>
      <c r="EY87" s="32"/>
      <c r="EZ87" s="32"/>
      <c r="FA87" s="32"/>
      <c r="FB87" s="32"/>
      <c r="FC87" s="32"/>
      <c r="FD87" s="32"/>
      <c r="FE87" s="32"/>
      <c r="FF87" s="32"/>
      <c r="FG87" s="32"/>
      <c r="FH87" s="32"/>
      <c r="FI87" s="32"/>
      <c r="FJ87" s="32"/>
      <c r="FK87" s="32"/>
      <c r="FL87" s="32"/>
      <c r="FM87" s="32"/>
      <c r="FN87" s="32"/>
      <c r="FO87" s="32"/>
      <c r="FP87" s="32"/>
      <c r="FQ87" s="32"/>
      <c r="FR87" s="32"/>
      <c r="FS87" s="32"/>
      <c r="FT87" s="32"/>
      <c r="FU87" s="32"/>
      <c r="FV87" s="32"/>
      <c r="FW87" s="32"/>
      <c r="FX87" s="32"/>
      <c r="FY87" s="32"/>
      <c r="FZ87" s="32"/>
      <c r="GA87" s="32"/>
      <c r="GB87" s="32"/>
      <c r="GC87" s="32"/>
      <c r="GD87" s="32"/>
      <c r="GE87" s="32"/>
      <c r="GF87" s="32"/>
      <c r="GG87" s="32"/>
      <c r="GH87" s="32"/>
      <c r="GI87" s="32"/>
      <c r="GJ87" s="32"/>
      <c r="GK87" s="32"/>
      <c r="GL87" s="32"/>
      <c r="GM87" s="32"/>
      <c r="GN87" s="32"/>
      <c r="GO87" s="32"/>
      <c r="GP87" s="32"/>
      <c r="GQ87" s="32"/>
      <c r="GR87" s="32"/>
      <c r="GS87" s="32"/>
      <c r="GT87" s="32"/>
      <c r="GU87" s="32"/>
      <c r="GV87" s="32"/>
      <c r="GW87" s="32"/>
      <c r="GX87" s="32"/>
      <c r="GY87" s="32"/>
      <c r="GZ87" s="32"/>
      <c r="HA87" s="32"/>
      <c r="HB87" s="32"/>
      <c r="HC87" s="32"/>
      <c r="HD87" s="32"/>
      <c r="HE87" s="32"/>
      <c r="HF87" s="32"/>
      <c r="HG87" s="32"/>
      <c r="HH87" s="32"/>
      <c r="HI87" s="32"/>
      <c r="HJ87" s="32"/>
      <c r="HK87" s="32"/>
      <c r="HL87" s="32"/>
      <c r="HM87" s="32"/>
      <c r="HN87" s="32"/>
      <c r="HO87" s="32"/>
      <c r="HP87" s="32"/>
      <c r="HQ87" s="32"/>
      <c r="HR87" s="32"/>
      <c r="HS87" s="32"/>
      <c r="HT87" s="32"/>
      <c r="HU87" s="32"/>
      <c r="HV87" s="32"/>
      <c r="HW87" s="32"/>
      <c r="HX87" s="32"/>
      <c r="HY87" s="32"/>
      <c r="HZ87" s="32"/>
      <c r="IA87" s="32"/>
      <c r="IB87" s="32"/>
      <c r="IC87" s="32"/>
      <c r="ID87" s="32"/>
      <c r="IE87" s="32"/>
      <c r="IF87" s="32"/>
      <c r="IG87" s="32"/>
      <c r="IH87" s="32"/>
      <c r="II87" s="32"/>
      <c r="IJ87" s="32"/>
      <c r="IK87" s="32"/>
      <c r="IL87" s="32"/>
    </row>
    <row r="88" s="33" customFormat="true" ht="65" hidden="false" customHeight="true" outlineLevel="0" collapsed="false">
      <c r="A88" s="43" t="s">
        <v>51</v>
      </c>
      <c r="B88" s="38" t="s">
        <v>378</v>
      </c>
      <c r="C88" s="43"/>
      <c r="D88" s="38"/>
      <c r="E88" s="38"/>
      <c r="F88" s="102"/>
      <c r="G88" s="28" t="n">
        <f aca="false">H88+I88</f>
        <v>1006.72</v>
      </c>
      <c r="H88" s="28" t="n">
        <f aca="false">SUM(H89:H94)</f>
        <v>906.72</v>
      </c>
      <c r="I88" s="28" t="n">
        <f aca="false">SUM(I89:I94)</f>
        <v>100</v>
      </c>
      <c r="J88" s="28"/>
      <c r="K88" s="102"/>
      <c r="L88" s="102"/>
      <c r="M88" s="38"/>
      <c r="N88" s="38"/>
      <c r="O88" s="62"/>
      <c r="P88" s="62"/>
      <c r="Q88" s="62"/>
      <c r="R88" s="62"/>
      <c r="S88" s="62"/>
      <c r="T88" s="62"/>
      <c r="U88" s="38"/>
      <c r="V88" s="38"/>
      <c r="W88" s="51"/>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c r="FL88" s="32"/>
      <c r="FM88" s="32"/>
      <c r="FN88" s="32"/>
      <c r="FO88" s="32"/>
      <c r="FP88" s="32"/>
      <c r="FQ88" s="32"/>
      <c r="FR88" s="32"/>
      <c r="FS88" s="32"/>
      <c r="FT88" s="32"/>
      <c r="FU88" s="32"/>
      <c r="FV88" s="32"/>
      <c r="FW88" s="32"/>
      <c r="FX88" s="32"/>
      <c r="FY88" s="32"/>
      <c r="FZ88" s="32"/>
      <c r="GA88" s="32"/>
      <c r="GB88" s="32"/>
      <c r="GC88" s="32"/>
      <c r="GD88" s="32"/>
      <c r="GE88" s="32"/>
      <c r="GF88" s="32"/>
      <c r="GG88" s="32"/>
      <c r="GH88" s="32"/>
      <c r="GI88" s="32"/>
      <c r="GJ88" s="32"/>
      <c r="GK88" s="32"/>
      <c r="GL88" s="32"/>
      <c r="GM88" s="32"/>
      <c r="GN88" s="32"/>
      <c r="GO88" s="32"/>
      <c r="GP88" s="32"/>
      <c r="GQ88" s="32"/>
      <c r="GR88" s="32"/>
      <c r="GS88" s="32"/>
      <c r="GT88" s="32"/>
      <c r="GU88" s="32"/>
      <c r="GV88" s="32"/>
      <c r="GW88" s="32"/>
      <c r="GX88" s="32"/>
      <c r="GY88" s="32"/>
      <c r="GZ88" s="32"/>
      <c r="HA88" s="32"/>
      <c r="HB88" s="32"/>
      <c r="HC88" s="32"/>
      <c r="HD88" s="32"/>
      <c r="HE88" s="32"/>
      <c r="HF88" s="32"/>
      <c r="HG88" s="32"/>
      <c r="HH88" s="32"/>
      <c r="HI88" s="32"/>
      <c r="HJ88" s="32"/>
      <c r="HK88" s="32"/>
      <c r="HL88" s="32"/>
      <c r="HM88" s="32"/>
      <c r="HN88" s="32"/>
      <c r="HO88" s="32"/>
      <c r="HP88" s="32"/>
      <c r="HQ88" s="32"/>
      <c r="HR88" s="32"/>
      <c r="HS88" s="32"/>
      <c r="HT88" s="32"/>
      <c r="HU88" s="32"/>
      <c r="HV88" s="32"/>
      <c r="HW88" s="32"/>
      <c r="HX88" s="32"/>
      <c r="HY88" s="32"/>
      <c r="HZ88" s="32"/>
      <c r="IA88" s="32"/>
      <c r="IB88" s="32"/>
      <c r="IC88" s="32"/>
      <c r="ID88" s="32"/>
      <c r="IE88" s="32"/>
      <c r="IF88" s="32"/>
      <c r="IG88" s="32"/>
      <c r="IH88" s="32"/>
      <c r="II88" s="32"/>
      <c r="IJ88" s="32"/>
      <c r="IK88" s="32"/>
      <c r="IL88" s="32"/>
    </row>
    <row r="89" s="33" customFormat="true" ht="163" hidden="false" customHeight="true" outlineLevel="0" collapsed="false">
      <c r="A89" s="24" t="n">
        <v>1</v>
      </c>
      <c r="B89" s="34" t="s">
        <v>379</v>
      </c>
      <c r="C89" s="34" t="s">
        <v>54</v>
      </c>
      <c r="D89" s="37" t="s">
        <v>139</v>
      </c>
      <c r="E89" s="34" t="s">
        <v>380</v>
      </c>
      <c r="F89" s="39" t="s">
        <v>381</v>
      </c>
      <c r="G89" s="74" t="n">
        <f aca="false">H89+I89</f>
        <v>113</v>
      </c>
      <c r="H89" s="74" t="n">
        <v>113</v>
      </c>
      <c r="I89" s="74"/>
      <c r="J89" s="74"/>
      <c r="K89" s="39" t="s">
        <v>382</v>
      </c>
      <c r="L89" s="39" t="s">
        <v>383</v>
      </c>
      <c r="M89" s="34" t="n">
        <v>2</v>
      </c>
      <c r="N89" s="34" t="n">
        <v>2</v>
      </c>
      <c r="O89" s="68" t="n">
        <v>0.03</v>
      </c>
      <c r="P89" s="68" t="n">
        <v>0.011</v>
      </c>
      <c r="Q89" s="68" t="n">
        <v>0.019</v>
      </c>
      <c r="R89" s="68" t="n">
        <v>0.0788</v>
      </c>
      <c r="S89" s="68" t="n">
        <v>0.0282</v>
      </c>
      <c r="T89" s="68" t="n">
        <v>0.0506</v>
      </c>
      <c r="U89" s="34" t="s">
        <v>253</v>
      </c>
      <c r="V89" s="34" t="s">
        <v>253</v>
      </c>
      <c r="W89" s="34"/>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c r="ER89" s="32"/>
      <c r="ES89" s="32"/>
      <c r="ET89" s="32"/>
      <c r="EU89" s="32"/>
      <c r="EV89" s="32"/>
      <c r="EW89" s="32"/>
      <c r="EX89" s="32"/>
      <c r="EY89" s="32"/>
      <c r="EZ89" s="32"/>
      <c r="FA89" s="32"/>
      <c r="FB89" s="32"/>
      <c r="FC89" s="32"/>
      <c r="FD89" s="32"/>
      <c r="FE89" s="32"/>
      <c r="FF89" s="32"/>
      <c r="FG89" s="32"/>
      <c r="FH89" s="32"/>
      <c r="FI89" s="32"/>
      <c r="FJ89" s="32"/>
      <c r="FK89" s="32"/>
      <c r="FL89" s="32"/>
      <c r="FM89" s="32"/>
      <c r="FN89" s="32"/>
      <c r="FO89" s="32"/>
      <c r="FP89" s="32"/>
      <c r="FQ89" s="32"/>
      <c r="FR89" s="32"/>
      <c r="FS89" s="32"/>
      <c r="FT89" s="32"/>
      <c r="FU89" s="32"/>
      <c r="FV89" s="32"/>
      <c r="FW89" s="32"/>
      <c r="FX89" s="32"/>
      <c r="FY89" s="32"/>
      <c r="FZ89" s="32"/>
      <c r="GA89" s="32"/>
      <c r="GB89" s="32"/>
      <c r="GC89" s="32"/>
      <c r="GD89" s="32"/>
      <c r="GE89" s="32"/>
      <c r="GF89" s="32"/>
      <c r="GG89" s="32"/>
      <c r="GH89" s="32"/>
      <c r="GI89" s="32"/>
      <c r="GJ89" s="32"/>
      <c r="GK89" s="32"/>
      <c r="GL89" s="32"/>
      <c r="GM89" s="32"/>
      <c r="GN89" s="32"/>
      <c r="GO89" s="32"/>
      <c r="GP89" s="32"/>
      <c r="GQ89" s="32"/>
      <c r="GR89" s="32"/>
      <c r="GS89" s="32"/>
      <c r="GT89" s="32"/>
      <c r="GU89" s="32"/>
      <c r="GV89" s="32"/>
      <c r="GW89" s="32"/>
      <c r="GX89" s="32"/>
      <c r="GY89" s="32"/>
      <c r="GZ89" s="32"/>
      <c r="HA89" s="32"/>
      <c r="HB89" s="32"/>
      <c r="HC89" s="32"/>
      <c r="HD89" s="32"/>
      <c r="HE89" s="32"/>
      <c r="HF89" s="32"/>
      <c r="HG89" s="32"/>
      <c r="HH89" s="32"/>
      <c r="HI89" s="32"/>
      <c r="HJ89" s="32"/>
      <c r="HK89" s="32"/>
      <c r="HL89" s="32"/>
      <c r="HM89" s="32"/>
      <c r="HN89" s="32"/>
      <c r="HO89" s="32"/>
      <c r="HP89" s="32"/>
      <c r="HQ89" s="32"/>
      <c r="HR89" s="32"/>
      <c r="HS89" s="32"/>
      <c r="HT89" s="32"/>
      <c r="HU89" s="32"/>
      <c r="HV89" s="32"/>
      <c r="HW89" s="32"/>
      <c r="HX89" s="32"/>
      <c r="HY89" s="32"/>
      <c r="HZ89" s="32"/>
      <c r="IA89" s="32"/>
      <c r="IB89" s="32"/>
      <c r="IC89" s="32"/>
      <c r="ID89" s="32"/>
      <c r="IE89" s="32"/>
      <c r="IF89" s="32"/>
      <c r="IG89" s="32"/>
      <c r="IH89" s="32"/>
      <c r="II89" s="32"/>
      <c r="IJ89" s="32"/>
      <c r="IK89" s="32"/>
      <c r="IL89" s="32"/>
    </row>
    <row r="90" s="33" customFormat="true" ht="129" hidden="false" customHeight="true" outlineLevel="0" collapsed="false">
      <c r="A90" s="24" t="n">
        <v>2</v>
      </c>
      <c r="B90" s="34" t="s">
        <v>384</v>
      </c>
      <c r="C90" s="34" t="s">
        <v>54</v>
      </c>
      <c r="D90" s="37" t="s">
        <v>82</v>
      </c>
      <c r="E90" s="34" t="s">
        <v>238</v>
      </c>
      <c r="F90" s="39" t="s">
        <v>385</v>
      </c>
      <c r="G90" s="74" t="n">
        <f aca="false">H90+I90</f>
        <v>91.1</v>
      </c>
      <c r="H90" s="74" t="n">
        <v>91.1</v>
      </c>
      <c r="I90" s="74"/>
      <c r="J90" s="74"/>
      <c r="K90" s="39" t="s">
        <v>336</v>
      </c>
      <c r="L90" s="82" t="s">
        <v>224</v>
      </c>
      <c r="M90" s="53"/>
      <c r="N90" s="53" t="n">
        <v>1</v>
      </c>
      <c r="O90" s="75" t="n">
        <v>0.06</v>
      </c>
      <c r="P90" s="75" t="n">
        <v>0.0197</v>
      </c>
      <c r="Q90" s="75" t="n">
        <v>0.0403</v>
      </c>
      <c r="R90" s="75" t="n">
        <v>0.2261</v>
      </c>
      <c r="S90" s="75" t="n">
        <v>0.0505</v>
      </c>
      <c r="T90" s="75" t="n">
        <v>0.1756</v>
      </c>
      <c r="U90" s="34" t="s">
        <v>253</v>
      </c>
      <c r="V90" s="34" t="s">
        <v>253</v>
      </c>
      <c r="W90" s="74"/>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c r="ER90" s="32"/>
      <c r="ES90" s="32"/>
      <c r="ET90" s="32"/>
      <c r="EU90" s="32"/>
      <c r="EV90" s="32"/>
      <c r="EW90" s="32"/>
      <c r="EX90" s="32"/>
      <c r="EY90" s="32"/>
      <c r="EZ90" s="32"/>
      <c r="FA90" s="32"/>
      <c r="FB90" s="32"/>
      <c r="FC90" s="32"/>
      <c r="FD90" s="32"/>
      <c r="FE90" s="32"/>
      <c r="FF90" s="32"/>
      <c r="FG90" s="32"/>
      <c r="FH90" s="32"/>
      <c r="FI90" s="32"/>
      <c r="FJ90" s="32"/>
      <c r="FK90" s="32"/>
      <c r="FL90" s="32"/>
      <c r="FM90" s="32"/>
      <c r="FN90" s="32"/>
      <c r="FO90" s="32"/>
      <c r="FP90" s="32"/>
      <c r="FQ90" s="32"/>
      <c r="FR90" s="32"/>
      <c r="FS90" s="32"/>
      <c r="FT90" s="32"/>
      <c r="FU90" s="32"/>
      <c r="FV90" s="32"/>
      <c r="FW90" s="32"/>
      <c r="FX90" s="32"/>
      <c r="FY90" s="32"/>
      <c r="FZ90" s="32"/>
      <c r="GA90" s="32"/>
      <c r="GB90" s="32"/>
      <c r="GC90" s="32"/>
      <c r="GD90" s="32"/>
      <c r="GE90" s="32"/>
      <c r="GF90" s="32"/>
      <c r="GG90" s="32"/>
      <c r="GH90" s="32"/>
      <c r="GI90" s="32"/>
      <c r="GJ90" s="32"/>
      <c r="GK90" s="32"/>
      <c r="GL90" s="32"/>
      <c r="GM90" s="32"/>
      <c r="GN90" s="32"/>
      <c r="GO90" s="32"/>
      <c r="GP90" s="32"/>
      <c r="GQ90" s="32"/>
      <c r="GR90" s="32"/>
      <c r="GS90" s="32"/>
      <c r="GT90" s="32"/>
      <c r="GU90" s="32"/>
      <c r="GV90" s="32"/>
      <c r="GW90" s="32"/>
      <c r="GX90" s="32"/>
      <c r="GY90" s="32"/>
      <c r="GZ90" s="32"/>
      <c r="HA90" s="32"/>
      <c r="HB90" s="32"/>
      <c r="HC90" s="32"/>
      <c r="HD90" s="32"/>
      <c r="HE90" s="32"/>
      <c r="HF90" s="32"/>
      <c r="HG90" s="32"/>
      <c r="HH90" s="32"/>
      <c r="HI90" s="32"/>
      <c r="HJ90" s="32"/>
      <c r="HK90" s="32"/>
      <c r="HL90" s="32"/>
      <c r="HM90" s="32"/>
      <c r="HN90" s="32"/>
      <c r="HO90" s="32"/>
      <c r="HP90" s="32"/>
      <c r="HQ90" s="32"/>
      <c r="HR90" s="32"/>
      <c r="HS90" s="32"/>
      <c r="HT90" s="32"/>
      <c r="HU90" s="32"/>
      <c r="HV90" s="32"/>
      <c r="HW90" s="32"/>
      <c r="HX90" s="32"/>
      <c r="HY90" s="32"/>
      <c r="HZ90" s="32"/>
      <c r="IA90" s="32"/>
      <c r="IB90" s="32"/>
      <c r="IC90" s="32"/>
      <c r="ID90" s="32"/>
      <c r="IE90" s="32"/>
      <c r="IF90" s="32"/>
      <c r="IG90" s="32"/>
      <c r="IH90" s="32"/>
      <c r="II90" s="32"/>
      <c r="IJ90" s="32"/>
      <c r="IK90" s="32"/>
      <c r="IL90" s="32"/>
    </row>
    <row r="91" s="33" customFormat="true" ht="129" hidden="false" customHeight="true" outlineLevel="0" collapsed="false">
      <c r="A91" s="24" t="n">
        <v>3</v>
      </c>
      <c r="B91" s="34" t="s">
        <v>386</v>
      </c>
      <c r="C91" s="34" t="s">
        <v>54</v>
      </c>
      <c r="D91" s="37" t="s">
        <v>387</v>
      </c>
      <c r="E91" s="34" t="s">
        <v>388</v>
      </c>
      <c r="F91" s="69" t="s">
        <v>389</v>
      </c>
      <c r="G91" s="74" t="n">
        <f aca="false">H91+I91</f>
        <v>70</v>
      </c>
      <c r="H91" s="74" t="n">
        <v>70</v>
      </c>
      <c r="I91" s="74"/>
      <c r="J91" s="74"/>
      <c r="K91" s="39" t="s">
        <v>390</v>
      </c>
      <c r="L91" s="39" t="s">
        <v>391</v>
      </c>
      <c r="M91" s="42"/>
      <c r="N91" s="42" t="n">
        <v>1</v>
      </c>
      <c r="O91" s="42" t="n">
        <f aca="false">P91+Q91</f>
        <v>0.0035</v>
      </c>
      <c r="P91" s="42" t="n">
        <v>0.002</v>
      </c>
      <c r="Q91" s="42" t="n">
        <v>0.0015</v>
      </c>
      <c r="R91" s="42" t="n">
        <f aca="false">S91+T91</f>
        <v>0.0142</v>
      </c>
      <c r="S91" s="42" t="n">
        <v>0.0087</v>
      </c>
      <c r="T91" s="42" t="n">
        <v>0.0055</v>
      </c>
      <c r="U91" s="34" t="s">
        <v>253</v>
      </c>
      <c r="V91" s="34" t="s">
        <v>253</v>
      </c>
      <c r="W91" s="74"/>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c r="ER91" s="32"/>
      <c r="ES91" s="32"/>
      <c r="ET91" s="32"/>
      <c r="EU91" s="32"/>
      <c r="EV91" s="32"/>
      <c r="EW91" s="32"/>
      <c r="EX91" s="32"/>
      <c r="EY91" s="32"/>
      <c r="EZ91" s="32"/>
      <c r="FA91" s="32"/>
      <c r="FB91" s="32"/>
      <c r="FC91" s="32"/>
      <c r="FD91" s="32"/>
      <c r="FE91" s="32"/>
      <c r="FF91" s="32"/>
      <c r="FG91" s="32"/>
      <c r="FH91" s="32"/>
      <c r="FI91" s="32"/>
      <c r="FJ91" s="32"/>
      <c r="FK91" s="32"/>
      <c r="FL91" s="32"/>
      <c r="FM91" s="32"/>
      <c r="FN91" s="32"/>
      <c r="FO91" s="32"/>
      <c r="FP91" s="32"/>
      <c r="FQ91" s="32"/>
      <c r="FR91" s="32"/>
      <c r="FS91" s="32"/>
      <c r="FT91" s="32"/>
      <c r="FU91" s="32"/>
      <c r="FV91" s="32"/>
      <c r="FW91" s="32"/>
      <c r="FX91" s="32"/>
      <c r="FY91" s="32"/>
      <c r="FZ91" s="32"/>
      <c r="GA91" s="32"/>
      <c r="GB91" s="32"/>
      <c r="GC91" s="32"/>
      <c r="GD91" s="32"/>
      <c r="GE91" s="32"/>
      <c r="GF91" s="32"/>
      <c r="GG91" s="32"/>
      <c r="GH91" s="32"/>
      <c r="GI91" s="32"/>
      <c r="GJ91" s="32"/>
      <c r="GK91" s="32"/>
      <c r="GL91" s="32"/>
      <c r="GM91" s="32"/>
      <c r="GN91" s="32"/>
      <c r="GO91" s="32"/>
      <c r="GP91" s="32"/>
      <c r="GQ91" s="32"/>
      <c r="GR91" s="32"/>
      <c r="GS91" s="32"/>
      <c r="GT91" s="32"/>
      <c r="GU91" s="32"/>
      <c r="GV91" s="32"/>
      <c r="GW91" s="32"/>
      <c r="GX91" s="32"/>
      <c r="GY91" s="32"/>
      <c r="GZ91" s="32"/>
      <c r="HA91" s="32"/>
      <c r="HB91" s="32"/>
      <c r="HC91" s="32"/>
      <c r="HD91" s="32"/>
      <c r="HE91" s="32"/>
      <c r="HF91" s="32"/>
      <c r="HG91" s="32"/>
      <c r="HH91" s="32"/>
      <c r="HI91" s="32"/>
      <c r="HJ91" s="32"/>
      <c r="HK91" s="32"/>
      <c r="HL91" s="32"/>
      <c r="HM91" s="32"/>
      <c r="HN91" s="32"/>
      <c r="HO91" s="32"/>
      <c r="HP91" s="32"/>
      <c r="HQ91" s="32"/>
      <c r="HR91" s="32"/>
      <c r="HS91" s="32"/>
      <c r="HT91" s="32"/>
      <c r="HU91" s="32"/>
      <c r="HV91" s="32"/>
      <c r="HW91" s="32"/>
      <c r="HX91" s="32"/>
      <c r="HY91" s="32"/>
      <c r="HZ91" s="32"/>
      <c r="IA91" s="32"/>
      <c r="IB91" s="32"/>
      <c r="IC91" s="32"/>
      <c r="ID91" s="32"/>
      <c r="IE91" s="32"/>
      <c r="IF91" s="32"/>
      <c r="IG91" s="32"/>
      <c r="IH91" s="32"/>
      <c r="II91" s="32"/>
      <c r="IJ91" s="32"/>
      <c r="IK91" s="32"/>
      <c r="IL91" s="32"/>
    </row>
    <row r="92" s="33" customFormat="true" ht="159" hidden="false" customHeight="true" outlineLevel="0" collapsed="false">
      <c r="A92" s="24" t="n">
        <v>4</v>
      </c>
      <c r="B92" s="34" t="s">
        <v>392</v>
      </c>
      <c r="C92" s="34" t="s">
        <v>54</v>
      </c>
      <c r="D92" s="37" t="s">
        <v>69</v>
      </c>
      <c r="E92" s="34" t="s">
        <v>170</v>
      </c>
      <c r="F92" s="39" t="s">
        <v>393</v>
      </c>
      <c r="G92" s="74" t="n">
        <f aca="false">H92+I92</f>
        <v>178</v>
      </c>
      <c r="H92" s="74" t="n">
        <v>178</v>
      </c>
      <c r="I92" s="74"/>
      <c r="J92" s="74"/>
      <c r="K92" s="39" t="s">
        <v>394</v>
      </c>
      <c r="L92" s="82" t="s">
        <v>224</v>
      </c>
      <c r="M92" s="53"/>
      <c r="N92" s="34" t="n">
        <v>1</v>
      </c>
      <c r="O92" s="41" t="n">
        <v>0.003</v>
      </c>
      <c r="P92" s="41" t="n">
        <v>0.001</v>
      </c>
      <c r="Q92" s="41" t="n">
        <v>0.0026</v>
      </c>
      <c r="R92" s="42" t="n">
        <v>0.009</v>
      </c>
      <c r="S92" s="41" t="n">
        <v>0.0034</v>
      </c>
      <c r="T92" s="41" t="n">
        <v>0.006</v>
      </c>
      <c r="U92" s="34" t="s">
        <v>225</v>
      </c>
      <c r="V92" s="34" t="s">
        <v>395</v>
      </c>
      <c r="W92" s="74"/>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c r="EG92" s="32"/>
      <c r="EH92" s="32"/>
      <c r="EI92" s="32"/>
      <c r="EJ92" s="32"/>
      <c r="EK92" s="32"/>
      <c r="EL92" s="32"/>
      <c r="EM92" s="32"/>
      <c r="EN92" s="32"/>
      <c r="EO92" s="32"/>
      <c r="EP92" s="32"/>
      <c r="EQ92" s="32"/>
      <c r="ER92" s="32"/>
      <c r="ES92" s="32"/>
      <c r="ET92" s="32"/>
      <c r="EU92" s="32"/>
      <c r="EV92" s="32"/>
      <c r="EW92" s="32"/>
      <c r="EX92" s="32"/>
      <c r="EY92" s="32"/>
      <c r="EZ92" s="32"/>
      <c r="FA92" s="32"/>
      <c r="FB92" s="32"/>
      <c r="FC92" s="32"/>
      <c r="FD92" s="32"/>
      <c r="FE92" s="32"/>
      <c r="FF92" s="32"/>
      <c r="FG92" s="32"/>
      <c r="FH92" s="32"/>
      <c r="FI92" s="32"/>
      <c r="FJ92" s="32"/>
      <c r="FK92" s="32"/>
      <c r="FL92" s="32"/>
      <c r="FM92" s="32"/>
      <c r="FN92" s="32"/>
      <c r="FO92" s="32"/>
      <c r="FP92" s="32"/>
      <c r="FQ92" s="32"/>
      <c r="FR92" s="32"/>
      <c r="FS92" s="32"/>
      <c r="FT92" s="32"/>
      <c r="FU92" s="32"/>
      <c r="FV92" s="32"/>
      <c r="FW92" s="32"/>
      <c r="FX92" s="32"/>
      <c r="FY92" s="32"/>
      <c r="FZ92" s="32"/>
      <c r="GA92" s="32"/>
      <c r="GB92" s="32"/>
      <c r="GC92" s="32"/>
      <c r="GD92" s="32"/>
      <c r="GE92" s="32"/>
      <c r="GF92" s="32"/>
      <c r="GG92" s="32"/>
      <c r="GH92" s="32"/>
      <c r="GI92" s="32"/>
      <c r="GJ92" s="32"/>
      <c r="GK92" s="32"/>
      <c r="GL92" s="32"/>
      <c r="GM92" s="32"/>
      <c r="GN92" s="32"/>
      <c r="GO92" s="32"/>
      <c r="GP92" s="32"/>
      <c r="GQ92" s="32"/>
      <c r="GR92" s="32"/>
      <c r="GS92" s="32"/>
      <c r="GT92" s="32"/>
      <c r="GU92" s="32"/>
      <c r="GV92" s="32"/>
      <c r="GW92" s="32"/>
      <c r="GX92" s="32"/>
      <c r="GY92" s="32"/>
      <c r="GZ92" s="32"/>
      <c r="HA92" s="32"/>
      <c r="HB92" s="32"/>
      <c r="HC92" s="32"/>
      <c r="HD92" s="32"/>
      <c r="HE92" s="32"/>
      <c r="HF92" s="32"/>
      <c r="HG92" s="32"/>
      <c r="HH92" s="32"/>
      <c r="HI92" s="32"/>
      <c r="HJ92" s="32"/>
      <c r="HK92" s="32"/>
      <c r="HL92" s="32"/>
      <c r="HM92" s="32"/>
      <c r="HN92" s="32"/>
      <c r="HO92" s="32"/>
      <c r="HP92" s="32"/>
      <c r="HQ92" s="32"/>
      <c r="HR92" s="32"/>
      <c r="HS92" s="32"/>
      <c r="HT92" s="32"/>
      <c r="HU92" s="32"/>
      <c r="HV92" s="32"/>
      <c r="HW92" s="32"/>
      <c r="HX92" s="32"/>
      <c r="HY92" s="32"/>
      <c r="HZ92" s="32"/>
      <c r="IA92" s="32"/>
      <c r="IB92" s="32"/>
      <c r="IC92" s="32"/>
      <c r="ID92" s="32"/>
      <c r="IE92" s="32"/>
      <c r="IF92" s="32"/>
      <c r="IG92" s="32"/>
      <c r="IH92" s="32"/>
      <c r="II92" s="32"/>
      <c r="IJ92" s="32"/>
      <c r="IK92" s="32"/>
      <c r="IL92" s="32"/>
    </row>
    <row r="93" s="33" customFormat="true" ht="135" hidden="false" customHeight="true" outlineLevel="0" collapsed="false">
      <c r="A93" s="24" t="n">
        <v>5</v>
      </c>
      <c r="B93" s="34" t="s">
        <v>396</v>
      </c>
      <c r="C93" s="34" t="s">
        <v>54</v>
      </c>
      <c r="D93" s="37" t="s">
        <v>55</v>
      </c>
      <c r="E93" s="34" t="s">
        <v>397</v>
      </c>
      <c r="F93" s="39" t="s">
        <v>398</v>
      </c>
      <c r="G93" s="74" t="n">
        <f aca="false">H93+I93</f>
        <v>154.62</v>
      </c>
      <c r="H93" s="74" t="n">
        <v>154.62</v>
      </c>
      <c r="I93" s="74"/>
      <c r="J93" s="74"/>
      <c r="K93" s="39" t="s">
        <v>399</v>
      </c>
      <c r="L93" s="39" t="s">
        <v>400</v>
      </c>
      <c r="M93" s="53"/>
      <c r="N93" s="53" t="n">
        <v>1</v>
      </c>
      <c r="O93" s="41" t="n">
        <v>0.027</v>
      </c>
      <c r="P93" s="41" t="n">
        <v>0.0024</v>
      </c>
      <c r="Q93" s="41" t="n">
        <v>0.0246</v>
      </c>
      <c r="R93" s="42" t="n">
        <v>0.0844</v>
      </c>
      <c r="S93" s="41" t="n">
        <v>0.0079</v>
      </c>
      <c r="T93" s="41" t="n">
        <v>0.0765</v>
      </c>
      <c r="U93" s="34" t="s">
        <v>401</v>
      </c>
      <c r="V93" s="34" t="s">
        <v>120</v>
      </c>
      <c r="W93" s="70"/>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row>
    <row r="94" customFormat="false" ht="127" hidden="false" customHeight="true" outlineLevel="0" collapsed="false">
      <c r="A94" s="24" t="n">
        <v>6</v>
      </c>
      <c r="B94" s="89" t="s">
        <v>402</v>
      </c>
      <c r="C94" s="89" t="s">
        <v>54</v>
      </c>
      <c r="D94" s="37" t="s">
        <v>139</v>
      </c>
      <c r="E94" s="89" t="s">
        <v>403</v>
      </c>
      <c r="F94" s="82" t="s">
        <v>404</v>
      </c>
      <c r="G94" s="74" t="n">
        <f aca="false">H94+I94</f>
        <v>400</v>
      </c>
      <c r="H94" s="74" t="n">
        <v>300</v>
      </c>
      <c r="I94" s="74" t="n">
        <v>100</v>
      </c>
      <c r="J94" s="74"/>
      <c r="K94" s="82" t="s">
        <v>405</v>
      </c>
      <c r="L94" s="82" t="s">
        <v>406</v>
      </c>
      <c r="M94" s="67" t="n">
        <v>1</v>
      </c>
      <c r="N94" s="67"/>
      <c r="O94" s="103" t="n">
        <v>0.0616</v>
      </c>
      <c r="P94" s="103" t="n">
        <v>0.0209</v>
      </c>
      <c r="Q94" s="103" t="n">
        <v>0.0407</v>
      </c>
      <c r="R94" s="103" t="n">
        <v>0.2256</v>
      </c>
      <c r="S94" s="103" t="n">
        <v>0.0801</v>
      </c>
      <c r="T94" s="103" t="n">
        <v>0.1455</v>
      </c>
      <c r="U94" s="89" t="s">
        <v>407</v>
      </c>
      <c r="V94" s="89" t="s">
        <v>376</v>
      </c>
      <c r="W94" s="34" t="s">
        <v>408</v>
      </c>
    </row>
    <row r="95" s="33" customFormat="true" ht="56" hidden="false" customHeight="true" outlineLevel="0" collapsed="false">
      <c r="A95" s="34" t="s">
        <v>409</v>
      </c>
      <c r="B95" s="34" t="s">
        <v>410</v>
      </c>
      <c r="C95" s="34"/>
      <c r="D95" s="34"/>
      <c r="E95" s="34"/>
      <c r="F95" s="35"/>
      <c r="G95" s="28" t="n">
        <f aca="false">H95+I95</f>
        <v>130</v>
      </c>
      <c r="H95" s="28" t="n">
        <f aca="false">SUM(H96:H98)</f>
        <v>130</v>
      </c>
      <c r="I95" s="28"/>
      <c r="J95" s="28"/>
      <c r="K95" s="90"/>
      <c r="L95" s="91"/>
      <c r="M95" s="27"/>
      <c r="N95" s="27"/>
      <c r="O95" s="92"/>
      <c r="P95" s="93"/>
      <c r="Q95" s="93"/>
      <c r="R95" s="93"/>
      <c r="S95" s="93"/>
      <c r="T95" s="93"/>
      <c r="U95" s="27"/>
      <c r="V95" s="27"/>
      <c r="W95" s="74"/>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c r="ER95" s="32"/>
      <c r="ES95" s="32"/>
      <c r="ET95" s="32"/>
      <c r="EU95" s="32"/>
      <c r="EV95" s="32"/>
      <c r="EW95" s="32"/>
      <c r="EX95" s="32"/>
      <c r="EY95" s="32"/>
      <c r="EZ95" s="32"/>
      <c r="FA95" s="32"/>
      <c r="FB95" s="32"/>
      <c r="FC95" s="32"/>
      <c r="FD95" s="32"/>
      <c r="FE95" s="32"/>
      <c r="FF95" s="32"/>
      <c r="FG95" s="32"/>
      <c r="FH95" s="32"/>
      <c r="FI95" s="32"/>
      <c r="FJ95" s="32"/>
      <c r="FK95" s="32"/>
      <c r="FL95" s="32"/>
      <c r="FM95" s="32"/>
      <c r="FN95" s="32"/>
      <c r="FO95" s="32"/>
      <c r="FP95" s="32"/>
      <c r="FQ95" s="32"/>
      <c r="FR95" s="32"/>
      <c r="FS95" s="32"/>
      <c r="FT95" s="32"/>
      <c r="FU95" s="32"/>
      <c r="FV95" s="32"/>
      <c r="FW95" s="32"/>
      <c r="FX95" s="32"/>
      <c r="FY95" s="32"/>
      <c r="FZ95" s="32"/>
      <c r="GA95" s="32"/>
      <c r="GB95" s="32"/>
      <c r="GC95" s="32"/>
      <c r="GD95" s="32"/>
      <c r="GE95" s="32"/>
      <c r="GF95" s="32"/>
      <c r="GG95" s="32"/>
      <c r="GH95" s="32"/>
      <c r="GI95" s="32"/>
      <c r="GJ95" s="32"/>
      <c r="GK95" s="32"/>
      <c r="GL95" s="32"/>
      <c r="GM95" s="32"/>
      <c r="GN95" s="32"/>
      <c r="GO95" s="32"/>
      <c r="GP95" s="32"/>
      <c r="GQ95" s="32"/>
      <c r="GR95" s="32"/>
      <c r="GS95" s="32"/>
      <c r="GT95" s="32"/>
      <c r="GU95" s="32"/>
      <c r="GV95" s="32"/>
      <c r="GW95" s="32"/>
      <c r="GX95" s="32"/>
      <c r="GY95" s="32"/>
      <c r="GZ95" s="32"/>
      <c r="HA95" s="32"/>
      <c r="HB95" s="32"/>
      <c r="HC95" s="32"/>
      <c r="HD95" s="32"/>
      <c r="HE95" s="32"/>
      <c r="HF95" s="32"/>
      <c r="HG95" s="32"/>
      <c r="HH95" s="32"/>
      <c r="HI95" s="32"/>
      <c r="HJ95" s="32"/>
      <c r="HK95" s="32"/>
      <c r="HL95" s="32"/>
      <c r="HM95" s="32"/>
      <c r="HN95" s="32"/>
      <c r="HO95" s="32"/>
      <c r="HP95" s="32"/>
      <c r="HQ95" s="32"/>
      <c r="HR95" s="32"/>
      <c r="HS95" s="32"/>
      <c r="HT95" s="32"/>
      <c r="HU95" s="32"/>
      <c r="HV95" s="32"/>
      <c r="HW95" s="32"/>
      <c r="HX95" s="32"/>
      <c r="HY95" s="32"/>
      <c r="HZ95" s="32"/>
      <c r="IA95" s="32"/>
      <c r="IB95" s="32"/>
      <c r="IC95" s="32"/>
      <c r="ID95" s="32"/>
      <c r="IE95" s="32"/>
      <c r="IF95" s="32"/>
      <c r="IG95" s="32"/>
      <c r="IH95" s="32"/>
      <c r="II95" s="32"/>
      <c r="IJ95" s="32"/>
      <c r="IK95" s="32"/>
      <c r="IL95" s="32"/>
    </row>
    <row r="96" customFormat="false" ht="127" hidden="false" customHeight="true" outlineLevel="0" collapsed="false">
      <c r="A96" s="34" t="n">
        <v>1</v>
      </c>
      <c r="B96" s="89" t="s">
        <v>411</v>
      </c>
      <c r="C96" s="89" t="s">
        <v>54</v>
      </c>
      <c r="D96" s="37" t="s">
        <v>139</v>
      </c>
      <c r="E96" s="89" t="s">
        <v>412</v>
      </c>
      <c r="F96" s="82" t="s">
        <v>413</v>
      </c>
      <c r="G96" s="74" t="n">
        <f aca="false">H96+I96</f>
        <v>58</v>
      </c>
      <c r="H96" s="74" t="n">
        <v>58</v>
      </c>
      <c r="I96" s="74"/>
      <c r="J96" s="74"/>
      <c r="K96" s="82" t="s">
        <v>414</v>
      </c>
      <c r="L96" s="82" t="s">
        <v>224</v>
      </c>
      <c r="M96" s="67" t="n">
        <v>1</v>
      </c>
      <c r="N96" s="67"/>
      <c r="O96" s="103" t="n">
        <v>0.0276</v>
      </c>
      <c r="P96" s="103" t="n">
        <v>0.0101</v>
      </c>
      <c r="Q96" s="103" t="n">
        <v>0.0175</v>
      </c>
      <c r="R96" s="103" t="n">
        <v>0.0916</v>
      </c>
      <c r="S96" s="103" t="n">
        <v>0.0343</v>
      </c>
      <c r="T96" s="103" t="n">
        <v>0.0573</v>
      </c>
      <c r="U96" s="89" t="s">
        <v>407</v>
      </c>
      <c r="V96" s="89" t="s">
        <v>137</v>
      </c>
      <c r="W96" s="104" t="s">
        <v>415</v>
      </c>
    </row>
    <row r="97" customFormat="false" ht="127" hidden="false" customHeight="true" outlineLevel="0" collapsed="false">
      <c r="A97" s="34" t="n">
        <v>2</v>
      </c>
      <c r="B97" s="89" t="s">
        <v>416</v>
      </c>
      <c r="C97" s="89" t="s">
        <v>54</v>
      </c>
      <c r="D97" s="37" t="s">
        <v>139</v>
      </c>
      <c r="E97" s="89" t="s">
        <v>306</v>
      </c>
      <c r="F97" s="82" t="s">
        <v>417</v>
      </c>
      <c r="G97" s="74" t="n">
        <f aca="false">H97+I97</f>
        <v>25</v>
      </c>
      <c r="H97" s="74" t="n">
        <v>25</v>
      </c>
      <c r="I97" s="74"/>
      <c r="J97" s="74"/>
      <c r="K97" s="82" t="s">
        <v>418</v>
      </c>
      <c r="L97" s="82" t="s">
        <v>224</v>
      </c>
      <c r="M97" s="105"/>
      <c r="N97" s="67" t="n">
        <v>1</v>
      </c>
      <c r="O97" s="103" t="n">
        <v>0.0024</v>
      </c>
      <c r="P97" s="103" t="n">
        <v>0.0013</v>
      </c>
      <c r="Q97" s="103" t="n">
        <v>0.0011</v>
      </c>
      <c r="R97" s="103" t="n">
        <v>0.0105</v>
      </c>
      <c r="S97" s="103" t="n">
        <v>0.0056</v>
      </c>
      <c r="T97" s="103" t="n">
        <v>0.0049</v>
      </c>
      <c r="U97" s="89" t="s">
        <v>407</v>
      </c>
      <c r="V97" s="51" t="s">
        <v>368</v>
      </c>
      <c r="W97" s="104" t="s">
        <v>415</v>
      </c>
    </row>
    <row r="98" customFormat="false" ht="163" hidden="false" customHeight="true" outlineLevel="0" collapsed="false">
      <c r="A98" s="34" t="n">
        <v>3</v>
      </c>
      <c r="B98" s="89" t="s">
        <v>419</v>
      </c>
      <c r="C98" s="89" t="s">
        <v>54</v>
      </c>
      <c r="D98" s="37" t="s">
        <v>139</v>
      </c>
      <c r="E98" s="89" t="s">
        <v>420</v>
      </c>
      <c r="F98" s="82" t="s">
        <v>421</v>
      </c>
      <c r="G98" s="74" t="n">
        <f aca="false">H98+I98</f>
        <v>47</v>
      </c>
      <c r="H98" s="74" t="n">
        <v>47</v>
      </c>
      <c r="I98" s="74"/>
      <c r="J98" s="74"/>
      <c r="K98" s="82" t="s">
        <v>422</v>
      </c>
      <c r="L98" s="82" t="s">
        <v>224</v>
      </c>
      <c r="M98" s="67" t="n">
        <v>1</v>
      </c>
      <c r="N98" s="67"/>
      <c r="O98" s="103" t="s">
        <v>423</v>
      </c>
      <c r="P98" s="103" t="s">
        <v>423</v>
      </c>
      <c r="Q98" s="103"/>
      <c r="R98" s="103" t="s">
        <v>424</v>
      </c>
      <c r="S98" s="103" t="s">
        <v>424</v>
      </c>
      <c r="T98" s="103"/>
      <c r="U98" s="89" t="s">
        <v>407</v>
      </c>
      <c r="V98" s="51" t="s">
        <v>358</v>
      </c>
      <c r="W98" s="104" t="s">
        <v>415</v>
      </c>
    </row>
    <row r="99" customFormat="false" ht="56" hidden="false" customHeight="true" outlineLevel="0" collapsed="false">
      <c r="A99" s="34" t="s">
        <v>425</v>
      </c>
      <c r="B99" s="34" t="s">
        <v>426</v>
      </c>
      <c r="C99" s="24"/>
      <c r="D99" s="24"/>
      <c r="E99" s="24"/>
      <c r="F99" s="71"/>
      <c r="G99" s="28" t="n">
        <f aca="false">H99+I99</f>
        <v>115.32</v>
      </c>
      <c r="H99" s="28" t="n">
        <v>48</v>
      </c>
      <c r="I99" s="28" t="n">
        <f aca="false">69-1.68</f>
        <v>67.32</v>
      </c>
      <c r="J99" s="28" t="n">
        <v>45</v>
      </c>
      <c r="K99" s="72"/>
      <c r="L99" s="72"/>
      <c r="M99" s="24"/>
      <c r="N99" s="24"/>
      <c r="O99" s="58"/>
      <c r="P99" s="73"/>
      <c r="Q99" s="73"/>
      <c r="R99" s="73"/>
      <c r="S99" s="73"/>
      <c r="T99" s="73"/>
      <c r="U99" s="24"/>
      <c r="V99" s="24"/>
      <c r="W99" s="70"/>
    </row>
    <row r="100" customFormat="false" ht="112" hidden="false" customHeight="true" outlineLevel="0" collapsed="false">
      <c r="A100" s="24" t="n">
        <v>1</v>
      </c>
      <c r="B100" s="89" t="s">
        <v>427</v>
      </c>
      <c r="C100" s="89" t="s">
        <v>54</v>
      </c>
      <c r="D100" s="37" t="s">
        <v>36</v>
      </c>
      <c r="E100" s="89" t="s">
        <v>428</v>
      </c>
      <c r="F100" s="82" t="s">
        <v>429</v>
      </c>
      <c r="G100" s="74" t="n">
        <f aca="false">H100+I100</f>
        <v>115.32</v>
      </c>
      <c r="H100" s="74" t="n">
        <v>48</v>
      </c>
      <c r="I100" s="74" t="n">
        <f aca="false">69-1.68</f>
        <v>67.32</v>
      </c>
      <c r="J100" s="74"/>
      <c r="K100" s="82" t="s">
        <v>430</v>
      </c>
      <c r="L100" s="82"/>
      <c r="M100" s="67" t="n">
        <v>34</v>
      </c>
      <c r="N100" s="67" t="n">
        <v>46</v>
      </c>
      <c r="O100" s="103"/>
      <c r="P100" s="103"/>
      <c r="Q100" s="103"/>
      <c r="R100" s="103"/>
      <c r="S100" s="103"/>
      <c r="T100" s="103"/>
      <c r="U100" s="89" t="s">
        <v>253</v>
      </c>
      <c r="V100" s="89" t="s">
        <v>253</v>
      </c>
      <c r="W100" s="70"/>
    </row>
    <row r="101" customFormat="false" ht="82" hidden="false" customHeight="true" outlineLevel="0" collapsed="false">
      <c r="A101" s="24" t="n">
        <v>2</v>
      </c>
      <c r="B101" s="89" t="s">
        <v>431</v>
      </c>
      <c r="C101" s="24" t="s">
        <v>54</v>
      </c>
      <c r="D101" s="37" t="s">
        <v>432</v>
      </c>
      <c r="E101" s="24" t="s">
        <v>428</v>
      </c>
      <c r="F101" s="69" t="s">
        <v>433</v>
      </c>
      <c r="G101" s="106"/>
      <c r="H101" s="106"/>
      <c r="I101" s="106"/>
      <c r="J101" s="74" t="n">
        <v>45</v>
      </c>
      <c r="K101" s="82" t="s">
        <v>434</v>
      </c>
      <c r="L101" s="24"/>
      <c r="M101" s="24"/>
      <c r="N101" s="24"/>
      <c r="O101" s="24"/>
      <c r="P101" s="24"/>
      <c r="Q101" s="24"/>
      <c r="R101" s="24"/>
      <c r="S101" s="24"/>
      <c r="T101" s="24"/>
      <c r="U101" s="89" t="s">
        <v>253</v>
      </c>
      <c r="V101" s="89" t="s">
        <v>253</v>
      </c>
      <c r="W101" s="70"/>
    </row>
  </sheetData>
  <autoFilter ref="A6:ID101"/>
  <mergeCells count="23">
    <mergeCell ref="A1:B1"/>
    <mergeCell ref="A2:W2"/>
    <mergeCell ref="A4:A6"/>
    <mergeCell ref="B4:B6"/>
    <mergeCell ref="C4:C6"/>
    <mergeCell ref="D4:D6"/>
    <mergeCell ref="E4:E6"/>
    <mergeCell ref="F4:F6"/>
    <mergeCell ref="G4:G6"/>
    <mergeCell ref="H4:I4"/>
    <mergeCell ref="J4:J6"/>
    <mergeCell ref="K4:T4"/>
    <mergeCell ref="U4:U6"/>
    <mergeCell ref="V4:V6"/>
    <mergeCell ref="W4:W6"/>
    <mergeCell ref="H5:H6"/>
    <mergeCell ref="I5:I6"/>
    <mergeCell ref="K5:K6"/>
    <mergeCell ref="L5:L6"/>
    <mergeCell ref="M5:N5"/>
    <mergeCell ref="O5:Q5"/>
    <mergeCell ref="R5:T5"/>
    <mergeCell ref="A7:B7"/>
  </mergeCells>
  <conditionalFormatting sqref="A32:F32">
    <cfRule type="expression" priority="2" aboveAverage="0" equalAverage="0" bottom="0" percent="0" rank="0" text="" dxfId="2">
      <formula>AND(COUNTIF($A$32:$F$32,A32)&gt;1,NOT(ISBLANK(A32)))</formula>
    </cfRule>
  </conditionalFormatting>
  <conditionalFormatting sqref="B84">
    <cfRule type="expression" priority="3" aboveAverage="0" equalAverage="0" bottom="0" percent="0" rank="0" text="" dxfId="3">
      <formula>AND(COUNTIF($B$84,B84)&gt;1,NOT(ISBLANK(B84)))</formula>
    </cfRule>
  </conditionalFormatting>
  <conditionalFormatting sqref="B91:F91">
    <cfRule type="expression" priority="4" aboveAverage="0" equalAverage="0" bottom="0" percent="0" rank="0" text="" dxfId="4">
      <formula>AND(COUNTIF($B$91:$F$91,B91)&gt;1,NOT(ISBLANK(B91)))</formula>
    </cfRule>
  </conditionalFormatting>
  <conditionalFormatting sqref="B101">
    <cfRule type="expression" priority="5" aboveAverage="0" equalAverage="0" bottom="0" percent="0" rank="0" text="" dxfId="5">
      <formula>AND(COUNTIF($B$101,B101)&gt;1,NOT(ISBLANK(B101)))</formula>
    </cfRule>
  </conditionalFormatting>
  <conditionalFormatting sqref="B10:B31 B92:B100 B85:B90 B51:B83 B33:B49">
    <cfRule type="expression" priority="6" aboveAverage="0" equalAverage="0" bottom="0" percent="0" rank="0" text="" dxfId="6">
      <formula>AND(COUNTIF($B$10:$B$31,B10)+COUNTIF($B$92:$B$100,B10)+COUNTIF($B$85:$B$90,B10)+COUNTIF($B$51:$B$83,B10)+COUNTIF($B$33:$B$49,B10)&gt;1,NOT(ISBLANK(B10)))</formula>
    </cfRule>
  </conditionalFormatting>
  <printOptions headings="false" gridLines="false" gridLinesSet="true" horizontalCentered="true" verticalCentered="false"/>
  <pageMargins left="0.428472222222222" right="0.468055555555556" top="0.629861111111111" bottom="0.55069444444444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amp;18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L103"/>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17.79"/>
    <col collapsed="false" customWidth="true" hidden="false" outlineLevel="0" max="2" min="2" style="2" width="36.36"/>
    <col collapsed="false" customWidth="true" hidden="false" outlineLevel="0" max="3" min="3" style="1" width="10.13"/>
    <col collapsed="false" customWidth="true" hidden="false" outlineLevel="0" max="4" min="4" style="1" width="15.62"/>
    <col collapsed="false" customWidth="true" hidden="false" outlineLevel="0" max="5" min="5" style="1" width="19.46"/>
    <col collapsed="false" customWidth="true" hidden="false" outlineLevel="0" max="6" min="6" style="3" width="67.8"/>
    <col collapsed="false" customWidth="true" hidden="false" outlineLevel="0" max="9" min="7" style="4" width="18.43"/>
    <col collapsed="false" customWidth="true" hidden="false" outlineLevel="0" max="10" min="10" style="4" width="15.92"/>
    <col collapsed="false" customWidth="true" hidden="false" outlineLevel="0" max="11" min="11" style="5" width="62.77"/>
    <col collapsed="false" customWidth="true" hidden="false" outlineLevel="0" max="12" min="12" style="5" width="60.82"/>
    <col collapsed="false" customWidth="true" hidden="false" outlineLevel="0" max="14" min="13" style="1" width="11.87"/>
    <col collapsed="false" customWidth="true" hidden="false" outlineLevel="0" max="15" min="15" style="1" width="14.36"/>
    <col collapsed="false" customWidth="true" hidden="false" outlineLevel="0" max="20" min="16" style="6" width="13.42"/>
    <col collapsed="false" customWidth="true" hidden="false" outlineLevel="0" max="21" min="21" style="2" width="18.12"/>
    <col collapsed="false" customWidth="true" hidden="false" outlineLevel="0" max="22" min="22" style="7" width="18.12"/>
    <col collapsed="false" customWidth="true" hidden="false" outlineLevel="0" max="23" min="23" style="2" width="24.68"/>
    <col collapsed="false" customWidth="false" hidden="false" outlineLevel="0" max="246" min="24" style="2" width="8.99"/>
    <col collapsed="false" customWidth="false" hidden="false" outlineLevel="0" max="257" min="247" style="8" width="8.99"/>
  </cols>
  <sheetData>
    <row r="1" s="8" customFormat="true" ht="46" hidden="false" customHeight="true" outlineLevel="0" collapsed="false">
      <c r="A1" s="9" t="s">
        <v>0</v>
      </c>
      <c r="B1" s="9"/>
      <c r="C1" s="10"/>
      <c r="D1" s="10"/>
      <c r="E1" s="10"/>
      <c r="G1" s="11"/>
      <c r="H1" s="11"/>
      <c r="I1" s="11"/>
      <c r="J1" s="11"/>
    </row>
    <row r="2" s="8" customFormat="true" ht="80"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row>
    <row r="3" s="8" customFormat="true" ht="44" hidden="false" customHeight="true" outlineLevel="0" collapsed="false">
      <c r="A3" s="13"/>
      <c r="B3" s="13"/>
      <c r="C3" s="13"/>
      <c r="D3" s="13"/>
      <c r="E3" s="13"/>
      <c r="F3" s="14"/>
      <c r="G3" s="15"/>
      <c r="H3" s="15"/>
      <c r="I3" s="15"/>
      <c r="J3" s="15"/>
      <c r="K3" s="13"/>
      <c r="L3" s="13"/>
      <c r="M3" s="13"/>
      <c r="N3" s="13"/>
      <c r="O3" s="13"/>
      <c r="P3" s="13"/>
      <c r="Q3" s="13"/>
      <c r="R3" s="13"/>
      <c r="S3" s="13"/>
      <c r="T3" s="13"/>
      <c r="U3" s="13"/>
      <c r="V3" s="16"/>
      <c r="W3" s="13"/>
    </row>
    <row r="4" s="21" customFormat="true" ht="59" hidden="false" customHeight="true" outlineLevel="0" collapsed="false">
      <c r="A4" s="17" t="s">
        <v>2</v>
      </c>
      <c r="B4" s="18" t="s">
        <v>3</v>
      </c>
      <c r="C4" s="18" t="s">
        <v>4</v>
      </c>
      <c r="D4" s="18" t="s">
        <v>5</v>
      </c>
      <c r="E4" s="18" t="s">
        <v>6</v>
      </c>
      <c r="F4" s="19" t="s">
        <v>7</v>
      </c>
      <c r="G4" s="19" t="s">
        <v>8</v>
      </c>
      <c r="H4" s="19" t="s">
        <v>9</v>
      </c>
      <c r="I4" s="19"/>
      <c r="J4" s="19" t="s">
        <v>10</v>
      </c>
      <c r="K4" s="20" t="s">
        <v>11</v>
      </c>
      <c r="L4" s="20"/>
      <c r="M4" s="20"/>
      <c r="N4" s="20"/>
      <c r="O4" s="20"/>
      <c r="P4" s="20"/>
      <c r="Q4" s="20"/>
      <c r="R4" s="20"/>
      <c r="S4" s="20"/>
      <c r="T4" s="20"/>
      <c r="U4" s="19" t="s">
        <v>12</v>
      </c>
      <c r="V4" s="19" t="s">
        <v>13</v>
      </c>
      <c r="W4" s="19" t="s">
        <v>14</v>
      </c>
    </row>
    <row r="5" s="21" customFormat="true" ht="58" hidden="false" customHeight="true" outlineLevel="0" collapsed="false">
      <c r="A5" s="17"/>
      <c r="B5" s="18"/>
      <c r="C5" s="18"/>
      <c r="D5" s="18"/>
      <c r="E5" s="18"/>
      <c r="F5" s="19"/>
      <c r="G5" s="19"/>
      <c r="H5" s="19" t="s">
        <v>15</v>
      </c>
      <c r="I5" s="19" t="s">
        <v>16</v>
      </c>
      <c r="J5" s="19"/>
      <c r="K5" s="20" t="s">
        <v>17</v>
      </c>
      <c r="L5" s="22" t="s">
        <v>18</v>
      </c>
      <c r="M5" s="19" t="s">
        <v>19</v>
      </c>
      <c r="N5" s="19"/>
      <c r="O5" s="23" t="s">
        <v>20</v>
      </c>
      <c r="P5" s="23"/>
      <c r="Q5" s="23"/>
      <c r="R5" s="23" t="s">
        <v>21</v>
      </c>
      <c r="S5" s="23"/>
      <c r="T5" s="23"/>
      <c r="U5" s="19"/>
      <c r="V5" s="19"/>
      <c r="W5" s="19"/>
    </row>
    <row r="6" s="21" customFormat="true" ht="141" hidden="false" customHeight="true" outlineLevel="0" collapsed="false">
      <c r="A6" s="17"/>
      <c r="B6" s="18"/>
      <c r="C6" s="18"/>
      <c r="D6" s="18"/>
      <c r="E6" s="18"/>
      <c r="F6" s="19"/>
      <c r="G6" s="19"/>
      <c r="H6" s="19"/>
      <c r="I6" s="19"/>
      <c r="J6" s="19"/>
      <c r="K6" s="20"/>
      <c r="L6" s="22"/>
      <c r="M6" s="19" t="s">
        <v>22</v>
      </c>
      <c r="N6" s="19" t="s">
        <v>23</v>
      </c>
      <c r="O6" s="19" t="s">
        <v>24</v>
      </c>
      <c r="P6" s="23" t="s">
        <v>25</v>
      </c>
      <c r="Q6" s="23" t="s">
        <v>26</v>
      </c>
      <c r="R6" s="23" t="s">
        <v>24</v>
      </c>
      <c r="S6" s="23" t="s">
        <v>27</v>
      </c>
      <c r="T6" s="23" t="s">
        <v>28</v>
      </c>
      <c r="U6" s="19"/>
      <c r="V6" s="19"/>
      <c r="W6" s="19"/>
    </row>
    <row r="7" s="113" customFormat="true" ht="56" hidden="true" customHeight="true" outlineLevel="0" collapsed="false">
      <c r="A7" s="107"/>
      <c r="B7" s="108"/>
      <c r="C7" s="109"/>
      <c r="D7" s="109"/>
      <c r="E7" s="109"/>
      <c r="F7" s="92"/>
      <c r="G7" s="92"/>
      <c r="H7" s="92" t="n">
        <v>4862</v>
      </c>
      <c r="I7" s="92" t="n">
        <v>6935</v>
      </c>
      <c r="J7" s="110"/>
      <c r="K7" s="111"/>
      <c r="L7" s="112"/>
      <c r="M7" s="92"/>
      <c r="N7" s="92"/>
      <c r="O7" s="92"/>
      <c r="P7" s="93"/>
      <c r="Q7" s="93"/>
      <c r="R7" s="93"/>
      <c r="S7" s="93"/>
      <c r="T7" s="93"/>
      <c r="U7" s="92"/>
      <c r="V7" s="92"/>
      <c r="W7" s="92"/>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row>
    <row r="8" s="113" customFormat="true" ht="56" hidden="true" customHeight="true" outlineLevel="0" collapsed="false">
      <c r="A8" s="107"/>
      <c r="B8" s="108"/>
      <c r="C8" s="109"/>
      <c r="D8" s="109"/>
      <c r="E8" s="109"/>
      <c r="F8" s="92"/>
      <c r="G8" s="92"/>
      <c r="H8" s="92" t="n">
        <f aca="false">H7-H9</f>
        <v>0</v>
      </c>
      <c r="I8" s="92" t="n">
        <f aca="false">I7-I9</f>
        <v>0</v>
      </c>
      <c r="J8" s="110"/>
      <c r="K8" s="111"/>
      <c r="L8" s="112"/>
      <c r="M8" s="92"/>
      <c r="N8" s="92"/>
      <c r="O8" s="92"/>
      <c r="P8" s="93"/>
      <c r="Q8" s="93"/>
      <c r="R8" s="93"/>
      <c r="S8" s="93"/>
      <c r="T8" s="93"/>
      <c r="U8" s="92"/>
      <c r="V8" s="92"/>
      <c r="W8" s="92"/>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row>
    <row r="9" s="33" customFormat="true" ht="56" hidden="false" customHeight="true" outlineLevel="0" collapsed="false">
      <c r="A9" s="24" t="s">
        <v>29</v>
      </c>
      <c r="B9" s="24"/>
      <c r="C9" s="25"/>
      <c r="D9" s="34"/>
      <c r="E9" s="34"/>
      <c r="F9" s="27"/>
      <c r="G9" s="28" t="n">
        <f aca="false">H9+I9</f>
        <v>11797</v>
      </c>
      <c r="H9" s="28" t="n">
        <f aca="false">H10+H73+H97+H101</f>
        <v>4862</v>
      </c>
      <c r="I9" s="28" t="n">
        <f aca="false">I10+I73+I97+I101</f>
        <v>6935</v>
      </c>
      <c r="J9" s="28" t="n">
        <v>45</v>
      </c>
      <c r="K9" s="29"/>
      <c r="L9" s="30"/>
      <c r="M9" s="27"/>
      <c r="N9" s="27"/>
      <c r="O9" s="27"/>
      <c r="P9" s="31"/>
      <c r="Q9" s="31"/>
      <c r="R9" s="31"/>
      <c r="S9" s="31"/>
      <c r="T9" s="31"/>
      <c r="U9" s="27"/>
      <c r="V9" s="27"/>
      <c r="W9" s="27"/>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row>
    <row r="10" s="33" customFormat="true" ht="56" hidden="false" customHeight="true" outlineLevel="0" collapsed="false">
      <c r="A10" s="24" t="s">
        <v>30</v>
      </c>
      <c r="B10" s="34" t="s">
        <v>31</v>
      </c>
      <c r="C10" s="34"/>
      <c r="D10" s="34"/>
      <c r="E10" s="34"/>
      <c r="F10" s="35"/>
      <c r="G10" s="28" t="n">
        <f aca="false">H10+I10</f>
        <v>9110.96</v>
      </c>
      <c r="H10" s="28" t="n">
        <f aca="false">H11+H15+H20+H27+H35+H42+H44+H46+H53</f>
        <v>3777.28</v>
      </c>
      <c r="I10" s="28" t="n">
        <f aca="false">I11+I15+I20+I27+I35+I42+I44+I46+I53</f>
        <v>5333.68</v>
      </c>
      <c r="J10" s="28"/>
      <c r="K10" s="39"/>
      <c r="L10" s="39"/>
      <c r="M10" s="34"/>
      <c r="N10" s="34"/>
      <c r="O10" s="34"/>
      <c r="P10" s="34"/>
      <c r="Q10" s="34"/>
      <c r="R10" s="34"/>
      <c r="S10" s="34"/>
      <c r="T10" s="34"/>
      <c r="U10" s="34"/>
      <c r="V10" s="34"/>
      <c r="W10" s="27"/>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row>
    <row r="11" s="33" customFormat="true" ht="56" hidden="false" customHeight="true" outlineLevel="0" collapsed="false">
      <c r="A11" s="38" t="s">
        <v>32</v>
      </c>
      <c r="B11" s="38" t="s">
        <v>33</v>
      </c>
      <c r="C11" s="34"/>
      <c r="D11" s="34"/>
      <c r="E11" s="34"/>
      <c r="F11" s="35"/>
      <c r="G11" s="28" t="n">
        <f aca="false">H11+I11</f>
        <v>2136</v>
      </c>
      <c r="H11" s="28" t="n">
        <f aca="false">SUM(H12:H14)</f>
        <v>2036</v>
      </c>
      <c r="I11" s="28" t="n">
        <f aca="false">SUM(I12:I14)</f>
        <v>100</v>
      </c>
      <c r="J11" s="28"/>
      <c r="K11" s="39"/>
      <c r="L11" s="39"/>
      <c r="M11" s="34"/>
      <c r="N11" s="34"/>
      <c r="O11" s="34"/>
      <c r="P11" s="34"/>
      <c r="Q11" s="34"/>
      <c r="R11" s="34"/>
      <c r="S11" s="34"/>
      <c r="T11" s="34"/>
      <c r="U11" s="34"/>
      <c r="V11" s="34"/>
      <c r="W11" s="27"/>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row>
    <row r="12" s="33" customFormat="true" ht="409" hidden="false" customHeight="true" outlineLevel="0" collapsed="false">
      <c r="A12" s="34" t="n">
        <v>1</v>
      </c>
      <c r="B12" s="34" t="s">
        <v>34</v>
      </c>
      <c r="C12" s="34" t="s">
        <v>35</v>
      </c>
      <c r="D12" s="37" t="s">
        <v>36</v>
      </c>
      <c r="E12" s="34" t="s">
        <v>37</v>
      </c>
      <c r="F12" s="39" t="s">
        <v>38</v>
      </c>
      <c r="G12" s="74" t="n">
        <f aca="false">H12+I12</f>
        <v>986</v>
      </c>
      <c r="H12" s="74" t="n">
        <f aca="false">660+226</f>
        <v>886</v>
      </c>
      <c r="I12" s="74" t="n">
        <v>100</v>
      </c>
      <c r="J12" s="41"/>
      <c r="K12" s="39" t="s">
        <v>39</v>
      </c>
      <c r="L12" s="39" t="s">
        <v>40</v>
      </c>
      <c r="M12" s="34" t="n">
        <v>34</v>
      </c>
      <c r="N12" s="34" t="n">
        <v>46</v>
      </c>
      <c r="O12" s="42" t="n">
        <v>0.5</v>
      </c>
      <c r="P12" s="42" t="n">
        <v>0.1</v>
      </c>
      <c r="Q12" s="42" t="n">
        <v>0.4</v>
      </c>
      <c r="R12" s="42" t="n">
        <v>2</v>
      </c>
      <c r="S12" s="42" t="n">
        <v>0.5</v>
      </c>
      <c r="T12" s="42" t="n">
        <v>1.5</v>
      </c>
      <c r="U12" s="34" t="s">
        <v>41</v>
      </c>
      <c r="V12" s="34" t="s">
        <v>41</v>
      </c>
      <c r="W12" s="74"/>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row>
    <row r="13" s="33" customFormat="true" ht="206" hidden="false" customHeight="true" outlineLevel="0" collapsed="false">
      <c r="A13" s="34" t="n">
        <v>2</v>
      </c>
      <c r="B13" s="34" t="s">
        <v>42</v>
      </c>
      <c r="C13" s="34" t="s">
        <v>35</v>
      </c>
      <c r="D13" s="37" t="s">
        <v>36</v>
      </c>
      <c r="E13" s="34" t="s">
        <v>37</v>
      </c>
      <c r="F13" s="39" t="s">
        <v>43</v>
      </c>
      <c r="G13" s="74" t="n">
        <f aca="false">H13+I13</f>
        <v>850</v>
      </c>
      <c r="H13" s="74" t="n">
        <v>850</v>
      </c>
      <c r="I13" s="74"/>
      <c r="J13" s="74"/>
      <c r="K13" s="39" t="s">
        <v>44</v>
      </c>
      <c r="L13" s="39" t="s">
        <v>45</v>
      </c>
      <c r="M13" s="34" t="n">
        <v>34</v>
      </c>
      <c r="N13" s="34" t="n">
        <v>46</v>
      </c>
      <c r="O13" s="42" t="n">
        <v>0.18</v>
      </c>
      <c r="P13" s="42" t="n">
        <v>0.08</v>
      </c>
      <c r="Q13" s="42" t="n">
        <v>0.1</v>
      </c>
      <c r="R13" s="42" t="n">
        <v>0.9</v>
      </c>
      <c r="S13" s="42" t="n">
        <v>0.4</v>
      </c>
      <c r="T13" s="42" t="n">
        <v>0.5</v>
      </c>
      <c r="U13" s="34" t="s">
        <v>41</v>
      </c>
      <c r="V13" s="34" t="s">
        <v>41</v>
      </c>
      <c r="W13" s="74"/>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row>
    <row r="14" s="33" customFormat="true" ht="159" hidden="false" customHeight="true" outlineLevel="0" collapsed="false">
      <c r="A14" s="34" t="n">
        <v>3</v>
      </c>
      <c r="B14" s="34" t="s">
        <v>46</v>
      </c>
      <c r="C14" s="34" t="s">
        <v>35</v>
      </c>
      <c r="D14" s="37" t="s">
        <v>36</v>
      </c>
      <c r="E14" s="34" t="s">
        <v>37</v>
      </c>
      <c r="F14" s="39" t="s">
        <v>47</v>
      </c>
      <c r="G14" s="74" t="n">
        <f aca="false">H14+I14</f>
        <v>300</v>
      </c>
      <c r="H14" s="74" t="n">
        <v>300</v>
      </c>
      <c r="I14" s="74"/>
      <c r="J14" s="74"/>
      <c r="K14" s="39" t="s">
        <v>48</v>
      </c>
      <c r="L14" s="39" t="s">
        <v>49</v>
      </c>
      <c r="M14" s="34" t="n">
        <v>34</v>
      </c>
      <c r="N14" s="34" t="n">
        <v>46</v>
      </c>
      <c r="O14" s="42" t="n">
        <v>0.8</v>
      </c>
      <c r="P14" s="42" t="n">
        <v>0.2</v>
      </c>
      <c r="Q14" s="42" t="n">
        <v>0.6</v>
      </c>
      <c r="R14" s="42" t="n">
        <v>2</v>
      </c>
      <c r="S14" s="42" t="n">
        <v>0.8</v>
      </c>
      <c r="T14" s="42" t="n">
        <v>2</v>
      </c>
      <c r="U14" s="34" t="s">
        <v>41</v>
      </c>
      <c r="V14" s="34" t="s">
        <v>50</v>
      </c>
      <c r="W14" s="74"/>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row>
    <row r="15" s="33" customFormat="true" ht="56" hidden="false" customHeight="true" outlineLevel="0" collapsed="false">
      <c r="A15" s="43" t="s">
        <v>51</v>
      </c>
      <c r="B15" s="38" t="s">
        <v>52</v>
      </c>
      <c r="C15" s="38"/>
      <c r="D15" s="38"/>
      <c r="E15" s="38"/>
      <c r="F15" s="44"/>
      <c r="G15" s="28" t="n">
        <f aca="false">H15+I15</f>
        <v>522.7</v>
      </c>
      <c r="H15" s="28" t="n">
        <f aca="false">SUM(H16:H19)</f>
        <v>522.7</v>
      </c>
      <c r="I15" s="28"/>
      <c r="J15" s="28"/>
      <c r="K15" s="45"/>
      <c r="L15" s="46"/>
      <c r="M15" s="47"/>
      <c r="N15" s="47"/>
      <c r="O15" s="48"/>
      <c r="P15" s="49"/>
      <c r="Q15" s="49"/>
      <c r="R15" s="49"/>
      <c r="S15" s="49"/>
      <c r="T15" s="49"/>
      <c r="U15" s="47"/>
      <c r="V15" s="47"/>
      <c r="W15" s="47"/>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row>
    <row r="16" s="33" customFormat="true" ht="185" hidden="false" customHeight="true" outlineLevel="0" collapsed="false">
      <c r="A16" s="34" t="n">
        <v>1</v>
      </c>
      <c r="B16" s="50" t="s">
        <v>53</v>
      </c>
      <c r="C16" s="51" t="s">
        <v>54</v>
      </c>
      <c r="D16" s="50" t="s">
        <v>55</v>
      </c>
      <c r="E16" s="51" t="s">
        <v>56</v>
      </c>
      <c r="F16" s="52" t="s">
        <v>57</v>
      </c>
      <c r="G16" s="74" t="n">
        <f aca="false">H16+I16</f>
        <v>215.26</v>
      </c>
      <c r="H16" s="53" t="n">
        <v>215.26</v>
      </c>
      <c r="I16" s="53"/>
      <c r="J16" s="53"/>
      <c r="K16" s="52" t="s">
        <v>58</v>
      </c>
      <c r="L16" s="52" t="s">
        <v>59</v>
      </c>
      <c r="M16" s="53"/>
      <c r="N16" s="53" t="s">
        <v>60</v>
      </c>
      <c r="O16" s="54" t="s">
        <v>61</v>
      </c>
      <c r="P16" s="54" t="s">
        <v>62</v>
      </c>
      <c r="Q16" s="54" t="s">
        <v>63</v>
      </c>
      <c r="R16" s="54" t="s">
        <v>64</v>
      </c>
      <c r="S16" s="54" t="s">
        <v>65</v>
      </c>
      <c r="T16" s="54" t="s">
        <v>66</v>
      </c>
      <c r="U16" s="51" t="s">
        <v>67</v>
      </c>
      <c r="V16" s="51" t="s">
        <v>67</v>
      </c>
      <c r="W16" s="51"/>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row>
    <row r="17" s="33" customFormat="true" ht="281" hidden="false" customHeight="true" outlineLevel="0" collapsed="false">
      <c r="A17" s="34" t="n">
        <v>2</v>
      </c>
      <c r="B17" s="50" t="s">
        <v>68</v>
      </c>
      <c r="C17" s="51" t="s">
        <v>54</v>
      </c>
      <c r="D17" s="50" t="s">
        <v>69</v>
      </c>
      <c r="E17" s="51" t="s">
        <v>70</v>
      </c>
      <c r="F17" s="52" t="s">
        <v>71</v>
      </c>
      <c r="G17" s="74" t="n">
        <f aca="false">H17+I17</f>
        <v>198.94</v>
      </c>
      <c r="H17" s="53" t="n">
        <v>198.94</v>
      </c>
      <c r="I17" s="53"/>
      <c r="J17" s="53"/>
      <c r="K17" s="52" t="s">
        <v>72</v>
      </c>
      <c r="L17" s="52" t="s">
        <v>73</v>
      </c>
      <c r="M17" s="53"/>
      <c r="N17" s="53" t="s">
        <v>74</v>
      </c>
      <c r="O17" s="54" t="s">
        <v>75</v>
      </c>
      <c r="P17" s="54" t="s">
        <v>76</v>
      </c>
      <c r="Q17" s="54" t="s">
        <v>77</v>
      </c>
      <c r="R17" s="54" t="s">
        <v>78</v>
      </c>
      <c r="S17" s="54" t="s">
        <v>79</v>
      </c>
      <c r="T17" s="54" t="s">
        <v>80</v>
      </c>
      <c r="U17" s="51" t="s">
        <v>67</v>
      </c>
      <c r="V17" s="51" t="s">
        <v>67</v>
      </c>
      <c r="W17" s="51"/>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row>
    <row r="18" s="33" customFormat="true" ht="204" hidden="false" customHeight="true" outlineLevel="0" collapsed="false">
      <c r="A18" s="34" t="n">
        <v>3</v>
      </c>
      <c r="B18" s="50" t="s">
        <v>81</v>
      </c>
      <c r="C18" s="51" t="s">
        <v>54</v>
      </c>
      <c r="D18" s="50" t="s">
        <v>82</v>
      </c>
      <c r="E18" s="51" t="s">
        <v>83</v>
      </c>
      <c r="F18" s="52" t="s">
        <v>84</v>
      </c>
      <c r="G18" s="74" t="n">
        <f aca="false">H18+I18</f>
        <v>78.5</v>
      </c>
      <c r="H18" s="53" t="n">
        <v>78.5</v>
      </c>
      <c r="I18" s="53"/>
      <c r="J18" s="53"/>
      <c r="K18" s="52" t="s">
        <v>85</v>
      </c>
      <c r="L18" s="52" t="s">
        <v>73</v>
      </c>
      <c r="M18" s="55"/>
      <c r="N18" s="55" t="s">
        <v>86</v>
      </c>
      <c r="O18" s="56" t="s">
        <v>87</v>
      </c>
      <c r="P18" s="56" t="s">
        <v>88</v>
      </c>
      <c r="Q18" s="56" t="s">
        <v>89</v>
      </c>
      <c r="R18" s="56" t="s">
        <v>90</v>
      </c>
      <c r="S18" s="56" t="s">
        <v>91</v>
      </c>
      <c r="T18" s="56" t="s">
        <v>92</v>
      </c>
      <c r="U18" s="51" t="s">
        <v>67</v>
      </c>
      <c r="V18" s="51" t="s">
        <v>67</v>
      </c>
      <c r="W18" s="51"/>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row>
    <row r="19" s="33" customFormat="true" ht="191" hidden="false" customHeight="true" outlineLevel="0" collapsed="false">
      <c r="A19" s="34" t="n">
        <v>4</v>
      </c>
      <c r="B19" s="37" t="s">
        <v>93</v>
      </c>
      <c r="C19" s="51" t="s">
        <v>54</v>
      </c>
      <c r="D19" s="50" t="s">
        <v>82</v>
      </c>
      <c r="E19" s="34" t="s">
        <v>94</v>
      </c>
      <c r="F19" s="39" t="s">
        <v>95</v>
      </c>
      <c r="G19" s="74" t="n">
        <f aca="false">H19+I19</f>
        <v>30</v>
      </c>
      <c r="H19" s="53" t="n">
        <v>30</v>
      </c>
      <c r="I19" s="53"/>
      <c r="J19" s="53"/>
      <c r="K19" s="52" t="s">
        <v>96</v>
      </c>
      <c r="L19" s="52" t="s">
        <v>97</v>
      </c>
      <c r="M19" s="24"/>
      <c r="N19" s="24" t="n">
        <v>3</v>
      </c>
      <c r="O19" s="58" t="n">
        <v>0.003</v>
      </c>
      <c r="P19" s="41" t="n">
        <v>0.001</v>
      </c>
      <c r="Q19" s="41" t="n">
        <v>0.002</v>
      </c>
      <c r="R19" s="41" t="n">
        <v>0.012</v>
      </c>
      <c r="S19" s="41" t="n">
        <v>0.004</v>
      </c>
      <c r="T19" s="41" t="n">
        <v>0.008</v>
      </c>
      <c r="U19" s="51" t="s">
        <v>67</v>
      </c>
      <c r="V19" s="51" t="s">
        <v>67</v>
      </c>
      <c r="W19" s="51"/>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row>
    <row r="20" s="33" customFormat="true" ht="56" hidden="false" customHeight="true" outlineLevel="0" collapsed="false">
      <c r="A20" s="38" t="s">
        <v>98</v>
      </c>
      <c r="B20" s="38" t="s">
        <v>99</v>
      </c>
      <c r="C20" s="59"/>
      <c r="D20" s="59"/>
      <c r="E20" s="38"/>
      <c r="F20" s="60"/>
      <c r="G20" s="28" t="n">
        <f aca="false">H20+I20</f>
        <v>256</v>
      </c>
      <c r="H20" s="61"/>
      <c r="I20" s="61" t="n">
        <f aca="false">SUM(I21:I26)</f>
        <v>256</v>
      </c>
      <c r="J20" s="61"/>
      <c r="K20" s="60"/>
      <c r="L20" s="60"/>
      <c r="M20" s="38"/>
      <c r="N20" s="38"/>
      <c r="O20" s="62"/>
      <c r="P20" s="63"/>
      <c r="Q20" s="63"/>
      <c r="R20" s="63"/>
      <c r="S20" s="63"/>
      <c r="T20" s="63"/>
      <c r="U20" s="59"/>
      <c r="V20" s="59"/>
      <c r="W20" s="34"/>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row>
    <row r="21" s="33" customFormat="true" ht="223" hidden="false" customHeight="true" outlineLevel="0" collapsed="false">
      <c r="A21" s="34" t="n">
        <v>1</v>
      </c>
      <c r="B21" s="64" t="s">
        <v>100</v>
      </c>
      <c r="C21" s="64" t="s">
        <v>54</v>
      </c>
      <c r="D21" s="65" t="s">
        <v>82</v>
      </c>
      <c r="E21" s="64" t="s">
        <v>101</v>
      </c>
      <c r="F21" s="39" t="s">
        <v>102</v>
      </c>
      <c r="G21" s="74" t="n">
        <f aca="false">H21+I21</f>
        <v>81</v>
      </c>
      <c r="H21" s="74"/>
      <c r="I21" s="74" t="n">
        <v>81</v>
      </c>
      <c r="J21" s="74"/>
      <c r="K21" s="66" t="s">
        <v>103</v>
      </c>
      <c r="L21" s="66" t="s">
        <v>104</v>
      </c>
      <c r="M21" s="67"/>
      <c r="N21" s="67" t="n">
        <v>1</v>
      </c>
      <c r="O21" s="68" t="n">
        <v>0.0042</v>
      </c>
      <c r="P21" s="68" t="n">
        <v>0.003</v>
      </c>
      <c r="Q21" s="68" t="n">
        <v>0.0012</v>
      </c>
      <c r="R21" s="68" t="n">
        <v>0.0126</v>
      </c>
      <c r="S21" s="68" t="n">
        <v>0.009</v>
      </c>
      <c r="T21" s="68" t="n">
        <v>0.0036</v>
      </c>
      <c r="U21" s="34" t="s">
        <v>105</v>
      </c>
      <c r="V21" s="34" t="s">
        <v>105</v>
      </c>
      <c r="W21" s="34"/>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row>
    <row r="22" s="33" customFormat="true" ht="146" hidden="false" customHeight="true" outlineLevel="0" collapsed="false">
      <c r="A22" s="34" t="n">
        <v>2</v>
      </c>
      <c r="B22" s="34" t="s">
        <v>106</v>
      </c>
      <c r="C22" s="34" t="s">
        <v>54</v>
      </c>
      <c r="D22" s="65" t="s">
        <v>82</v>
      </c>
      <c r="E22" s="34" t="s">
        <v>37</v>
      </c>
      <c r="F22" s="39" t="s">
        <v>107</v>
      </c>
      <c r="G22" s="74" t="n">
        <f aca="false">H22+I22</f>
        <v>6</v>
      </c>
      <c r="H22" s="74"/>
      <c r="I22" s="74" t="n">
        <v>6</v>
      </c>
      <c r="J22" s="74"/>
      <c r="K22" s="66" t="s">
        <v>108</v>
      </c>
      <c r="L22" s="66" t="s">
        <v>109</v>
      </c>
      <c r="M22" s="34" t="n">
        <v>2</v>
      </c>
      <c r="N22" s="34" t="n">
        <v>3</v>
      </c>
      <c r="O22" s="68" t="n">
        <v>0.007</v>
      </c>
      <c r="P22" s="68" t="n">
        <v>0.003</v>
      </c>
      <c r="Q22" s="68" t="n">
        <v>0.004</v>
      </c>
      <c r="R22" s="68" t="n">
        <v>0.028</v>
      </c>
      <c r="S22" s="68" t="n">
        <v>0.012</v>
      </c>
      <c r="T22" s="68" t="n">
        <v>0.016</v>
      </c>
      <c r="U22" s="34" t="s">
        <v>105</v>
      </c>
      <c r="V22" s="34" t="s">
        <v>105</v>
      </c>
      <c r="W22" s="34"/>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row>
    <row r="23" s="33" customFormat="true" ht="146" hidden="false" customHeight="true" outlineLevel="0" collapsed="false">
      <c r="A23" s="34" t="n">
        <v>3</v>
      </c>
      <c r="B23" s="34" t="s">
        <v>110</v>
      </c>
      <c r="C23" s="34" t="s">
        <v>54</v>
      </c>
      <c r="D23" s="65" t="s">
        <v>82</v>
      </c>
      <c r="E23" s="34" t="s">
        <v>37</v>
      </c>
      <c r="F23" s="39" t="s">
        <v>111</v>
      </c>
      <c r="G23" s="74" t="n">
        <f aca="false">H23+I23</f>
        <v>24</v>
      </c>
      <c r="H23" s="74"/>
      <c r="I23" s="74" t="n">
        <v>24</v>
      </c>
      <c r="J23" s="74"/>
      <c r="K23" s="66" t="s">
        <v>112</v>
      </c>
      <c r="L23" s="66" t="s">
        <v>113</v>
      </c>
      <c r="M23" s="34" t="n">
        <v>1</v>
      </c>
      <c r="N23" s="34" t="n">
        <v>1</v>
      </c>
      <c r="O23" s="68" t="n">
        <v>0.0101</v>
      </c>
      <c r="P23" s="68" t="n">
        <v>0.0055</v>
      </c>
      <c r="Q23" s="68" t="n">
        <v>0.0046</v>
      </c>
      <c r="R23" s="68" t="n">
        <v>0.0394</v>
      </c>
      <c r="S23" s="68" t="n">
        <v>0.0215</v>
      </c>
      <c r="T23" s="68" t="n">
        <v>0.0179</v>
      </c>
      <c r="U23" s="34" t="s">
        <v>105</v>
      </c>
      <c r="V23" s="34" t="s">
        <v>105</v>
      </c>
      <c r="W23" s="34"/>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row>
    <row r="24" s="33" customFormat="true" ht="166" hidden="false" customHeight="true" outlineLevel="0" collapsed="false">
      <c r="A24" s="34" t="n">
        <v>4</v>
      </c>
      <c r="B24" s="34" t="s">
        <v>114</v>
      </c>
      <c r="C24" s="39" t="s">
        <v>54</v>
      </c>
      <c r="D24" s="36" t="s">
        <v>115</v>
      </c>
      <c r="E24" s="34" t="s">
        <v>116</v>
      </c>
      <c r="F24" s="39" t="s">
        <v>117</v>
      </c>
      <c r="G24" s="74" t="n">
        <f aca="false">H24+I24</f>
        <v>43</v>
      </c>
      <c r="H24" s="74"/>
      <c r="I24" s="74" t="n">
        <v>43</v>
      </c>
      <c r="J24" s="74"/>
      <c r="K24" s="69" t="s">
        <v>118</v>
      </c>
      <c r="L24" s="69" t="s">
        <v>119</v>
      </c>
      <c r="M24" s="34" t="n">
        <v>1</v>
      </c>
      <c r="N24" s="34"/>
      <c r="O24" s="42" t="n">
        <v>0.0057</v>
      </c>
      <c r="P24" s="42" t="n">
        <v>0.0023</v>
      </c>
      <c r="Q24" s="42" t="n">
        <v>0.0034</v>
      </c>
      <c r="R24" s="42" t="n">
        <v>0.0149</v>
      </c>
      <c r="S24" s="42" t="n">
        <v>0.0088</v>
      </c>
      <c r="T24" s="42" t="n">
        <v>0.0061</v>
      </c>
      <c r="U24" s="34" t="s">
        <v>105</v>
      </c>
      <c r="V24" s="34" t="s">
        <v>120</v>
      </c>
      <c r="W24" s="34"/>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row>
    <row r="25" s="33" customFormat="true" ht="110" hidden="false" customHeight="true" outlineLevel="0" collapsed="false">
      <c r="A25" s="34" t="n">
        <v>5</v>
      </c>
      <c r="B25" s="34" t="s">
        <v>121</v>
      </c>
      <c r="C25" s="39" t="s">
        <v>54</v>
      </c>
      <c r="D25" s="36" t="s">
        <v>82</v>
      </c>
      <c r="E25" s="39" t="s">
        <v>122</v>
      </c>
      <c r="F25" s="39" t="s">
        <v>123</v>
      </c>
      <c r="G25" s="74" t="n">
        <f aca="false">H25+I25</f>
        <v>35</v>
      </c>
      <c r="H25" s="34"/>
      <c r="I25" s="34" t="n">
        <v>35</v>
      </c>
      <c r="J25" s="39"/>
      <c r="K25" s="39" t="s">
        <v>124</v>
      </c>
      <c r="L25" s="39" t="s">
        <v>125</v>
      </c>
      <c r="M25" s="34"/>
      <c r="N25" s="34" t="n">
        <v>1</v>
      </c>
      <c r="O25" s="68" t="n">
        <v>0.0028</v>
      </c>
      <c r="P25" s="68" t="n">
        <v>0.0017</v>
      </c>
      <c r="Q25" s="68" t="n">
        <v>0.0011</v>
      </c>
      <c r="R25" s="68" t="n">
        <v>0.0117</v>
      </c>
      <c r="S25" s="68" t="n">
        <v>0.0071</v>
      </c>
      <c r="T25" s="68" t="n">
        <v>0.0046</v>
      </c>
      <c r="U25" s="34" t="s">
        <v>105</v>
      </c>
      <c r="V25" s="34" t="s">
        <v>105</v>
      </c>
      <c r="W25" s="70"/>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row>
    <row r="26" s="33" customFormat="true" ht="110" hidden="false" customHeight="true" outlineLevel="0" collapsed="false">
      <c r="A26" s="34" t="n">
        <v>6</v>
      </c>
      <c r="B26" s="34" t="s">
        <v>126</v>
      </c>
      <c r="C26" s="34" t="s">
        <v>54</v>
      </c>
      <c r="D26" s="65" t="s">
        <v>82</v>
      </c>
      <c r="E26" s="34" t="s">
        <v>127</v>
      </c>
      <c r="F26" s="39" t="s">
        <v>128</v>
      </c>
      <c r="G26" s="74" t="n">
        <f aca="false">H26+I26</f>
        <v>67</v>
      </c>
      <c r="H26" s="34"/>
      <c r="I26" s="34" t="n">
        <v>67</v>
      </c>
      <c r="J26" s="39"/>
      <c r="K26" s="39" t="s">
        <v>124</v>
      </c>
      <c r="L26" s="66" t="s">
        <v>129</v>
      </c>
      <c r="M26" s="34" t="n">
        <v>1</v>
      </c>
      <c r="N26" s="34"/>
      <c r="O26" s="42" t="n">
        <v>0.0058</v>
      </c>
      <c r="P26" s="42" t="n">
        <v>0.0041</v>
      </c>
      <c r="Q26" s="42" t="n">
        <v>0.0017</v>
      </c>
      <c r="R26" s="42" t="n">
        <v>0.0234</v>
      </c>
      <c r="S26" s="42" t="n">
        <v>0.0182</v>
      </c>
      <c r="T26" s="42" t="n">
        <v>0.0052</v>
      </c>
      <c r="U26" s="34" t="s">
        <v>105</v>
      </c>
      <c r="V26" s="34" t="s">
        <v>105</v>
      </c>
      <c r="W26" s="24"/>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row>
    <row r="27" s="33" customFormat="true" ht="56" hidden="false" customHeight="true" outlineLevel="0" collapsed="false">
      <c r="A27" s="38" t="s">
        <v>130</v>
      </c>
      <c r="B27" s="38" t="s">
        <v>131</v>
      </c>
      <c r="C27" s="24"/>
      <c r="D27" s="24"/>
      <c r="E27" s="24"/>
      <c r="F27" s="71"/>
      <c r="G27" s="28" t="n">
        <f aca="false">H27+I27</f>
        <v>1069.84</v>
      </c>
      <c r="H27" s="61" t="n">
        <f aca="false">SUM(H28:H34)</f>
        <v>838.84</v>
      </c>
      <c r="I27" s="61" t="n">
        <f aca="false">SUM(I28:I34)</f>
        <v>231</v>
      </c>
      <c r="J27" s="61"/>
      <c r="K27" s="72"/>
      <c r="L27" s="72"/>
      <c r="M27" s="24"/>
      <c r="N27" s="24"/>
      <c r="O27" s="58"/>
      <c r="P27" s="73"/>
      <c r="Q27" s="73"/>
      <c r="R27" s="73"/>
      <c r="S27" s="73"/>
      <c r="T27" s="73"/>
      <c r="U27" s="70"/>
      <c r="V27" s="34"/>
      <c r="W27" s="24"/>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row>
    <row r="28" s="33" customFormat="true" ht="164" hidden="false" customHeight="true" outlineLevel="0" collapsed="false">
      <c r="A28" s="24" t="n">
        <v>1</v>
      </c>
      <c r="B28" s="64" t="s">
        <v>132</v>
      </c>
      <c r="C28" s="74" t="s">
        <v>54</v>
      </c>
      <c r="D28" s="37" t="s">
        <v>69</v>
      </c>
      <c r="E28" s="64" t="s">
        <v>133</v>
      </c>
      <c r="F28" s="39" t="s">
        <v>134</v>
      </c>
      <c r="G28" s="74" t="n">
        <f aca="false">H28+I28</f>
        <v>14</v>
      </c>
      <c r="H28" s="74" t="n">
        <v>14</v>
      </c>
      <c r="I28" s="74"/>
      <c r="J28" s="74"/>
      <c r="K28" s="66" t="s">
        <v>135</v>
      </c>
      <c r="L28" s="66" t="s">
        <v>136</v>
      </c>
      <c r="M28" s="64" t="n">
        <v>1</v>
      </c>
      <c r="N28" s="64"/>
      <c r="O28" s="68" t="n">
        <v>0.0006</v>
      </c>
      <c r="P28" s="68" t="n">
        <v>0.0006</v>
      </c>
      <c r="Q28" s="68"/>
      <c r="R28" s="68" t="n">
        <v>0.0026</v>
      </c>
      <c r="S28" s="68" t="n">
        <v>0.0026</v>
      </c>
      <c r="T28" s="75"/>
      <c r="U28" s="34" t="s">
        <v>105</v>
      </c>
      <c r="V28" s="34" t="s">
        <v>137</v>
      </c>
      <c r="W28" s="24"/>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row>
    <row r="29" s="33" customFormat="true" ht="131" hidden="false" customHeight="true" outlineLevel="0" collapsed="false">
      <c r="A29" s="24" t="n">
        <v>2</v>
      </c>
      <c r="B29" s="64" t="s">
        <v>138</v>
      </c>
      <c r="C29" s="64" t="s">
        <v>54</v>
      </c>
      <c r="D29" s="37" t="s">
        <v>139</v>
      </c>
      <c r="E29" s="64" t="s">
        <v>101</v>
      </c>
      <c r="F29" s="66" t="s">
        <v>140</v>
      </c>
      <c r="G29" s="74" t="n">
        <f aca="false">H29+I29</f>
        <v>200</v>
      </c>
      <c r="H29" s="74" t="n">
        <v>200</v>
      </c>
      <c r="I29" s="74"/>
      <c r="J29" s="74"/>
      <c r="K29" s="66" t="s">
        <v>141</v>
      </c>
      <c r="L29" s="66" t="s">
        <v>136</v>
      </c>
      <c r="M29" s="64"/>
      <c r="N29" s="64" t="n">
        <v>1</v>
      </c>
      <c r="O29" s="68" t="n">
        <v>0.0156</v>
      </c>
      <c r="P29" s="68" t="n">
        <v>0.0084</v>
      </c>
      <c r="Q29" s="68" t="n">
        <v>0.0072</v>
      </c>
      <c r="R29" s="68" t="n">
        <v>0.0609</v>
      </c>
      <c r="S29" s="68" t="n">
        <v>0.0328</v>
      </c>
      <c r="T29" s="68" t="n">
        <v>0.0281</v>
      </c>
      <c r="U29" s="34" t="s">
        <v>105</v>
      </c>
      <c r="V29" s="34" t="s">
        <v>142</v>
      </c>
      <c r="W29" s="24"/>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row>
    <row r="30" s="33" customFormat="true" ht="170" hidden="false" customHeight="true" outlineLevel="0" collapsed="false">
      <c r="A30" s="24" t="n">
        <v>3</v>
      </c>
      <c r="B30" s="34" t="s">
        <v>143</v>
      </c>
      <c r="C30" s="24" t="s">
        <v>54</v>
      </c>
      <c r="D30" s="37" t="s">
        <v>139</v>
      </c>
      <c r="E30" s="34" t="s">
        <v>144</v>
      </c>
      <c r="F30" s="39" t="s">
        <v>145</v>
      </c>
      <c r="G30" s="74" t="n">
        <f aca="false">H30+I30</f>
        <v>220</v>
      </c>
      <c r="H30" s="53" t="n">
        <v>220</v>
      </c>
      <c r="I30" s="53"/>
      <c r="J30" s="53"/>
      <c r="K30" s="66" t="s">
        <v>146</v>
      </c>
      <c r="L30" s="66" t="s">
        <v>136</v>
      </c>
      <c r="M30" s="24" t="n">
        <v>1</v>
      </c>
      <c r="N30" s="24"/>
      <c r="O30" s="75" t="n">
        <v>0.0679</v>
      </c>
      <c r="P30" s="75" t="n">
        <v>0.0175</v>
      </c>
      <c r="Q30" s="75" t="n">
        <v>0.0504</v>
      </c>
      <c r="R30" s="75" t="n">
        <v>0.2853</v>
      </c>
      <c r="S30" s="75" t="n">
        <v>0.0745</v>
      </c>
      <c r="T30" s="75" t="n">
        <v>0.2108</v>
      </c>
      <c r="U30" s="34" t="s">
        <v>105</v>
      </c>
      <c r="V30" s="34" t="s">
        <v>147</v>
      </c>
      <c r="W30" s="24"/>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row>
    <row r="31" s="33" customFormat="true" ht="138" hidden="false" customHeight="true" outlineLevel="0" collapsed="false">
      <c r="A31" s="24" t="n">
        <v>4</v>
      </c>
      <c r="B31" s="34" t="s">
        <v>148</v>
      </c>
      <c r="C31" s="24" t="s">
        <v>54</v>
      </c>
      <c r="D31" s="37" t="s">
        <v>139</v>
      </c>
      <c r="E31" s="34" t="s">
        <v>149</v>
      </c>
      <c r="F31" s="39" t="s">
        <v>145</v>
      </c>
      <c r="G31" s="74" t="n">
        <f aca="false">H31+I31</f>
        <v>220</v>
      </c>
      <c r="H31" s="53" t="n">
        <v>220</v>
      </c>
      <c r="I31" s="53"/>
      <c r="J31" s="53"/>
      <c r="K31" s="66" t="s">
        <v>150</v>
      </c>
      <c r="L31" s="66" t="s">
        <v>136</v>
      </c>
      <c r="M31" s="24" t="n">
        <v>1</v>
      </c>
      <c r="N31" s="24"/>
      <c r="O31" s="75" t="n">
        <v>0.0452</v>
      </c>
      <c r="P31" s="75" t="n">
        <v>0.0145</v>
      </c>
      <c r="Q31" s="75" t="n">
        <v>0.0307</v>
      </c>
      <c r="R31" s="75" t="n">
        <v>0.2011</v>
      </c>
      <c r="S31" s="75" t="n">
        <v>0.0654</v>
      </c>
      <c r="T31" s="75" t="n">
        <v>0.1357</v>
      </c>
      <c r="U31" s="34" t="s">
        <v>105</v>
      </c>
      <c r="V31" s="34" t="s">
        <v>147</v>
      </c>
      <c r="W31" s="24"/>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row>
    <row r="32" s="33" customFormat="true" ht="146" hidden="false" customHeight="true" outlineLevel="0" collapsed="false">
      <c r="A32" s="24" t="n">
        <v>5</v>
      </c>
      <c r="B32" s="34" t="s">
        <v>151</v>
      </c>
      <c r="C32" s="24" t="s">
        <v>54</v>
      </c>
      <c r="D32" s="37" t="s">
        <v>139</v>
      </c>
      <c r="E32" s="34" t="s">
        <v>152</v>
      </c>
      <c r="F32" s="39" t="s">
        <v>153</v>
      </c>
      <c r="G32" s="74" t="n">
        <f aca="false">H32+I32</f>
        <v>74</v>
      </c>
      <c r="H32" s="53" t="n">
        <v>74</v>
      </c>
      <c r="I32" s="53"/>
      <c r="J32" s="53"/>
      <c r="K32" s="66" t="s">
        <v>154</v>
      </c>
      <c r="L32" s="66" t="s">
        <v>136</v>
      </c>
      <c r="M32" s="24" t="n">
        <v>1</v>
      </c>
      <c r="N32" s="24"/>
      <c r="O32" s="75" t="n">
        <v>0.0017</v>
      </c>
      <c r="P32" s="75" t="n">
        <v>0.0008</v>
      </c>
      <c r="Q32" s="75" t="n">
        <v>0.0009</v>
      </c>
      <c r="R32" s="75" t="n">
        <v>0.0059</v>
      </c>
      <c r="S32" s="75" t="n">
        <v>0.0028</v>
      </c>
      <c r="T32" s="75" t="n">
        <v>0.0031</v>
      </c>
      <c r="U32" s="34" t="s">
        <v>105</v>
      </c>
      <c r="V32" s="34" t="s">
        <v>120</v>
      </c>
      <c r="W32" s="76"/>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row>
    <row r="33" s="33" customFormat="true" ht="163" hidden="false" customHeight="true" outlineLevel="0" collapsed="false">
      <c r="A33" s="24" t="n">
        <v>6</v>
      </c>
      <c r="B33" s="34" t="s">
        <v>155</v>
      </c>
      <c r="C33" s="34" t="s">
        <v>54</v>
      </c>
      <c r="D33" s="40" t="s">
        <v>139</v>
      </c>
      <c r="E33" s="34" t="s">
        <v>156</v>
      </c>
      <c r="F33" s="39" t="s">
        <v>157</v>
      </c>
      <c r="G33" s="74" t="n">
        <f aca="false">H33+I33</f>
        <v>110.84</v>
      </c>
      <c r="H33" s="74" t="n">
        <v>110.84</v>
      </c>
      <c r="I33" s="74"/>
      <c r="J33" s="74"/>
      <c r="K33" s="66" t="s">
        <v>158</v>
      </c>
      <c r="L33" s="77" t="s">
        <v>159</v>
      </c>
      <c r="M33" s="78" t="n">
        <v>2</v>
      </c>
      <c r="N33" s="78"/>
      <c r="O33" s="68" t="n">
        <v>0.003</v>
      </c>
      <c r="P33" s="68" t="n">
        <v>0.001</v>
      </c>
      <c r="Q33" s="68" t="n">
        <v>0.002</v>
      </c>
      <c r="R33" s="68" t="n">
        <v>0.009</v>
      </c>
      <c r="S33" s="68" t="n">
        <v>0.003</v>
      </c>
      <c r="T33" s="41" t="n">
        <v>0.006</v>
      </c>
      <c r="U33" s="24" t="s">
        <v>105</v>
      </c>
      <c r="V33" s="34" t="s">
        <v>160</v>
      </c>
      <c r="W33" s="74"/>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row>
    <row r="34" s="33" customFormat="true" ht="200" hidden="false" customHeight="true" outlineLevel="0" collapsed="false">
      <c r="A34" s="34" t="n">
        <v>7</v>
      </c>
      <c r="B34" s="34" t="s">
        <v>161</v>
      </c>
      <c r="C34" s="34" t="s">
        <v>54</v>
      </c>
      <c r="D34" s="37" t="s">
        <v>162</v>
      </c>
      <c r="E34" s="34" t="s">
        <v>163</v>
      </c>
      <c r="F34" s="39" t="s">
        <v>164</v>
      </c>
      <c r="G34" s="74" t="n">
        <f aca="false">H34+I34</f>
        <v>231</v>
      </c>
      <c r="H34" s="74"/>
      <c r="I34" s="74" t="n">
        <v>231</v>
      </c>
      <c r="J34" s="74"/>
      <c r="K34" s="77" t="s">
        <v>165</v>
      </c>
      <c r="L34" s="77" t="s">
        <v>166</v>
      </c>
      <c r="M34" s="78" t="n">
        <v>7</v>
      </c>
      <c r="N34" s="78" t="n">
        <v>6</v>
      </c>
      <c r="O34" s="68" t="n">
        <v>0.013</v>
      </c>
      <c r="P34" s="68" t="n">
        <v>0.007</v>
      </c>
      <c r="Q34" s="68" t="n">
        <v>0.006</v>
      </c>
      <c r="R34" s="68" t="n">
        <v>0.052</v>
      </c>
      <c r="S34" s="68" t="n">
        <v>0.028</v>
      </c>
      <c r="T34" s="41" t="n">
        <v>0.024</v>
      </c>
      <c r="U34" s="24" t="s">
        <v>105</v>
      </c>
      <c r="V34" s="34" t="s">
        <v>105</v>
      </c>
      <c r="W34" s="74"/>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row>
    <row r="35" s="33" customFormat="true" ht="56" hidden="false" customHeight="true" outlineLevel="0" collapsed="false">
      <c r="A35" s="38" t="s">
        <v>167</v>
      </c>
      <c r="B35" s="38" t="s">
        <v>168</v>
      </c>
      <c r="C35" s="24"/>
      <c r="D35" s="24"/>
      <c r="E35" s="24"/>
      <c r="F35" s="71"/>
      <c r="G35" s="28" t="n">
        <f aca="false">H35+I35</f>
        <v>1300.98</v>
      </c>
      <c r="H35" s="28" t="n">
        <f aca="false">SUM(H36:H41)</f>
        <v>80.5</v>
      </c>
      <c r="I35" s="28" t="n">
        <f aca="false">SUM(I36:I41)</f>
        <v>1220.48</v>
      </c>
      <c r="J35" s="28"/>
      <c r="K35" s="72"/>
      <c r="L35" s="72"/>
      <c r="M35" s="24"/>
      <c r="N35" s="24"/>
      <c r="O35" s="58"/>
      <c r="P35" s="73"/>
      <c r="Q35" s="73"/>
      <c r="R35" s="73"/>
      <c r="S35" s="73"/>
      <c r="T35" s="73"/>
      <c r="U35" s="70"/>
      <c r="V35" s="34"/>
      <c r="W35" s="51"/>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row>
    <row r="36" s="33" customFormat="true" ht="211" hidden="false" customHeight="true" outlineLevel="0" collapsed="false">
      <c r="A36" s="34" t="n">
        <v>1</v>
      </c>
      <c r="B36" s="34" t="s">
        <v>169</v>
      </c>
      <c r="C36" s="34" t="s">
        <v>54</v>
      </c>
      <c r="D36" s="37" t="s">
        <v>139</v>
      </c>
      <c r="E36" s="34" t="s">
        <v>170</v>
      </c>
      <c r="F36" s="39" t="s">
        <v>171</v>
      </c>
      <c r="G36" s="74" t="n">
        <f aca="false">H36+I36</f>
        <v>950.98</v>
      </c>
      <c r="H36" s="74" t="n">
        <v>80.5</v>
      </c>
      <c r="I36" s="74" t="n">
        <v>870.48</v>
      </c>
      <c r="J36" s="74"/>
      <c r="K36" s="39" t="s">
        <v>172</v>
      </c>
      <c r="L36" s="39" t="s">
        <v>173</v>
      </c>
      <c r="M36" s="34"/>
      <c r="N36" s="34" t="n">
        <v>1</v>
      </c>
      <c r="O36" s="42" t="n">
        <v>0.097</v>
      </c>
      <c r="P36" s="42" t="n">
        <v>0.037</v>
      </c>
      <c r="Q36" s="42" t="n">
        <v>0.06</v>
      </c>
      <c r="R36" s="42" t="n">
        <v>0.0299</v>
      </c>
      <c r="S36" s="42" t="n">
        <v>0.0143</v>
      </c>
      <c r="T36" s="42" t="n">
        <v>0.0156</v>
      </c>
      <c r="U36" s="34" t="s">
        <v>41</v>
      </c>
      <c r="V36" s="34" t="s">
        <v>174</v>
      </c>
      <c r="W36" s="51"/>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row>
    <row r="37" s="33" customFormat="true" ht="245" hidden="false" customHeight="true" outlineLevel="0" collapsed="false">
      <c r="A37" s="34" t="n">
        <v>2</v>
      </c>
      <c r="B37" s="34" t="s">
        <v>175</v>
      </c>
      <c r="C37" s="34" t="s">
        <v>54</v>
      </c>
      <c r="D37" s="37" t="s">
        <v>139</v>
      </c>
      <c r="E37" s="34" t="s">
        <v>176</v>
      </c>
      <c r="F37" s="39" t="s">
        <v>177</v>
      </c>
      <c r="G37" s="74" t="n">
        <f aca="false">H37+I37</f>
        <v>70</v>
      </c>
      <c r="H37" s="74"/>
      <c r="I37" s="74" t="n">
        <v>70</v>
      </c>
      <c r="J37" s="74"/>
      <c r="K37" s="39" t="s">
        <v>178</v>
      </c>
      <c r="L37" s="39" t="s">
        <v>179</v>
      </c>
      <c r="M37" s="34"/>
      <c r="N37" s="34" t="n">
        <v>2</v>
      </c>
      <c r="O37" s="42" t="n">
        <v>0.0023</v>
      </c>
      <c r="P37" s="42" t="n">
        <v>0.002</v>
      </c>
      <c r="Q37" s="42" t="n">
        <v>0.0003</v>
      </c>
      <c r="R37" s="42" t="n">
        <v>0.0081</v>
      </c>
      <c r="S37" s="42" t="n">
        <v>0.0073</v>
      </c>
      <c r="T37" s="42" t="n">
        <v>0.0008</v>
      </c>
      <c r="U37" s="34" t="s">
        <v>180</v>
      </c>
      <c r="V37" s="34" t="s">
        <v>181</v>
      </c>
      <c r="W37" s="51"/>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row>
    <row r="38" s="33" customFormat="true" ht="202" hidden="false" customHeight="true" outlineLevel="0" collapsed="false">
      <c r="A38" s="34" t="n">
        <v>3</v>
      </c>
      <c r="B38" s="34" t="s">
        <v>182</v>
      </c>
      <c r="C38" s="34" t="s">
        <v>54</v>
      </c>
      <c r="D38" s="37" t="s">
        <v>139</v>
      </c>
      <c r="E38" s="34" t="s">
        <v>183</v>
      </c>
      <c r="F38" s="39" t="s">
        <v>184</v>
      </c>
      <c r="G38" s="74" t="n">
        <f aca="false">H38+I38</f>
        <v>70</v>
      </c>
      <c r="H38" s="74"/>
      <c r="I38" s="74" t="n">
        <v>70</v>
      </c>
      <c r="J38" s="74"/>
      <c r="K38" s="39" t="s">
        <v>185</v>
      </c>
      <c r="L38" s="39" t="s">
        <v>186</v>
      </c>
      <c r="M38" s="34"/>
      <c r="N38" s="34" t="n">
        <v>1</v>
      </c>
      <c r="O38" s="42" t="n">
        <v>0.0082</v>
      </c>
      <c r="P38" s="42" t="n">
        <v>0.0045</v>
      </c>
      <c r="Q38" s="42" t="n">
        <v>0.0037</v>
      </c>
      <c r="R38" s="42" t="n">
        <v>0.017</v>
      </c>
      <c r="S38" s="42" t="n">
        <v>0.0127</v>
      </c>
      <c r="T38" s="42" t="n">
        <v>0.0043</v>
      </c>
      <c r="U38" s="34" t="s">
        <v>180</v>
      </c>
      <c r="V38" s="34" t="s">
        <v>142</v>
      </c>
      <c r="W38" s="51"/>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row>
    <row r="39" s="33" customFormat="true" ht="314" hidden="false" customHeight="true" outlineLevel="0" collapsed="false">
      <c r="A39" s="34" t="n">
        <v>4</v>
      </c>
      <c r="B39" s="34" t="s">
        <v>187</v>
      </c>
      <c r="C39" s="34" t="s">
        <v>54</v>
      </c>
      <c r="D39" s="37" t="s">
        <v>139</v>
      </c>
      <c r="E39" s="34" t="s">
        <v>188</v>
      </c>
      <c r="F39" s="39" t="s">
        <v>189</v>
      </c>
      <c r="G39" s="74" t="n">
        <f aca="false">H39+I39</f>
        <v>70</v>
      </c>
      <c r="H39" s="74"/>
      <c r="I39" s="74" t="n">
        <v>70</v>
      </c>
      <c r="J39" s="74"/>
      <c r="K39" s="39" t="s">
        <v>190</v>
      </c>
      <c r="L39" s="39" t="s">
        <v>191</v>
      </c>
      <c r="M39" s="34"/>
      <c r="N39" s="34" t="n">
        <v>1</v>
      </c>
      <c r="O39" s="42" t="n">
        <v>0.0702</v>
      </c>
      <c r="P39" s="42" t="n">
        <v>0.0195</v>
      </c>
      <c r="Q39" s="42" t="n">
        <v>0.0507</v>
      </c>
      <c r="R39" s="42" t="n">
        <v>0.2432</v>
      </c>
      <c r="S39" s="42" t="n">
        <v>0.0769</v>
      </c>
      <c r="T39" s="42" t="n">
        <v>0.1663</v>
      </c>
      <c r="U39" s="34" t="s">
        <v>180</v>
      </c>
      <c r="V39" s="34" t="s">
        <v>120</v>
      </c>
      <c r="W39" s="51"/>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c r="IL39" s="32"/>
    </row>
    <row r="40" s="33" customFormat="true" ht="245" hidden="false" customHeight="true" outlineLevel="0" collapsed="false">
      <c r="A40" s="34" t="n">
        <v>5</v>
      </c>
      <c r="B40" s="34" t="s">
        <v>192</v>
      </c>
      <c r="C40" s="34" t="s">
        <v>54</v>
      </c>
      <c r="D40" s="37" t="s">
        <v>139</v>
      </c>
      <c r="E40" s="34" t="s">
        <v>193</v>
      </c>
      <c r="F40" s="39" t="s">
        <v>194</v>
      </c>
      <c r="G40" s="74" t="n">
        <f aca="false">H40+I40</f>
        <v>70</v>
      </c>
      <c r="H40" s="74"/>
      <c r="I40" s="74" t="n">
        <v>70</v>
      </c>
      <c r="J40" s="74"/>
      <c r="K40" s="39" t="s">
        <v>195</v>
      </c>
      <c r="L40" s="39" t="s">
        <v>196</v>
      </c>
      <c r="M40" s="34" t="n">
        <v>1</v>
      </c>
      <c r="N40" s="34"/>
      <c r="O40" s="42" t="n">
        <v>0.0025</v>
      </c>
      <c r="P40" s="42" t="n">
        <v>0.0018</v>
      </c>
      <c r="Q40" s="42" t="n">
        <v>0.0007</v>
      </c>
      <c r="R40" s="42" t="n">
        <v>0.0112</v>
      </c>
      <c r="S40" s="42" t="n">
        <v>0.008</v>
      </c>
      <c r="T40" s="42" t="n">
        <v>0.003</v>
      </c>
      <c r="U40" s="34" t="s">
        <v>180</v>
      </c>
      <c r="V40" s="34" t="s">
        <v>142</v>
      </c>
      <c r="W40" s="51"/>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32"/>
      <c r="IK40" s="32"/>
      <c r="IL40" s="32"/>
    </row>
    <row r="41" s="33" customFormat="true" ht="258" hidden="false" customHeight="true" outlineLevel="0" collapsed="false">
      <c r="A41" s="34" t="n">
        <v>6</v>
      </c>
      <c r="B41" s="34" t="s">
        <v>197</v>
      </c>
      <c r="C41" s="34" t="s">
        <v>54</v>
      </c>
      <c r="D41" s="37" t="s">
        <v>139</v>
      </c>
      <c r="E41" s="34" t="s">
        <v>198</v>
      </c>
      <c r="F41" s="39" t="s">
        <v>199</v>
      </c>
      <c r="G41" s="74" t="n">
        <f aca="false">H41+I41</f>
        <v>70</v>
      </c>
      <c r="H41" s="74"/>
      <c r="I41" s="74" t="n">
        <v>70</v>
      </c>
      <c r="J41" s="74"/>
      <c r="K41" s="39" t="s">
        <v>200</v>
      </c>
      <c r="L41" s="39" t="s">
        <v>201</v>
      </c>
      <c r="M41" s="34"/>
      <c r="N41" s="34" t="n">
        <v>1</v>
      </c>
      <c r="O41" s="42" t="n">
        <v>0.0697</v>
      </c>
      <c r="P41" s="42" t="n">
        <v>0.0151</v>
      </c>
      <c r="Q41" s="42" t="n">
        <v>0.0546</v>
      </c>
      <c r="R41" s="42" t="n">
        <v>0.2371</v>
      </c>
      <c r="S41" s="42" t="n">
        <v>0.0598</v>
      </c>
      <c r="T41" s="42" t="n">
        <v>0.1773</v>
      </c>
      <c r="U41" s="34" t="s">
        <v>180</v>
      </c>
      <c r="V41" s="34" t="s">
        <v>120</v>
      </c>
      <c r="W41" s="70"/>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c r="IL41" s="32"/>
    </row>
    <row r="42" s="33" customFormat="true" ht="56" hidden="false" customHeight="true" outlineLevel="0" collapsed="false">
      <c r="A42" s="38" t="s">
        <v>202</v>
      </c>
      <c r="B42" s="38" t="s">
        <v>203</v>
      </c>
      <c r="C42" s="76"/>
      <c r="D42" s="76"/>
      <c r="E42" s="76"/>
      <c r="F42" s="79"/>
      <c r="G42" s="28" t="n">
        <v>70</v>
      </c>
      <c r="H42" s="28"/>
      <c r="I42" s="28" t="n">
        <v>70</v>
      </c>
      <c r="J42" s="28"/>
      <c r="K42" s="79"/>
      <c r="L42" s="79"/>
      <c r="M42" s="76"/>
      <c r="N42" s="76"/>
      <c r="O42" s="80"/>
      <c r="P42" s="80"/>
      <c r="Q42" s="80"/>
      <c r="R42" s="80"/>
      <c r="S42" s="80"/>
      <c r="T42" s="80"/>
      <c r="U42" s="76"/>
      <c r="V42" s="76"/>
      <c r="W42" s="34"/>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row>
    <row r="43" s="33" customFormat="true" ht="163" hidden="false" customHeight="true" outlineLevel="0" collapsed="false">
      <c r="A43" s="34"/>
      <c r="B43" s="34" t="s">
        <v>204</v>
      </c>
      <c r="C43" s="34" t="s">
        <v>54</v>
      </c>
      <c r="D43" s="37" t="s">
        <v>139</v>
      </c>
      <c r="E43" s="34" t="s">
        <v>205</v>
      </c>
      <c r="F43" s="39" t="s">
        <v>206</v>
      </c>
      <c r="G43" s="74" t="n">
        <f aca="false">H43+I43</f>
        <v>70</v>
      </c>
      <c r="H43" s="74"/>
      <c r="I43" s="74" t="n">
        <v>70</v>
      </c>
      <c r="J43" s="74"/>
      <c r="K43" s="39" t="s">
        <v>207</v>
      </c>
      <c r="L43" s="39" t="s">
        <v>208</v>
      </c>
      <c r="M43" s="34" t="n">
        <v>2</v>
      </c>
      <c r="N43" s="34" t="n">
        <v>2</v>
      </c>
      <c r="O43" s="42" t="n">
        <v>0.0085</v>
      </c>
      <c r="P43" s="42" t="n">
        <v>0.0042</v>
      </c>
      <c r="Q43" s="42" t="n">
        <v>0.0043</v>
      </c>
      <c r="R43" s="42" t="n">
        <v>0.0227</v>
      </c>
      <c r="S43" s="42" t="n">
        <v>0.0082</v>
      </c>
      <c r="T43" s="42" t="n">
        <v>0.0145</v>
      </c>
      <c r="U43" s="34" t="s">
        <v>41</v>
      </c>
      <c r="V43" s="34" t="s">
        <v>160</v>
      </c>
      <c r="W43" s="70"/>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row>
    <row r="44" s="33" customFormat="true" ht="56" hidden="false" customHeight="true" outlineLevel="0" collapsed="false">
      <c r="A44" s="38" t="s">
        <v>209</v>
      </c>
      <c r="B44" s="38" t="s">
        <v>210</v>
      </c>
      <c r="C44" s="24"/>
      <c r="D44" s="24"/>
      <c r="E44" s="24"/>
      <c r="F44" s="71"/>
      <c r="G44" s="28" t="n">
        <f aca="false">H44+I44</f>
        <v>299.24</v>
      </c>
      <c r="H44" s="28" t="n">
        <f aca="false">H45</f>
        <v>299.24</v>
      </c>
      <c r="I44" s="28"/>
      <c r="J44" s="28"/>
      <c r="K44" s="72"/>
      <c r="L44" s="72"/>
      <c r="M44" s="24"/>
      <c r="N44" s="24"/>
      <c r="O44" s="58"/>
      <c r="P44" s="73"/>
      <c r="Q44" s="73"/>
      <c r="R44" s="73"/>
      <c r="S44" s="73"/>
      <c r="T44" s="73"/>
      <c r="U44" s="70"/>
      <c r="V44" s="34"/>
      <c r="W44" s="34"/>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32"/>
      <c r="IK44" s="32"/>
      <c r="IL44" s="32"/>
    </row>
    <row r="45" s="33" customFormat="true" ht="114" hidden="false" customHeight="true" outlineLevel="0" collapsed="false">
      <c r="A45" s="34"/>
      <c r="B45" s="37" t="s">
        <v>211</v>
      </c>
      <c r="C45" s="69" t="s">
        <v>35</v>
      </c>
      <c r="D45" s="81" t="s">
        <v>212</v>
      </c>
      <c r="E45" s="34" t="s">
        <v>37</v>
      </c>
      <c r="F45" s="39" t="s">
        <v>213</v>
      </c>
      <c r="G45" s="74" t="n">
        <f aca="false">H45+I45</f>
        <v>299.24</v>
      </c>
      <c r="H45" s="74" t="n">
        <f aca="false">300-1.44+0.68</f>
        <v>299.24</v>
      </c>
      <c r="I45" s="74"/>
      <c r="J45" s="74"/>
      <c r="K45" s="39" t="s">
        <v>214</v>
      </c>
      <c r="L45" s="39" t="s">
        <v>214</v>
      </c>
      <c r="M45" s="69" t="n">
        <v>34</v>
      </c>
      <c r="N45" s="69" t="n">
        <v>46</v>
      </c>
      <c r="O45" s="42" t="n">
        <v>0.281</v>
      </c>
      <c r="P45" s="42" t="n">
        <v>0.281</v>
      </c>
      <c r="Q45" s="42"/>
      <c r="R45" s="42" t="n">
        <v>0.8725</v>
      </c>
      <c r="S45" s="42" t="n">
        <v>0.8725</v>
      </c>
      <c r="T45" s="42"/>
      <c r="U45" s="34" t="s">
        <v>215</v>
      </c>
      <c r="V45" s="34" t="s">
        <v>216</v>
      </c>
      <c r="W45" s="34" t="s">
        <v>217</v>
      </c>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32"/>
      <c r="IK45" s="32"/>
      <c r="IL45" s="32"/>
    </row>
    <row r="46" s="33" customFormat="true" ht="56" hidden="false" customHeight="true" outlineLevel="0" collapsed="false">
      <c r="A46" s="38" t="s">
        <v>218</v>
      </c>
      <c r="B46" s="38" t="s">
        <v>219</v>
      </c>
      <c r="C46" s="24"/>
      <c r="D46" s="24"/>
      <c r="E46" s="24"/>
      <c r="F46" s="71"/>
      <c r="G46" s="28" t="n">
        <f aca="false">H46+I46</f>
        <v>1965</v>
      </c>
      <c r="H46" s="28" t="n">
        <f aca="false">SUM(H47:H52)</f>
        <v>0</v>
      </c>
      <c r="I46" s="28" t="n">
        <f aca="false">SUM(I47:I52)</f>
        <v>1965</v>
      </c>
      <c r="J46" s="28"/>
      <c r="K46" s="72"/>
      <c r="L46" s="72"/>
      <c r="M46" s="24"/>
      <c r="N46" s="24"/>
      <c r="O46" s="58"/>
      <c r="P46" s="73"/>
      <c r="Q46" s="73"/>
      <c r="R46" s="73"/>
      <c r="S46" s="73"/>
      <c r="T46" s="73"/>
      <c r="U46" s="70"/>
      <c r="V46" s="34"/>
      <c r="W46" s="34"/>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32"/>
      <c r="IK46" s="32"/>
      <c r="IL46" s="32"/>
    </row>
    <row r="47" s="33" customFormat="true" ht="140" hidden="false" customHeight="true" outlineLevel="0" collapsed="false">
      <c r="A47" s="24" t="n">
        <v>1</v>
      </c>
      <c r="B47" s="34" t="s">
        <v>220</v>
      </c>
      <c r="C47" s="64" t="s">
        <v>54</v>
      </c>
      <c r="D47" s="37" t="s">
        <v>82</v>
      </c>
      <c r="E47" s="64" t="s">
        <v>221</v>
      </c>
      <c r="F47" s="39" t="s">
        <v>222</v>
      </c>
      <c r="G47" s="74" t="n">
        <f aca="false">H47+I47</f>
        <v>442</v>
      </c>
      <c r="H47" s="74"/>
      <c r="I47" s="74" t="n">
        <v>442</v>
      </c>
      <c r="J47" s="74"/>
      <c r="K47" s="39" t="s">
        <v>223</v>
      </c>
      <c r="L47" s="82" t="s">
        <v>224</v>
      </c>
      <c r="M47" s="34" t="n">
        <v>2</v>
      </c>
      <c r="N47" s="34" t="n">
        <v>2</v>
      </c>
      <c r="O47" s="41" t="n">
        <v>0.219</v>
      </c>
      <c r="P47" s="41"/>
      <c r="Q47" s="41" t="n">
        <v>0.219</v>
      </c>
      <c r="R47" s="54" t="n">
        <v>0.9843</v>
      </c>
      <c r="S47" s="54"/>
      <c r="T47" s="54" t="n">
        <v>0.9843</v>
      </c>
      <c r="U47" s="34" t="s">
        <v>225</v>
      </c>
      <c r="V47" s="34" t="s">
        <v>226</v>
      </c>
      <c r="W47" s="34"/>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32"/>
      <c r="IK47" s="32"/>
      <c r="IL47" s="32"/>
    </row>
    <row r="48" s="33" customFormat="true" ht="189" hidden="false" customHeight="true" outlineLevel="0" collapsed="false">
      <c r="A48" s="24" t="n">
        <v>2</v>
      </c>
      <c r="B48" s="34" t="s">
        <v>227</v>
      </c>
      <c r="C48" s="64" t="s">
        <v>54</v>
      </c>
      <c r="D48" s="37" t="s">
        <v>55</v>
      </c>
      <c r="E48" s="65" t="s">
        <v>228</v>
      </c>
      <c r="F48" s="39" t="s">
        <v>229</v>
      </c>
      <c r="G48" s="74" t="n">
        <f aca="false">H48+I48</f>
        <v>200</v>
      </c>
      <c r="H48" s="74"/>
      <c r="I48" s="74" t="n">
        <v>200</v>
      </c>
      <c r="J48" s="74"/>
      <c r="K48" s="39" t="s">
        <v>230</v>
      </c>
      <c r="L48" s="82" t="s">
        <v>224</v>
      </c>
      <c r="M48" s="34" t="n">
        <v>7</v>
      </c>
      <c r="N48" s="34" t="n">
        <v>7</v>
      </c>
      <c r="O48" s="41" t="n">
        <v>0.0568</v>
      </c>
      <c r="P48" s="41"/>
      <c r="Q48" s="41" t="n">
        <v>0.0568</v>
      </c>
      <c r="R48" s="41" t="n">
        <v>0.2384</v>
      </c>
      <c r="S48" s="41"/>
      <c r="T48" s="41" t="n">
        <v>0.2384</v>
      </c>
      <c r="U48" s="34" t="s">
        <v>225</v>
      </c>
      <c r="V48" s="34" t="s">
        <v>226</v>
      </c>
      <c r="W48" s="34"/>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32"/>
      <c r="IK48" s="32"/>
      <c r="IL48" s="32"/>
    </row>
    <row r="49" s="33" customFormat="true" ht="170" hidden="false" customHeight="true" outlineLevel="0" collapsed="false">
      <c r="A49" s="24" t="n">
        <v>3</v>
      </c>
      <c r="B49" s="34" t="s">
        <v>231</v>
      </c>
      <c r="C49" s="64" t="s">
        <v>54</v>
      </c>
      <c r="D49" s="37" t="s">
        <v>115</v>
      </c>
      <c r="E49" s="64" t="s">
        <v>144</v>
      </c>
      <c r="F49" s="39" t="s">
        <v>232</v>
      </c>
      <c r="G49" s="74" t="n">
        <f aca="false">H49+I49</f>
        <v>111</v>
      </c>
      <c r="H49" s="74"/>
      <c r="I49" s="74" t="n">
        <v>111</v>
      </c>
      <c r="J49" s="74"/>
      <c r="K49" s="39" t="s">
        <v>233</v>
      </c>
      <c r="L49" s="82" t="s">
        <v>224</v>
      </c>
      <c r="M49" s="34"/>
      <c r="N49" s="34" t="n">
        <v>1</v>
      </c>
      <c r="O49" s="41" t="n">
        <v>0.0298</v>
      </c>
      <c r="P49" s="41"/>
      <c r="Q49" s="41" t="n">
        <v>0.0298</v>
      </c>
      <c r="R49" s="41" t="n">
        <v>0.1221</v>
      </c>
      <c r="S49" s="41"/>
      <c r="T49" s="41" t="n">
        <v>0.1221</v>
      </c>
      <c r="U49" s="34" t="s">
        <v>225</v>
      </c>
      <c r="V49" s="34" t="s">
        <v>226</v>
      </c>
      <c r="W49" s="76"/>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32"/>
      <c r="IK49" s="32"/>
      <c r="IL49" s="32"/>
    </row>
    <row r="50" s="33" customFormat="true" ht="200" hidden="false" customHeight="true" outlineLevel="0" collapsed="false">
      <c r="A50" s="24" t="n">
        <v>4</v>
      </c>
      <c r="B50" s="34" t="s">
        <v>234</v>
      </c>
      <c r="C50" s="64" t="s">
        <v>54</v>
      </c>
      <c r="D50" s="37" t="s">
        <v>55</v>
      </c>
      <c r="E50" s="64" t="s">
        <v>149</v>
      </c>
      <c r="F50" s="39" t="s">
        <v>235</v>
      </c>
      <c r="G50" s="74" t="n">
        <f aca="false">H50+I50</f>
        <v>62</v>
      </c>
      <c r="H50" s="74"/>
      <c r="I50" s="74" t="n">
        <v>62</v>
      </c>
      <c r="J50" s="74"/>
      <c r="K50" s="39" t="s">
        <v>236</v>
      </c>
      <c r="L50" s="82" t="s">
        <v>224</v>
      </c>
      <c r="M50" s="34" t="n">
        <v>1</v>
      </c>
      <c r="N50" s="34"/>
      <c r="O50" s="41" t="n">
        <v>0.0131</v>
      </c>
      <c r="P50" s="41"/>
      <c r="Q50" s="41" t="n">
        <v>0.0131</v>
      </c>
      <c r="R50" s="54" t="n">
        <v>0.547</v>
      </c>
      <c r="S50" s="54"/>
      <c r="T50" s="54" t="n">
        <v>0.547</v>
      </c>
      <c r="U50" s="34" t="s">
        <v>225</v>
      </c>
      <c r="V50" s="34" t="s">
        <v>226</v>
      </c>
      <c r="W50" s="34"/>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c r="HR50" s="32"/>
      <c r="HS50" s="32"/>
      <c r="HT50" s="32"/>
      <c r="HU50" s="32"/>
      <c r="HV50" s="32"/>
      <c r="HW50" s="32"/>
      <c r="HX50" s="32"/>
      <c r="HY50" s="32"/>
      <c r="HZ50" s="32"/>
      <c r="IA50" s="32"/>
      <c r="IB50" s="32"/>
      <c r="IC50" s="32"/>
      <c r="ID50" s="32"/>
      <c r="IE50" s="32"/>
      <c r="IF50" s="32"/>
      <c r="IG50" s="32"/>
      <c r="IH50" s="32"/>
      <c r="II50" s="32"/>
      <c r="IJ50" s="32"/>
      <c r="IK50" s="32"/>
      <c r="IL50" s="32"/>
    </row>
    <row r="51" s="33" customFormat="true" ht="121" hidden="false" customHeight="true" outlineLevel="0" collapsed="false">
      <c r="A51" s="24" t="n">
        <v>5</v>
      </c>
      <c r="B51" s="34" t="s">
        <v>237</v>
      </c>
      <c r="C51" s="64" t="s">
        <v>54</v>
      </c>
      <c r="D51" s="37" t="s">
        <v>69</v>
      </c>
      <c r="E51" s="64" t="s">
        <v>238</v>
      </c>
      <c r="F51" s="39" t="s">
        <v>239</v>
      </c>
      <c r="G51" s="74" t="n">
        <f aca="false">H51+I51</f>
        <v>150</v>
      </c>
      <c r="H51" s="74"/>
      <c r="I51" s="74" t="n">
        <v>150</v>
      </c>
      <c r="J51" s="74"/>
      <c r="K51" s="69" t="s">
        <v>240</v>
      </c>
      <c r="L51" s="83" t="s">
        <v>224</v>
      </c>
      <c r="M51" s="34"/>
      <c r="N51" s="34" t="n">
        <v>1</v>
      </c>
      <c r="O51" s="41" t="n">
        <v>0.0498</v>
      </c>
      <c r="P51" s="41"/>
      <c r="Q51" s="41" t="n">
        <v>0.0498</v>
      </c>
      <c r="R51" s="54" t="n">
        <v>0.2061</v>
      </c>
      <c r="S51" s="54"/>
      <c r="T51" s="54" t="n">
        <v>0.2061</v>
      </c>
      <c r="U51" s="34" t="s">
        <v>225</v>
      </c>
      <c r="V51" s="34" t="s">
        <v>226</v>
      </c>
      <c r="W51" s="34"/>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32"/>
      <c r="ID51" s="32"/>
      <c r="IE51" s="32"/>
      <c r="IF51" s="32"/>
      <c r="IG51" s="32"/>
      <c r="IH51" s="32"/>
      <c r="II51" s="32"/>
      <c r="IJ51" s="32"/>
      <c r="IK51" s="32"/>
      <c r="IL51" s="32"/>
    </row>
    <row r="52" s="33" customFormat="true" ht="142" hidden="false" customHeight="true" outlineLevel="0" collapsed="false">
      <c r="A52" s="24" t="n">
        <v>6</v>
      </c>
      <c r="B52" s="34" t="s">
        <v>241</v>
      </c>
      <c r="C52" s="64" t="s">
        <v>54</v>
      </c>
      <c r="D52" s="37" t="s">
        <v>242</v>
      </c>
      <c r="E52" s="64" t="s">
        <v>243</v>
      </c>
      <c r="F52" s="39" t="s">
        <v>244</v>
      </c>
      <c r="G52" s="74" t="n">
        <f aca="false">H52+I52</f>
        <v>1000</v>
      </c>
      <c r="H52" s="74"/>
      <c r="I52" s="74" t="n">
        <v>1000</v>
      </c>
      <c r="J52" s="74"/>
      <c r="K52" s="84" t="s">
        <v>245</v>
      </c>
      <c r="L52" s="83" t="s">
        <v>224</v>
      </c>
      <c r="M52" s="64" t="n">
        <v>8</v>
      </c>
      <c r="N52" s="64" t="n">
        <v>8</v>
      </c>
      <c r="O52" s="67" t="n">
        <v>0.9</v>
      </c>
      <c r="P52" s="53" t="n">
        <v>0.3</v>
      </c>
      <c r="Q52" s="53" t="n">
        <v>0.6</v>
      </c>
      <c r="R52" s="53" t="n">
        <v>3.8</v>
      </c>
      <c r="S52" s="53" t="n">
        <v>1.3</v>
      </c>
      <c r="T52" s="34" t="n">
        <v>2.5</v>
      </c>
      <c r="U52" s="34" t="s">
        <v>225</v>
      </c>
      <c r="V52" s="34" t="s">
        <v>226</v>
      </c>
      <c r="W52" s="34" t="s">
        <v>246</v>
      </c>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2"/>
      <c r="GS52" s="32"/>
      <c r="GT52" s="32"/>
      <c r="GU52" s="32"/>
      <c r="GV52" s="32"/>
      <c r="GW52" s="32"/>
      <c r="GX52" s="32"/>
      <c r="GY52" s="32"/>
      <c r="GZ52" s="32"/>
      <c r="HA52" s="32"/>
      <c r="HB52" s="32"/>
      <c r="HC52" s="32"/>
      <c r="HD52" s="32"/>
      <c r="HE52" s="32"/>
      <c r="HF52" s="32"/>
      <c r="HG52" s="32"/>
      <c r="HH52" s="32"/>
      <c r="HI52" s="32"/>
      <c r="HJ52" s="32"/>
      <c r="HK52" s="32"/>
      <c r="HL52" s="32"/>
      <c r="HM52" s="32"/>
      <c r="HN52" s="32"/>
      <c r="HO52" s="32"/>
      <c r="HP52" s="32"/>
      <c r="HQ52" s="32"/>
      <c r="HR52" s="32"/>
      <c r="HS52" s="32"/>
      <c r="HT52" s="32"/>
      <c r="HU52" s="32"/>
      <c r="HV52" s="32"/>
      <c r="HW52" s="32"/>
      <c r="HX52" s="32"/>
      <c r="HY52" s="32"/>
      <c r="HZ52" s="32"/>
      <c r="IA52" s="32"/>
      <c r="IB52" s="32"/>
      <c r="IC52" s="32"/>
      <c r="ID52" s="32"/>
      <c r="IE52" s="32"/>
      <c r="IF52" s="32"/>
      <c r="IG52" s="32"/>
      <c r="IH52" s="32"/>
      <c r="II52" s="32"/>
      <c r="IJ52" s="32"/>
      <c r="IK52" s="32"/>
      <c r="IL52" s="32"/>
    </row>
    <row r="53" s="33" customFormat="true" ht="56" hidden="false" customHeight="true" outlineLevel="0" collapsed="false">
      <c r="A53" s="38" t="s">
        <v>247</v>
      </c>
      <c r="B53" s="38" t="s">
        <v>248</v>
      </c>
      <c r="C53" s="85"/>
      <c r="D53" s="76"/>
      <c r="E53" s="76"/>
      <c r="F53" s="79"/>
      <c r="G53" s="28" t="n">
        <f aca="false">H53+I53</f>
        <v>1491.2</v>
      </c>
      <c r="H53" s="28"/>
      <c r="I53" s="28" t="n">
        <f aca="false">SUM(I54:I72)</f>
        <v>1491.2</v>
      </c>
      <c r="J53" s="28"/>
      <c r="K53" s="79"/>
      <c r="L53" s="79"/>
      <c r="M53" s="76"/>
      <c r="N53" s="76"/>
      <c r="O53" s="80"/>
      <c r="P53" s="80"/>
      <c r="Q53" s="80"/>
      <c r="R53" s="80"/>
      <c r="S53" s="80"/>
      <c r="T53" s="80"/>
      <c r="U53" s="76"/>
      <c r="V53" s="76"/>
      <c r="W53" s="34"/>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32"/>
      <c r="GD53" s="32"/>
      <c r="GE53" s="32"/>
      <c r="GF53" s="32"/>
      <c r="GG53" s="32"/>
      <c r="GH53" s="32"/>
      <c r="GI53" s="32"/>
      <c r="GJ53" s="32"/>
      <c r="GK53" s="32"/>
      <c r="GL53" s="32"/>
      <c r="GM53" s="32"/>
      <c r="GN53" s="32"/>
      <c r="GO53" s="32"/>
      <c r="GP53" s="32"/>
      <c r="GQ53" s="32"/>
      <c r="GR53" s="32"/>
      <c r="GS53" s="32"/>
      <c r="GT53" s="32"/>
      <c r="GU53" s="32"/>
      <c r="GV53" s="32"/>
      <c r="GW53" s="32"/>
      <c r="GX53" s="32"/>
      <c r="GY53" s="32"/>
      <c r="GZ53" s="32"/>
      <c r="HA53" s="32"/>
      <c r="HB53" s="32"/>
      <c r="HC53" s="32"/>
      <c r="HD53" s="32"/>
      <c r="HE53" s="32"/>
      <c r="HF53" s="32"/>
      <c r="HG53" s="32"/>
      <c r="HH53" s="32"/>
      <c r="HI53" s="32"/>
      <c r="HJ53" s="32"/>
      <c r="HK53" s="32"/>
      <c r="HL53" s="32"/>
      <c r="HM53" s="32"/>
      <c r="HN53" s="32"/>
      <c r="HO53" s="32"/>
      <c r="HP53" s="32"/>
      <c r="HQ53" s="32"/>
      <c r="HR53" s="32"/>
      <c r="HS53" s="32"/>
      <c r="HT53" s="32"/>
      <c r="HU53" s="32"/>
      <c r="HV53" s="32"/>
      <c r="HW53" s="32"/>
      <c r="HX53" s="32"/>
      <c r="HY53" s="32"/>
      <c r="HZ53" s="32"/>
      <c r="IA53" s="32"/>
      <c r="IB53" s="32"/>
      <c r="IC53" s="32"/>
      <c r="ID53" s="32"/>
      <c r="IE53" s="32"/>
      <c r="IF53" s="32"/>
      <c r="IG53" s="32"/>
      <c r="IH53" s="32"/>
      <c r="II53" s="32"/>
      <c r="IJ53" s="32"/>
      <c r="IK53" s="32"/>
      <c r="IL53" s="32"/>
    </row>
    <row r="54" s="33" customFormat="true" ht="110" hidden="false" customHeight="true" outlineLevel="0" collapsed="false">
      <c r="A54" s="55" t="s">
        <v>86</v>
      </c>
      <c r="B54" s="34" t="s">
        <v>249</v>
      </c>
      <c r="C54" s="34" t="s">
        <v>54</v>
      </c>
      <c r="D54" s="37" t="s">
        <v>139</v>
      </c>
      <c r="E54" s="34" t="s">
        <v>250</v>
      </c>
      <c r="F54" s="39" t="s">
        <v>251</v>
      </c>
      <c r="G54" s="74" t="n">
        <f aca="false">H54+I54</f>
        <v>66.5</v>
      </c>
      <c r="H54" s="74"/>
      <c r="I54" s="74" t="n">
        <v>66.5</v>
      </c>
      <c r="J54" s="74"/>
      <c r="K54" s="39" t="s">
        <v>252</v>
      </c>
      <c r="L54" s="82" t="s">
        <v>224</v>
      </c>
      <c r="M54" s="53"/>
      <c r="N54" s="34" t="n">
        <v>1</v>
      </c>
      <c r="O54" s="41" t="n">
        <v>0.075</v>
      </c>
      <c r="P54" s="41" t="n">
        <v>0.0153</v>
      </c>
      <c r="Q54" s="41" t="n">
        <v>0.0597</v>
      </c>
      <c r="R54" s="42" t="n">
        <v>0.2833</v>
      </c>
      <c r="S54" s="41" t="n">
        <v>0.0615</v>
      </c>
      <c r="T54" s="41" t="n">
        <v>0.2218</v>
      </c>
      <c r="U54" s="34" t="s">
        <v>253</v>
      </c>
      <c r="V54" s="34" t="s">
        <v>253</v>
      </c>
      <c r="W54" s="34"/>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32"/>
      <c r="GD54" s="32"/>
      <c r="GE54" s="32"/>
      <c r="GF54" s="32"/>
      <c r="GG54" s="32"/>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32"/>
      <c r="HG54" s="32"/>
      <c r="HH54" s="32"/>
      <c r="HI54" s="32"/>
      <c r="HJ54" s="32"/>
      <c r="HK54" s="32"/>
      <c r="HL54" s="32"/>
      <c r="HM54" s="32"/>
      <c r="HN54" s="32"/>
      <c r="HO54" s="32"/>
      <c r="HP54" s="32"/>
      <c r="HQ54" s="32"/>
      <c r="HR54" s="32"/>
      <c r="HS54" s="32"/>
      <c r="HT54" s="32"/>
      <c r="HU54" s="32"/>
      <c r="HV54" s="32"/>
      <c r="HW54" s="32"/>
      <c r="HX54" s="32"/>
      <c r="HY54" s="32"/>
      <c r="HZ54" s="32"/>
      <c r="IA54" s="32"/>
      <c r="IB54" s="32"/>
      <c r="IC54" s="32"/>
      <c r="ID54" s="32"/>
      <c r="IE54" s="32"/>
      <c r="IF54" s="32"/>
      <c r="IG54" s="32"/>
      <c r="IH54" s="32"/>
      <c r="II54" s="32"/>
      <c r="IJ54" s="32"/>
      <c r="IK54" s="32"/>
      <c r="IL54" s="32"/>
    </row>
    <row r="55" s="33" customFormat="true" ht="110" hidden="false" customHeight="true" outlineLevel="0" collapsed="false">
      <c r="A55" s="55" t="s">
        <v>60</v>
      </c>
      <c r="B55" s="34" t="s">
        <v>254</v>
      </c>
      <c r="C55" s="34" t="s">
        <v>54</v>
      </c>
      <c r="D55" s="37" t="s">
        <v>139</v>
      </c>
      <c r="E55" s="34" t="s">
        <v>255</v>
      </c>
      <c r="F55" s="39" t="s">
        <v>256</v>
      </c>
      <c r="G55" s="74" t="n">
        <f aca="false">H55+I55</f>
        <v>90</v>
      </c>
      <c r="H55" s="74"/>
      <c r="I55" s="74" t="n">
        <v>90</v>
      </c>
      <c r="J55" s="74"/>
      <c r="K55" s="39" t="s">
        <v>252</v>
      </c>
      <c r="L55" s="82" t="s">
        <v>224</v>
      </c>
      <c r="M55" s="53"/>
      <c r="N55" s="53" t="n">
        <v>1</v>
      </c>
      <c r="O55" s="41" t="n">
        <v>0.0805</v>
      </c>
      <c r="P55" s="41" t="n">
        <v>0.0169</v>
      </c>
      <c r="Q55" s="41" t="n">
        <v>0.0636</v>
      </c>
      <c r="R55" s="42" t="n">
        <v>0.308</v>
      </c>
      <c r="S55" s="41" t="n">
        <v>0.0712</v>
      </c>
      <c r="T55" s="41" t="n">
        <v>0.2368</v>
      </c>
      <c r="U55" s="34" t="s">
        <v>253</v>
      </c>
      <c r="V55" s="34" t="s">
        <v>253</v>
      </c>
      <c r="W55" s="34"/>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32"/>
      <c r="GD55" s="32"/>
      <c r="GE55" s="32"/>
      <c r="GF55" s="32"/>
      <c r="GG55" s="32"/>
      <c r="GH55" s="32"/>
      <c r="GI55" s="32"/>
      <c r="GJ55" s="32"/>
      <c r="GK55" s="32"/>
      <c r="GL55" s="32"/>
      <c r="GM55" s="32"/>
      <c r="GN55" s="32"/>
      <c r="GO55" s="32"/>
      <c r="GP55" s="32"/>
      <c r="GQ55" s="32"/>
      <c r="GR55" s="32"/>
      <c r="GS55" s="32"/>
      <c r="GT55" s="32"/>
      <c r="GU55" s="32"/>
      <c r="GV55" s="32"/>
      <c r="GW55" s="32"/>
      <c r="GX55" s="32"/>
      <c r="GY55" s="32"/>
      <c r="GZ55" s="32"/>
      <c r="HA55" s="32"/>
      <c r="HB55" s="32"/>
      <c r="HC55" s="32"/>
      <c r="HD55" s="32"/>
      <c r="HE55" s="32"/>
      <c r="HF55" s="32"/>
      <c r="HG55" s="32"/>
      <c r="HH55" s="32"/>
      <c r="HI55" s="32"/>
      <c r="HJ55" s="32"/>
      <c r="HK55" s="32"/>
      <c r="HL55" s="32"/>
      <c r="HM55" s="32"/>
      <c r="HN55" s="32"/>
      <c r="HO55" s="32"/>
      <c r="HP55" s="32"/>
      <c r="HQ55" s="32"/>
      <c r="HR55" s="32"/>
      <c r="HS55" s="32"/>
      <c r="HT55" s="32"/>
      <c r="HU55" s="32"/>
      <c r="HV55" s="32"/>
      <c r="HW55" s="32"/>
      <c r="HX55" s="32"/>
      <c r="HY55" s="32"/>
      <c r="HZ55" s="32"/>
      <c r="IA55" s="32"/>
      <c r="IB55" s="32"/>
      <c r="IC55" s="32"/>
      <c r="ID55" s="32"/>
      <c r="IE55" s="32"/>
      <c r="IF55" s="32"/>
      <c r="IG55" s="32"/>
      <c r="IH55" s="32"/>
      <c r="II55" s="32"/>
      <c r="IJ55" s="32"/>
      <c r="IK55" s="32"/>
      <c r="IL55" s="32"/>
    </row>
    <row r="56" s="33" customFormat="true" ht="151" hidden="false" customHeight="true" outlineLevel="0" collapsed="false">
      <c r="A56" s="55" t="s">
        <v>74</v>
      </c>
      <c r="B56" s="34" t="s">
        <v>257</v>
      </c>
      <c r="C56" s="34" t="s">
        <v>54</v>
      </c>
      <c r="D56" s="37" t="s">
        <v>139</v>
      </c>
      <c r="E56" s="34" t="s">
        <v>149</v>
      </c>
      <c r="F56" s="39" t="s">
        <v>258</v>
      </c>
      <c r="G56" s="74" t="n">
        <f aca="false">H56+I56</f>
        <v>64.2</v>
      </c>
      <c r="H56" s="74"/>
      <c r="I56" s="74" t="n">
        <v>64.2</v>
      </c>
      <c r="J56" s="74"/>
      <c r="K56" s="39" t="s">
        <v>259</v>
      </c>
      <c r="L56" s="82" t="s">
        <v>224</v>
      </c>
      <c r="M56" s="34" t="n">
        <v>1</v>
      </c>
      <c r="N56" s="34"/>
      <c r="O56" s="42" t="n">
        <v>0.0452</v>
      </c>
      <c r="P56" s="42" t="n">
        <v>0.0145</v>
      </c>
      <c r="Q56" s="42" t="n">
        <v>0.0307</v>
      </c>
      <c r="R56" s="42" t="n">
        <v>0.2011</v>
      </c>
      <c r="S56" s="42" t="n">
        <v>0.0654</v>
      </c>
      <c r="T56" s="42" t="n">
        <v>0.1357</v>
      </c>
      <c r="U56" s="34" t="s">
        <v>253</v>
      </c>
      <c r="V56" s="34" t="s">
        <v>253</v>
      </c>
      <c r="W56" s="34"/>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32"/>
      <c r="GD56" s="32"/>
      <c r="GE56" s="32"/>
      <c r="GF56" s="32"/>
      <c r="GG56" s="32"/>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c r="HM56" s="32"/>
      <c r="HN56" s="32"/>
      <c r="HO56" s="32"/>
      <c r="HP56" s="32"/>
      <c r="HQ56" s="32"/>
      <c r="HR56" s="32"/>
      <c r="HS56" s="32"/>
      <c r="HT56" s="32"/>
      <c r="HU56" s="32"/>
      <c r="HV56" s="32"/>
      <c r="HW56" s="32"/>
      <c r="HX56" s="32"/>
      <c r="HY56" s="32"/>
      <c r="HZ56" s="32"/>
      <c r="IA56" s="32"/>
      <c r="IB56" s="32"/>
      <c r="IC56" s="32"/>
      <c r="ID56" s="32"/>
      <c r="IE56" s="32"/>
      <c r="IF56" s="32"/>
      <c r="IG56" s="32"/>
      <c r="IH56" s="32"/>
      <c r="II56" s="32"/>
      <c r="IJ56" s="32"/>
      <c r="IK56" s="32"/>
      <c r="IL56" s="32"/>
    </row>
    <row r="57" s="33" customFormat="true" ht="138" hidden="false" customHeight="true" outlineLevel="0" collapsed="false">
      <c r="A57" s="55" t="s">
        <v>260</v>
      </c>
      <c r="B57" s="34" t="s">
        <v>261</v>
      </c>
      <c r="C57" s="34" t="s">
        <v>54</v>
      </c>
      <c r="D57" s="37" t="s">
        <v>139</v>
      </c>
      <c r="E57" s="34" t="s">
        <v>144</v>
      </c>
      <c r="F57" s="39" t="s">
        <v>262</v>
      </c>
      <c r="G57" s="74" t="n">
        <f aca="false">H57+I57</f>
        <v>32.4</v>
      </c>
      <c r="H57" s="74"/>
      <c r="I57" s="74" t="n">
        <v>32.4</v>
      </c>
      <c r="J57" s="74"/>
      <c r="K57" s="39" t="s">
        <v>259</v>
      </c>
      <c r="L57" s="82" t="s">
        <v>224</v>
      </c>
      <c r="M57" s="34" t="n">
        <v>1</v>
      </c>
      <c r="N57" s="34"/>
      <c r="O57" s="42" t="n">
        <v>0.0679</v>
      </c>
      <c r="P57" s="42" t="n">
        <v>0.0175</v>
      </c>
      <c r="Q57" s="42" t="n">
        <v>0.0504</v>
      </c>
      <c r="R57" s="42" t="n">
        <v>0.2853</v>
      </c>
      <c r="S57" s="42" t="n">
        <v>0.0745</v>
      </c>
      <c r="T57" s="42" t="n">
        <v>0.2108</v>
      </c>
      <c r="U57" s="34" t="s">
        <v>253</v>
      </c>
      <c r="V57" s="34" t="s">
        <v>253</v>
      </c>
      <c r="W57" s="34"/>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32"/>
      <c r="GD57" s="32"/>
      <c r="GE57" s="32"/>
      <c r="GF57" s="32"/>
      <c r="GG57" s="32"/>
      <c r="GH57" s="32"/>
      <c r="GI57" s="32"/>
      <c r="GJ57" s="32"/>
      <c r="GK57" s="32"/>
      <c r="GL57" s="32"/>
      <c r="GM57" s="32"/>
      <c r="GN57" s="32"/>
      <c r="GO57" s="32"/>
      <c r="GP57" s="32"/>
      <c r="GQ57" s="32"/>
      <c r="GR57" s="32"/>
      <c r="GS57" s="32"/>
      <c r="GT57" s="32"/>
      <c r="GU57" s="32"/>
      <c r="GV57" s="32"/>
      <c r="GW57" s="32"/>
      <c r="GX57" s="32"/>
      <c r="GY57" s="32"/>
      <c r="GZ57" s="32"/>
      <c r="HA57" s="32"/>
      <c r="HB57" s="32"/>
      <c r="HC57" s="32"/>
      <c r="HD57" s="32"/>
      <c r="HE57" s="32"/>
      <c r="HF57" s="32"/>
      <c r="HG57" s="32"/>
      <c r="HH57" s="32"/>
      <c r="HI57" s="32"/>
      <c r="HJ57" s="32"/>
      <c r="HK57" s="32"/>
      <c r="HL57" s="32"/>
      <c r="HM57" s="32"/>
      <c r="HN57" s="32"/>
      <c r="HO57" s="32"/>
      <c r="HP57" s="32"/>
      <c r="HQ57" s="32"/>
      <c r="HR57" s="32"/>
      <c r="HS57" s="32"/>
      <c r="HT57" s="32"/>
      <c r="HU57" s="32"/>
      <c r="HV57" s="32"/>
      <c r="HW57" s="32"/>
      <c r="HX57" s="32"/>
      <c r="HY57" s="32"/>
      <c r="HZ57" s="32"/>
      <c r="IA57" s="32"/>
      <c r="IB57" s="32"/>
      <c r="IC57" s="32"/>
      <c r="ID57" s="32"/>
      <c r="IE57" s="32"/>
      <c r="IF57" s="32"/>
      <c r="IG57" s="32"/>
      <c r="IH57" s="32"/>
      <c r="II57" s="32"/>
      <c r="IJ57" s="32"/>
      <c r="IK57" s="32"/>
      <c r="IL57" s="32"/>
    </row>
    <row r="58" s="33" customFormat="true" ht="110" hidden="false" customHeight="true" outlineLevel="0" collapsed="false">
      <c r="A58" s="55" t="s">
        <v>263</v>
      </c>
      <c r="B58" s="34" t="s">
        <v>264</v>
      </c>
      <c r="C58" s="24" t="s">
        <v>54</v>
      </c>
      <c r="D58" s="37" t="s">
        <v>139</v>
      </c>
      <c r="E58" s="34" t="s">
        <v>193</v>
      </c>
      <c r="F58" s="39" t="s">
        <v>265</v>
      </c>
      <c r="G58" s="74" t="n">
        <f aca="false">H58+I58</f>
        <v>64.1</v>
      </c>
      <c r="H58" s="74"/>
      <c r="I58" s="74" t="n">
        <v>64.1</v>
      </c>
      <c r="J58" s="74"/>
      <c r="K58" s="39" t="s">
        <v>266</v>
      </c>
      <c r="L58" s="82" t="s">
        <v>224</v>
      </c>
      <c r="M58" s="34" t="n">
        <v>1</v>
      </c>
      <c r="N58" s="34"/>
      <c r="O58" s="42" t="n">
        <v>0.0032</v>
      </c>
      <c r="P58" s="42" t="n">
        <v>0.0014</v>
      </c>
      <c r="Q58" s="42" t="n">
        <v>0.0018</v>
      </c>
      <c r="R58" s="42" t="n">
        <v>0.0164</v>
      </c>
      <c r="S58" s="42" t="n">
        <v>0.0065</v>
      </c>
      <c r="T58" s="42" t="n">
        <v>0.009</v>
      </c>
      <c r="U58" s="34" t="s">
        <v>253</v>
      </c>
      <c r="V58" s="34" t="s">
        <v>253</v>
      </c>
      <c r="W58" s="74"/>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32"/>
      <c r="GD58" s="32"/>
      <c r="GE58" s="32"/>
      <c r="GF58" s="32"/>
      <c r="GG58" s="32"/>
      <c r="GH58" s="32"/>
      <c r="GI58" s="32"/>
      <c r="GJ58" s="32"/>
      <c r="GK58" s="32"/>
      <c r="GL58" s="32"/>
      <c r="GM58" s="32"/>
      <c r="GN58" s="32"/>
      <c r="GO58" s="32"/>
      <c r="GP58" s="32"/>
      <c r="GQ58" s="32"/>
      <c r="GR58" s="32"/>
      <c r="GS58" s="32"/>
      <c r="GT58" s="32"/>
      <c r="GU58" s="32"/>
      <c r="GV58" s="32"/>
      <c r="GW58" s="32"/>
      <c r="GX58" s="32"/>
      <c r="GY58" s="32"/>
      <c r="GZ58" s="32"/>
      <c r="HA58" s="32"/>
      <c r="HB58" s="32"/>
      <c r="HC58" s="32"/>
      <c r="HD58" s="32"/>
      <c r="HE58" s="32"/>
      <c r="HF58" s="32"/>
      <c r="HG58" s="32"/>
      <c r="HH58" s="32"/>
      <c r="HI58" s="32"/>
      <c r="HJ58" s="32"/>
      <c r="HK58" s="32"/>
      <c r="HL58" s="32"/>
      <c r="HM58" s="32"/>
      <c r="HN58" s="32"/>
      <c r="HO58" s="32"/>
      <c r="HP58" s="32"/>
      <c r="HQ58" s="32"/>
      <c r="HR58" s="32"/>
      <c r="HS58" s="32"/>
      <c r="HT58" s="32"/>
      <c r="HU58" s="32"/>
      <c r="HV58" s="32"/>
      <c r="HW58" s="32"/>
      <c r="HX58" s="32"/>
      <c r="HY58" s="32"/>
      <c r="HZ58" s="32"/>
      <c r="IA58" s="32"/>
      <c r="IB58" s="32"/>
      <c r="IC58" s="32"/>
      <c r="ID58" s="32"/>
      <c r="IE58" s="32"/>
      <c r="IF58" s="32"/>
      <c r="IG58" s="32"/>
      <c r="IH58" s="32"/>
      <c r="II58" s="32"/>
      <c r="IJ58" s="32"/>
      <c r="IK58" s="32"/>
      <c r="IL58" s="32"/>
    </row>
    <row r="59" s="33" customFormat="true" ht="110" hidden="false" customHeight="true" outlineLevel="0" collapsed="false">
      <c r="A59" s="55" t="s">
        <v>267</v>
      </c>
      <c r="B59" s="64" t="s">
        <v>268</v>
      </c>
      <c r="C59" s="64" t="s">
        <v>54</v>
      </c>
      <c r="D59" s="37" t="s">
        <v>139</v>
      </c>
      <c r="E59" s="64" t="s">
        <v>269</v>
      </c>
      <c r="F59" s="66" t="s">
        <v>270</v>
      </c>
      <c r="G59" s="74" t="n">
        <f aca="false">H59+I59</f>
        <v>73</v>
      </c>
      <c r="H59" s="74"/>
      <c r="I59" s="74" t="n">
        <v>73</v>
      </c>
      <c r="J59" s="74"/>
      <c r="K59" s="39" t="s">
        <v>252</v>
      </c>
      <c r="L59" s="82" t="s">
        <v>224</v>
      </c>
      <c r="M59" s="74" t="n">
        <v>1</v>
      </c>
      <c r="N59" s="34"/>
      <c r="O59" s="73" t="n">
        <v>0.05</v>
      </c>
      <c r="P59" s="73" t="n">
        <v>0.0158</v>
      </c>
      <c r="Q59" s="73" t="n">
        <v>0.0314</v>
      </c>
      <c r="R59" s="73" t="n">
        <v>0.16</v>
      </c>
      <c r="S59" s="73" t="n">
        <v>0.066</v>
      </c>
      <c r="T59" s="73" t="n">
        <v>0.0853</v>
      </c>
      <c r="U59" s="34" t="s">
        <v>253</v>
      </c>
      <c r="V59" s="34" t="s">
        <v>253</v>
      </c>
      <c r="W59" s="34"/>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c r="IF59" s="32"/>
      <c r="IG59" s="32"/>
      <c r="IH59" s="32"/>
      <c r="II59" s="32"/>
      <c r="IJ59" s="32"/>
      <c r="IK59" s="32"/>
      <c r="IL59" s="32"/>
    </row>
    <row r="60" s="33" customFormat="true" ht="144" hidden="false" customHeight="true" outlineLevel="0" collapsed="false">
      <c r="A60" s="55" t="s">
        <v>271</v>
      </c>
      <c r="B60" s="34" t="s">
        <v>272</v>
      </c>
      <c r="C60" s="34" t="s">
        <v>54</v>
      </c>
      <c r="D60" s="37" t="s">
        <v>139</v>
      </c>
      <c r="E60" s="34" t="s">
        <v>273</v>
      </c>
      <c r="F60" s="39" t="s">
        <v>274</v>
      </c>
      <c r="G60" s="74" t="n">
        <f aca="false">H60+I60</f>
        <v>180.8</v>
      </c>
      <c r="H60" s="74"/>
      <c r="I60" s="74" t="n">
        <v>180.8</v>
      </c>
      <c r="J60" s="74"/>
      <c r="K60" s="39" t="s">
        <v>275</v>
      </c>
      <c r="L60" s="82" t="s">
        <v>224</v>
      </c>
      <c r="M60" s="37" t="s">
        <v>86</v>
      </c>
      <c r="N60" s="34"/>
      <c r="O60" s="42" t="n">
        <v>0.0183</v>
      </c>
      <c r="P60" s="42" t="n">
        <v>0.0081</v>
      </c>
      <c r="Q60" s="42" t="n">
        <v>0.0102</v>
      </c>
      <c r="R60" s="42" t="n">
        <v>0.0625</v>
      </c>
      <c r="S60" s="42" t="n">
        <v>0.0313</v>
      </c>
      <c r="T60" s="42" t="n">
        <v>0.0312</v>
      </c>
      <c r="U60" s="34" t="s">
        <v>253</v>
      </c>
      <c r="V60" s="34" t="s">
        <v>253</v>
      </c>
      <c r="W60" s="34"/>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32"/>
      <c r="GD60" s="32"/>
      <c r="GE60" s="32"/>
      <c r="GF60" s="32"/>
      <c r="GG60" s="32"/>
      <c r="GH60" s="32"/>
      <c r="GI60" s="32"/>
      <c r="GJ60" s="32"/>
      <c r="GK60" s="32"/>
      <c r="GL60" s="32"/>
      <c r="GM60" s="32"/>
      <c r="GN60" s="32"/>
      <c r="GO60" s="32"/>
      <c r="GP60" s="32"/>
      <c r="GQ60" s="32"/>
      <c r="GR60" s="32"/>
      <c r="GS60" s="32"/>
      <c r="GT60" s="32"/>
      <c r="GU60" s="32"/>
      <c r="GV60" s="32"/>
      <c r="GW60" s="32"/>
      <c r="GX60" s="32"/>
      <c r="GY60" s="32"/>
      <c r="GZ60" s="32"/>
      <c r="HA60" s="32"/>
      <c r="HB60" s="32"/>
      <c r="HC60" s="32"/>
      <c r="HD60" s="32"/>
      <c r="HE60" s="32"/>
      <c r="HF60" s="32"/>
      <c r="HG60" s="32"/>
      <c r="HH60" s="32"/>
      <c r="HI60" s="32"/>
      <c r="HJ60" s="32"/>
      <c r="HK60" s="32"/>
      <c r="HL60" s="32"/>
      <c r="HM60" s="32"/>
      <c r="HN60" s="32"/>
      <c r="HO60" s="32"/>
      <c r="HP60" s="32"/>
      <c r="HQ60" s="32"/>
      <c r="HR60" s="32"/>
      <c r="HS60" s="32"/>
      <c r="HT60" s="32"/>
      <c r="HU60" s="32"/>
      <c r="HV60" s="32"/>
      <c r="HW60" s="32"/>
      <c r="HX60" s="32"/>
      <c r="HY60" s="32"/>
      <c r="HZ60" s="32"/>
      <c r="IA60" s="32"/>
      <c r="IB60" s="32"/>
      <c r="IC60" s="32"/>
      <c r="ID60" s="32"/>
      <c r="IE60" s="32"/>
      <c r="IF60" s="32"/>
      <c r="IG60" s="32"/>
      <c r="IH60" s="32"/>
      <c r="II60" s="32"/>
      <c r="IJ60" s="32"/>
      <c r="IK60" s="32"/>
      <c r="IL60" s="32"/>
    </row>
    <row r="61" s="33" customFormat="true" ht="131" hidden="false" customHeight="true" outlineLevel="0" collapsed="false">
      <c r="A61" s="55" t="s">
        <v>276</v>
      </c>
      <c r="B61" s="34" t="s">
        <v>277</v>
      </c>
      <c r="C61" s="74" t="s">
        <v>54</v>
      </c>
      <c r="D61" s="37" t="s">
        <v>139</v>
      </c>
      <c r="E61" s="34" t="s">
        <v>278</v>
      </c>
      <c r="F61" s="39" t="s">
        <v>279</v>
      </c>
      <c r="G61" s="74" t="n">
        <f aca="false">H61+I61</f>
        <v>31</v>
      </c>
      <c r="H61" s="74"/>
      <c r="I61" s="74" t="n">
        <v>31</v>
      </c>
      <c r="J61" s="74"/>
      <c r="K61" s="39" t="s">
        <v>252</v>
      </c>
      <c r="L61" s="82" t="s">
        <v>224</v>
      </c>
      <c r="M61" s="51"/>
      <c r="N61" s="51" t="n">
        <v>1</v>
      </c>
      <c r="O61" s="86" t="n">
        <v>0.0042</v>
      </c>
      <c r="P61" s="86" t="n">
        <v>0.0042</v>
      </c>
      <c r="Q61" s="86"/>
      <c r="R61" s="86" t="n">
        <v>0.0107</v>
      </c>
      <c r="S61" s="86" t="s">
        <v>280</v>
      </c>
      <c r="T61" s="56"/>
      <c r="U61" s="34" t="s">
        <v>253</v>
      </c>
      <c r="V61" s="34" t="s">
        <v>253</v>
      </c>
      <c r="W61" s="34"/>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c r="IF61" s="32"/>
      <c r="IG61" s="32"/>
      <c r="IH61" s="32"/>
      <c r="II61" s="32"/>
      <c r="IJ61" s="32"/>
      <c r="IK61" s="32"/>
      <c r="IL61" s="32"/>
    </row>
    <row r="62" s="33" customFormat="true" ht="136" hidden="false" customHeight="true" outlineLevel="0" collapsed="false">
      <c r="A62" s="55" t="s">
        <v>281</v>
      </c>
      <c r="B62" s="34" t="s">
        <v>282</v>
      </c>
      <c r="C62" s="34" t="s">
        <v>54</v>
      </c>
      <c r="D62" s="37" t="s">
        <v>139</v>
      </c>
      <c r="E62" s="34" t="s">
        <v>283</v>
      </c>
      <c r="F62" s="77" t="s">
        <v>284</v>
      </c>
      <c r="G62" s="74" t="n">
        <f aca="false">H62+I62</f>
        <v>273</v>
      </c>
      <c r="H62" s="74"/>
      <c r="I62" s="74" t="n">
        <v>273</v>
      </c>
      <c r="J62" s="74"/>
      <c r="K62" s="39" t="s">
        <v>285</v>
      </c>
      <c r="L62" s="82" t="s">
        <v>224</v>
      </c>
      <c r="M62" s="34" t="n">
        <v>1</v>
      </c>
      <c r="N62" s="34"/>
      <c r="O62" s="41" t="n">
        <v>0.0326</v>
      </c>
      <c r="P62" s="41" t="n">
        <v>0.0181</v>
      </c>
      <c r="Q62" s="41" t="n">
        <v>0.0145</v>
      </c>
      <c r="R62" s="41" t="n">
        <v>0.1405</v>
      </c>
      <c r="S62" s="41" t="n">
        <v>0.0677</v>
      </c>
      <c r="T62" s="41" t="n">
        <v>0.0728</v>
      </c>
      <c r="U62" s="34" t="s">
        <v>253</v>
      </c>
      <c r="V62" s="34" t="s">
        <v>253</v>
      </c>
      <c r="W62" s="34"/>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32"/>
      <c r="FR62" s="32"/>
      <c r="FS62" s="32"/>
      <c r="FT62" s="32"/>
      <c r="FU62" s="32"/>
      <c r="FV62" s="32"/>
      <c r="FW62" s="32"/>
      <c r="FX62" s="32"/>
      <c r="FY62" s="32"/>
      <c r="FZ62" s="32"/>
      <c r="GA62" s="32"/>
      <c r="GB62" s="32"/>
      <c r="GC62" s="32"/>
      <c r="GD62" s="32"/>
      <c r="GE62" s="32"/>
      <c r="GF62" s="32"/>
      <c r="GG62" s="32"/>
      <c r="GH62" s="32"/>
      <c r="GI62" s="32"/>
      <c r="GJ62" s="32"/>
      <c r="GK62" s="32"/>
      <c r="GL62" s="32"/>
      <c r="GM62" s="32"/>
      <c r="GN62" s="32"/>
      <c r="GO62" s="32"/>
      <c r="GP62" s="32"/>
      <c r="GQ62" s="32"/>
      <c r="GR62" s="32"/>
      <c r="GS62" s="32"/>
      <c r="GT62" s="32"/>
      <c r="GU62" s="32"/>
      <c r="GV62" s="32"/>
      <c r="GW62" s="32"/>
      <c r="GX62" s="32"/>
      <c r="GY62" s="32"/>
      <c r="GZ62" s="32"/>
      <c r="HA62" s="32"/>
      <c r="HB62" s="32"/>
      <c r="HC62" s="32"/>
      <c r="HD62" s="32"/>
      <c r="HE62" s="32"/>
      <c r="HF62" s="32"/>
      <c r="HG62" s="32"/>
      <c r="HH62" s="32"/>
      <c r="HI62" s="32"/>
      <c r="HJ62" s="32"/>
      <c r="HK62" s="32"/>
      <c r="HL62" s="32"/>
      <c r="HM62" s="32"/>
      <c r="HN62" s="32"/>
      <c r="HO62" s="32"/>
      <c r="HP62" s="32"/>
      <c r="HQ62" s="32"/>
      <c r="HR62" s="32"/>
      <c r="HS62" s="32"/>
      <c r="HT62" s="32"/>
      <c r="HU62" s="32"/>
      <c r="HV62" s="32"/>
      <c r="HW62" s="32"/>
      <c r="HX62" s="32"/>
      <c r="HY62" s="32"/>
      <c r="HZ62" s="32"/>
      <c r="IA62" s="32"/>
      <c r="IB62" s="32"/>
      <c r="IC62" s="32"/>
      <c r="ID62" s="32"/>
      <c r="IE62" s="32"/>
      <c r="IF62" s="32"/>
      <c r="IG62" s="32"/>
      <c r="IH62" s="32"/>
      <c r="II62" s="32"/>
      <c r="IJ62" s="32"/>
      <c r="IK62" s="32"/>
      <c r="IL62" s="32"/>
    </row>
    <row r="63" s="33" customFormat="true" ht="123" hidden="false" customHeight="true" outlineLevel="0" collapsed="false">
      <c r="A63" s="55" t="s">
        <v>286</v>
      </c>
      <c r="B63" s="34" t="s">
        <v>287</v>
      </c>
      <c r="C63" s="34" t="s">
        <v>54</v>
      </c>
      <c r="D63" s="37" t="s">
        <v>139</v>
      </c>
      <c r="E63" s="34" t="s">
        <v>170</v>
      </c>
      <c r="F63" s="39" t="s">
        <v>288</v>
      </c>
      <c r="G63" s="74" t="n">
        <f aca="false">H63+I63</f>
        <v>103</v>
      </c>
      <c r="H63" s="74"/>
      <c r="I63" s="74" t="n">
        <v>103</v>
      </c>
      <c r="J63" s="74"/>
      <c r="K63" s="39" t="s">
        <v>252</v>
      </c>
      <c r="L63" s="82" t="s">
        <v>224</v>
      </c>
      <c r="M63" s="53"/>
      <c r="N63" s="34" t="n">
        <v>1</v>
      </c>
      <c r="O63" s="41" t="n">
        <v>0.0807</v>
      </c>
      <c r="P63" s="41" t="n">
        <v>0.0345</v>
      </c>
      <c r="Q63" s="41" t="n">
        <v>0.0462</v>
      </c>
      <c r="R63" s="42" t="n">
        <v>0.3409</v>
      </c>
      <c r="S63" s="41" t="n">
        <v>0.1292</v>
      </c>
      <c r="T63" s="41" t="n">
        <v>0.2117</v>
      </c>
      <c r="U63" s="34" t="s">
        <v>253</v>
      </c>
      <c r="V63" s="34" t="s">
        <v>253</v>
      </c>
      <c r="W63" s="34"/>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32"/>
      <c r="GD63" s="32"/>
      <c r="GE63" s="32"/>
      <c r="GF63" s="32"/>
      <c r="GG63" s="32"/>
      <c r="GH63" s="32"/>
      <c r="GI63" s="32"/>
      <c r="GJ63" s="32"/>
      <c r="GK63" s="32"/>
      <c r="GL63" s="32"/>
      <c r="GM63" s="32"/>
      <c r="GN63" s="32"/>
      <c r="GO63" s="32"/>
      <c r="GP63" s="32"/>
      <c r="GQ63" s="32"/>
      <c r="GR63" s="32"/>
      <c r="GS63" s="32"/>
      <c r="GT63" s="32"/>
      <c r="GU63" s="32"/>
      <c r="GV63" s="32"/>
      <c r="GW63" s="32"/>
      <c r="GX63" s="32"/>
      <c r="GY63" s="32"/>
      <c r="GZ63" s="32"/>
      <c r="HA63" s="32"/>
      <c r="HB63" s="32"/>
      <c r="HC63" s="32"/>
      <c r="HD63" s="32"/>
      <c r="HE63" s="32"/>
      <c r="HF63" s="32"/>
      <c r="HG63" s="32"/>
      <c r="HH63" s="32"/>
      <c r="HI63" s="32"/>
      <c r="HJ63" s="32"/>
      <c r="HK63" s="32"/>
      <c r="HL63" s="32"/>
      <c r="HM63" s="32"/>
      <c r="HN63" s="32"/>
      <c r="HO63" s="32"/>
      <c r="HP63" s="32"/>
      <c r="HQ63" s="32"/>
      <c r="HR63" s="32"/>
      <c r="HS63" s="32"/>
      <c r="HT63" s="32"/>
      <c r="HU63" s="32"/>
      <c r="HV63" s="32"/>
      <c r="HW63" s="32"/>
      <c r="HX63" s="32"/>
      <c r="HY63" s="32"/>
      <c r="HZ63" s="32"/>
      <c r="IA63" s="32"/>
      <c r="IB63" s="32"/>
      <c r="IC63" s="32"/>
      <c r="ID63" s="32"/>
      <c r="IE63" s="32"/>
      <c r="IF63" s="32"/>
      <c r="IG63" s="32"/>
      <c r="IH63" s="32"/>
      <c r="II63" s="32"/>
      <c r="IJ63" s="32"/>
      <c r="IK63" s="32"/>
      <c r="IL63" s="32"/>
    </row>
    <row r="64" s="33" customFormat="true" ht="106" hidden="false" customHeight="true" outlineLevel="0" collapsed="false">
      <c r="A64" s="55" t="s">
        <v>289</v>
      </c>
      <c r="B64" s="34" t="s">
        <v>290</v>
      </c>
      <c r="C64" s="34" t="s">
        <v>54</v>
      </c>
      <c r="D64" s="37" t="s">
        <v>139</v>
      </c>
      <c r="E64" s="34" t="s">
        <v>291</v>
      </c>
      <c r="F64" s="39" t="s">
        <v>292</v>
      </c>
      <c r="G64" s="74" t="n">
        <f aca="false">H64+I64</f>
        <v>40</v>
      </c>
      <c r="H64" s="74"/>
      <c r="I64" s="74" t="n">
        <v>40</v>
      </c>
      <c r="J64" s="74"/>
      <c r="K64" s="39" t="s">
        <v>293</v>
      </c>
      <c r="L64" s="82" t="s">
        <v>224</v>
      </c>
      <c r="M64" s="74" t="n">
        <v>2</v>
      </c>
      <c r="N64" s="74" t="n">
        <v>6</v>
      </c>
      <c r="O64" s="41" t="n">
        <v>0.3862</v>
      </c>
      <c r="P64" s="68" t="n">
        <v>0.123</v>
      </c>
      <c r="Q64" s="41" t="n">
        <v>0.2632</v>
      </c>
      <c r="R64" s="42" t="n">
        <v>1.306</v>
      </c>
      <c r="S64" s="68" t="n">
        <v>0.479</v>
      </c>
      <c r="T64" s="68" t="n">
        <v>0.827</v>
      </c>
      <c r="U64" s="34" t="s">
        <v>253</v>
      </c>
      <c r="V64" s="34" t="s">
        <v>253</v>
      </c>
      <c r="W64" s="34"/>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c r="EW64" s="32"/>
      <c r="EX64" s="32"/>
      <c r="EY64" s="32"/>
      <c r="EZ64" s="32"/>
      <c r="FA64" s="32"/>
      <c r="FB64" s="32"/>
      <c r="FC64" s="32"/>
      <c r="FD64" s="32"/>
      <c r="FE64" s="32"/>
      <c r="FF64" s="32"/>
      <c r="FG64" s="32"/>
      <c r="FH64" s="32"/>
      <c r="FI64" s="32"/>
      <c r="FJ64" s="32"/>
      <c r="FK64" s="32"/>
      <c r="FL64" s="32"/>
      <c r="FM64" s="32"/>
      <c r="FN64" s="32"/>
      <c r="FO64" s="32"/>
      <c r="FP64" s="32"/>
      <c r="FQ64" s="32"/>
      <c r="FR64" s="32"/>
      <c r="FS64" s="32"/>
      <c r="FT64" s="32"/>
      <c r="FU64" s="32"/>
      <c r="FV64" s="32"/>
      <c r="FW64" s="32"/>
      <c r="FX64" s="32"/>
      <c r="FY64" s="32"/>
      <c r="FZ64" s="32"/>
      <c r="GA64" s="32"/>
      <c r="GB64" s="32"/>
      <c r="GC64" s="32"/>
      <c r="GD64" s="32"/>
      <c r="GE64" s="32"/>
      <c r="GF64" s="32"/>
      <c r="GG64" s="32"/>
      <c r="GH64" s="32"/>
      <c r="GI64" s="32"/>
      <c r="GJ64" s="32"/>
      <c r="GK64" s="32"/>
      <c r="GL64" s="32"/>
      <c r="GM64" s="32"/>
      <c r="GN64" s="32"/>
      <c r="GO64" s="32"/>
      <c r="GP64" s="32"/>
      <c r="GQ64" s="32"/>
      <c r="GR64" s="32"/>
      <c r="GS64" s="32"/>
      <c r="GT64" s="32"/>
      <c r="GU64" s="32"/>
      <c r="GV64" s="32"/>
      <c r="GW64" s="32"/>
      <c r="GX64" s="32"/>
      <c r="GY64" s="32"/>
      <c r="GZ64" s="32"/>
      <c r="HA64" s="32"/>
      <c r="HB64" s="32"/>
      <c r="HC64" s="32"/>
      <c r="HD64" s="32"/>
      <c r="HE64" s="32"/>
      <c r="HF64" s="32"/>
      <c r="HG64" s="32"/>
      <c r="HH64" s="32"/>
      <c r="HI64" s="32"/>
      <c r="HJ64" s="32"/>
      <c r="HK64" s="32"/>
      <c r="HL64" s="32"/>
      <c r="HM64" s="32"/>
      <c r="HN64" s="32"/>
      <c r="HO64" s="32"/>
      <c r="HP64" s="32"/>
      <c r="HQ64" s="32"/>
      <c r="HR64" s="32"/>
      <c r="HS64" s="32"/>
      <c r="HT64" s="32"/>
      <c r="HU64" s="32"/>
      <c r="HV64" s="32"/>
      <c r="HW64" s="32"/>
      <c r="HX64" s="32"/>
      <c r="HY64" s="32"/>
      <c r="HZ64" s="32"/>
      <c r="IA64" s="32"/>
      <c r="IB64" s="32"/>
      <c r="IC64" s="32"/>
      <c r="ID64" s="32"/>
      <c r="IE64" s="32"/>
      <c r="IF64" s="32"/>
      <c r="IG64" s="32"/>
      <c r="IH64" s="32"/>
      <c r="II64" s="32"/>
      <c r="IJ64" s="32"/>
      <c r="IK64" s="32"/>
      <c r="IL64" s="32"/>
    </row>
    <row r="65" s="33" customFormat="true" ht="106" hidden="false" customHeight="true" outlineLevel="0" collapsed="false">
      <c r="A65" s="55" t="s">
        <v>294</v>
      </c>
      <c r="B65" s="34" t="s">
        <v>295</v>
      </c>
      <c r="C65" s="34" t="s">
        <v>54</v>
      </c>
      <c r="D65" s="37" t="s">
        <v>139</v>
      </c>
      <c r="E65" s="34" t="s">
        <v>296</v>
      </c>
      <c r="F65" s="39" t="s">
        <v>297</v>
      </c>
      <c r="G65" s="74" t="n">
        <f aca="false">H65+I65</f>
        <v>7.5</v>
      </c>
      <c r="H65" s="74"/>
      <c r="I65" s="74" t="n">
        <v>7.5</v>
      </c>
      <c r="J65" s="74"/>
      <c r="K65" s="39" t="s">
        <v>298</v>
      </c>
      <c r="L65" s="82" t="s">
        <v>224</v>
      </c>
      <c r="M65" s="34"/>
      <c r="N65" s="34" t="n">
        <v>1</v>
      </c>
      <c r="O65" s="42" t="n">
        <v>0.0005</v>
      </c>
      <c r="P65" s="42" t="n">
        <v>0.0005</v>
      </c>
      <c r="Q65" s="58"/>
      <c r="R65" s="42" t="n">
        <v>0.002</v>
      </c>
      <c r="S65" s="42" t="n">
        <v>0.002</v>
      </c>
      <c r="T65" s="42"/>
      <c r="U65" s="34" t="s">
        <v>253</v>
      </c>
      <c r="V65" s="34" t="s">
        <v>253</v>
      </c>
      <c r="W65" s="34"/>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32"/>
      <c r="FR65" s="32"/>
      <c r="FS65" s="32"/>
      <c r="FT65" s="32"/>
      <c r="FU65" s="32"/>
      <c r="FV65" s="32"/>
      <c r="FW65" s="32"/>
      <c r="FX65" s="32"/>
      <c r="FY65" s="32"/>
      <c r="FZ65" s="32"/>
      <c r="GA65" s="32"/>
      <c r="GB65" s="32"/>
      <c r="GC65" s="32"/>
      <c r="GD65" s="32"/>
      <c r="GE65" s="32"/>
      <c r="GF65" s="32"/>
      <c r="GG65" s="32"/>
      <c r="GH65" s="32"/>
      <c r="GI65" s="32"/>
      <c r="GJ65" s="32"/>
      <c r="GK65" s="32"/>
      <c r="GL65" s="32"/>
      <c r="GM65" s="32"/>
      <c r="GN65" s="32"/>
      <c r="GO65" s="32"/>
      <c r="GP65" s="32"/>
      <c r="GQ65" s="32"/>
      <c r="GR65" s="32"/>
      <c r="GS65" s="32"/>
      <c r="GT65" s="32"/>
      <c r="GU65" s="32"/>
      <c r="GV65" s="32"/>
      <c r="GW65" s="32"/>
      <c r="GX65" s="32"/>
      <c r="GY65" s="32"/>
      <c r="GZ65" s="32"/>
      <c r="HA65" s="32"/>
      <c r="HB65" s="32"/>
      <c r="HC65" s="32"/>
      <c r="HD65" s="32"/>
      <c r="HE65" s="32"/>
      <c r="HF65" s="32"/>
      <c r="HG65" s="32"/>
      <c r="HH65" s="32"/>
      <c r="HI65" s="32"/>
      <c r="HJ65" s="32"/>
      <c r="HK65" s="32"/>
      <c r="HL65" s="32"/>
      <c r="HM65" s="32"/>
      <c r="HN65" s="32"/>
      <c r="HO65" s="32"/>
      <c r="HP65" s="32"/>
      <c r="HQ65" s="32"/>
      <c r="HR65" s="32"/>
      <c r="HS65" s="32"/>
      <c r="HT65" s="32"/>
      <c r="HU65" s="32"/>
      <c r="HV65" s="32"/>
      <c r="HW65" s="32"/>
      <c r="HX65" s="32"/>
      <c r="HY65" s="32"/>
      <c r="HZ65" s="32"/>
      <c r="IA65" s="32"/>
      <c r="IB65" s="32"/>
      <c r="IC65" s="32"/>
      <c r="ID65" s="32"/>
      <c r="IE65" s="32"/>
      <c r="IF65" s="32"/>
      <c r="IG65" s="32"/>
      <c r="IH65" s="32"/>
      <c r="II65" s="32"/>
      <c r="IJ65" s="32"/>
      <c r="IK65" s="32"/>
      <c r="IL65" s="32"/>
    </row>
    <row r="66" s="33" customFormat="true" ht="106" hidden="false" customHeight="true" outlineLevel="0" collapsed="false">
      <c r="A66" s="55" t="s">
        <v>299</v>
      </c>
      <c r="B66" s="34" t="s">
        <v>300</v>
      </c>
      <c r="C66" s="34" t="s">
        <v>54</v>
      </c>
      <c r="D66" s="37" t="s">
        <v>139</v>
      </c>
      <c r="E66" s="34" t="s">
        <v>301</v>
      </c>
      <c r="F66" s="39" t="s">
        <v>302</v>
      </c>
      <c r="G66" s="74" t="n">
        <f aca="false">H66+I66</f>
        <v>38.5</v>
      </c>
      <c r="H66" s="74"/>
      <c r="I66" s="74" t="n">
        <v>38.5</v>
      </c>
      <c r="J66" s="74"/>
      <c r="K66" s="39" t="s">
        <v>303</v>
      </c>
      <c r="L66" s="82" t="s">
        <v>224</v>
      </c>
      <c r="M66" s="34" t="n">
        <v>1</v>
      </c>
      <c r="N66" s="34"/>
      <c r="O66" s="42" t="n">
        <v>0.0135</v>
      </c>
      <c r="P66" s="42" t="n">
        <v>0.0213</v>
      </c>
      <c r="Q66" s="58"/>
      <c r="R66" s="42" t="n">
        <v>0.0502</v>
      </c>
      <c r="S66" s="42" t="n">
        <v>0.0902</v>
      </c>
      <c r="T66" s="42"/>
      <c r="U66" s="34" t="s">
        <v>253</v>
      </c>
      <c r="V66" s="34" t="s">
        <v>253</v>
      </c>
      <c r="W66" s="27"/>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32"/>
      <c r="GD66" s="32"/>
      <c r="GE66" s="32"/>
      <c r="GF66" s="32"/>
      <c r="GG66" s="32"/>
      <c r="GH66" s="32"/>
      <c r="GI66" s="32"/>
      <c r="GJ66" s="32"/>
      <c r="GK66" s="32"/>
      <c r="GL66" s="32"/>
      <c r="GM66" s="32"/>
      <c r="GN66" s="32"/>
      <c r="GO66" s="32"/>
      <c r="GP66" s="32"/>
      <c r="GQ66" s="32"/>
      <c r="GR66" s="32"/>
      <c r="GS66" s="32"/>
      <c r="GT66" s="32"/>
      <c r="GU66" s="32"/>
      <c r="GV66" s="32"/>
      <c r="GW66" s="32"/>
      <c r="GX66" s="32"/>
      <c r="GY66" s="32"/>
      <c r="GZ66" s="32"/>
      <c r="HA66" s="32"/>
      <c r="HB66" s="32"/>
      <c r="HC66" s="32"/>
      <c r="HD66" s="32"/>
      <c r="HE66" s="32"/>
      <c r="HF66" s="32"/>
      <c r="HG66" s="32"/>
      <c r="HH66" s="32"/>
      <c r="HI66" s="32"/>
      <c r="HJ66" s="32"/>
      <c r="HK66" s="32"/>
      <c r="HL66" s="32"/>
      <c r="HM66" s="32"/>
      <c r="HN66" s="32"/>
      <c r="HO66" s="32"/>
      <c r="HP66" s="32"/>
      <c r="HQ66" s="32"/>
      <c r="HR66" s="32"/>
      <c r="HS66" s="32"/>
      <c r="HT66" s="32"/>
      <c r="HU66" s="32"/>
      <c r="HV66" s="32"/>
      <c r="HW66" s="32"/>
      <c r="HX66" s="32"/>
      <c r="HY66" s="32"/>
      <c r="HZ66" s="32"/>
      <c r="IA66" s="32"/>
      <c r="IB66" s="32"/>
      <c r="IC66" s="32"/>
      <c r="ID66" s="32"/>
      <c r="IE66" s="32"/>
      <c r="IF66" s="32"/>
      <c r="IG66" s="32"/>
      <c r="IH66" s="32"/>
      <c r="II66" s="32"/>
      <c r="IJ66" s="32"/>
      <c r="IK66" s="32"/>
      <c r="IL66" s="32"/>
    </row>
    <row r="67" s="33" customFormat="true" ht="106" hidden="false" customHeight="true" outlineLevel="0" collapsed="false">
      <c r="A67" s="55" t="s">
        <v>304</v>
      </c>
      <c r="B67" s="34" t="s">
        <v>305</v>
      </c>
      <c r="C67" s="34" t="s">
        <v>54</v>
      </c>
      <c r="D67" s="37" t="s">
        <v>139</v>
      </c>
      <c r="E67" s="34" t="s">
        <v>306</v>
      </c>
      <c r="F67" s="39" t="s">
        <v>307</v>
      </c>
      <c r="G67" s="74" t="n">
        <f aca="false">H67+I67</f>
        <v>108</v>
      </c>
      <c r="H67" s="74"/>
      <c r="I67" s="74" t="n">
        <v>108</v>
      </c>
      <c r="J67" s="74"/>
      <c r="K67" s="39" t="s">
        <v>308</v>
      </c>
      <c r="L67" s="82" t="s">
        <v>224</v>
      </c>
      <c r="M67" s="34"/>
      <c r="N67" s="34" t="n">
        <v>1</v>
      </c>
      <c r="O67" s="42" t="n">
        <v>0.015</v>
      </c>
      <c r="P67" s="42" t="n">
        <v>0.0163</v>
      </c>
      <c r="Q67" s="58"/>
      <c r="R67" s="42" t="n">
        <v>0.0625</v>
      </c>
      <c r="S67" s="42" t="n">
        <v>0.1061</v>
      </c>
      <c r="T67" s="42"/>
      <c r="U67" s="34" t="s">
        <v>253</v>
      </c>
      <c r="V67" s="34" t="s">
        <v>253</v>
      </c>
      <c r="W67" s="76"/>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32"/>
      <c r="GD67" s="32"/>
      <c r="GE67" s="32"/>
      <c r="GF67" s="32"/>
      <c r="GG67" s="32"/>
      <c r="GH67" s="32"/>
      <c r="GI67" s="32"/>
      <c r="GJ67" s="32"/>
      <c r="GK67" s="32"/>
      <c r="GL67" s="32"/>
      <c r="GM67" s="32"/>
      <c r="GN67" s="32"/>
      <c r="GO67" s="32"/>
      <c r="GP67" s="32"/>
      <c r="GQ67" s="32"/>
      <c r="GR67" s="32"/>
      <c r="GS67" s="32"/>
      <c r="GT67" s="32"/>
      <c r="GU67" s="32"/>
      <c r="GV67" s="32"/>
      <c r="GW67" s="32"/>
      <c r="GX67" s="32"/>
      <c r="GY67" s="32"/>
      <c r="GZ67" s="32"/>
      <c r="HA67" s="32"/>
      <c r="HB67" s="32"/>
      <c r="HC67" s="32"/>
      <c r="HD67" s="32"/>
      <c r="HE67" s="32"/>
      <c r="HF67" s="32"/>
      <c r="HG67" s="32"/>
      <c r="HH67" s="32"/>
      <c r="HI67" s="32"/>
      <c r="HJ67" s="32"/>
      <c r="HK67" s="32"/>
      <c r="HL67" s="32"/>
      <c r="HM67" s="32"/>
      <c r="HN67" s="32"/>
      <c r="HO67" s="32"/>
      <c r="HP67" s="32"/>
      <c r="HQ67" s="32"/>
      <c r="HR67" s="32"/>
      <c r="HS67" s="32"/>
      <c r="HT67" s="32"/>
      <c r="HU67" s="32"/>
      <c r="HV67" s="32"/>
      <c r="HW67" s="32"/>
      <c r="HX67" s="32"/>
      <c r="HY67" s="32"/>
      <c r="HZ67" s="32"/>
      <c r="IA67" s="32"/>
      <c r="IB67" s="32"/>
      <c r="IC67" s="32"/>
      <c r="ID67" s="32"/>
      <c r="IE67" s="32"/>
      <c r="IF67" s="32"/>
      <c r="IG67" s="32"/>
      <c r="IH67" s="32"/>
      <c r="II67" s="32"/>
      <c r="IJ67" s="32"/>
      <c r="IK67" s="32"/>
      <c r="IL67" s="32"/>
    </row>
    <row r="68" s="33" customFormat="true" ht="106" hidden="false" customHeight="true" outlineLevel="0" collapsed="false">
      <c r="A68" s="55" t="s">
        <v>309</v>
      </c>
      <c r="B68" s="34" t="s">
        <v>310</v>
      </c>
      <c r="C68" s="34" t="s">
        <v>54</v>
      </c>
      <c r="D68" s="37" t="s">
        <v>139</v>
      </c>
      <c r="E68" s="34" t="s">
        <v>306</v>
      </c>
      <c r="F68" s="39" t="s">
        <v>311</v>
      </c>
      <c r="G68" s="74" t="n">
        <f aca="false">H68+I68</f>
        <v>43</v>
      </c>
      <c r="H68" s="74"/>
      <c r="I68" s="74" t="n">
        <v>43</v>
      </c>
      <c r="J68" s="74"/>
      <c r="K68" s="39" t="s">
        <v>312</v>
      </c>
      <c r="L68" s="82" t="s">
        <v>224</v>
      </c>
      <c r="M68" s="34"/>
      <c r="N68" s="34" t="n">
        <v>1</v>
      </c>
      <c r="O68" s="42" t="n">
        <v>0.015</v>
      </c>
      <c r="P68" s="42" t="n">
        <v>0.0163</v>
      </c>
      <c r="Q68" s="42"/>
      <c r="R68" s="42" t="n">
        <v>0.0625</v>
      </c>
      <c r="S68" s="42" t="n">
        <v>0.1061</v>
      </c>
      <c r="T68" s="42"/>
      <c r="U68" s="34" t="s">
        <v>253</v>
      </c>
      <c r="V68" s="34" t="s">
        <v>253</v>
      </c>
      <c r="W68" s="34"/>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32"/>
      <c r="GD68" s="32"/>
      <c r="GE68" s="32"/>
      <c r="GF68" s="32"/>
      <c r="GG68" s="32"/>
      <c r="GH68" s="32"/>
      <c r="GI68" s="32"/>
      <c r="GJ68" s="32"/>
      <c r="GK68" s="32"/>
      <c r="GL68" s="32"/>
      <c r="GM68" s="32"/>
      <c r="GN68" s="32"/>
      <c r="GO68" s="32"/>
      <c r="GP68" s="32"/>
      <c r="GQ68" s="32"/>
      <c r="GR68" s="32"/>
      <c r="GS68" s="32"/>
      <c r="GT68" s="32"/>
      <c r="GU68" s="32"/>
      <c r="GV68" s="32"/>
      <c r="GW68" s="32"/>
      <c r="GX68" s="32"/>
      <c r="GY68" s="32"/>
      <c r="GZ68" s="32"/>
      <c r="HA68" s="32"/>
      <c r="HB68" s="32"/>
      <c r="HC68" s="32"/>
      <c r="HD68" s="32"/>
      <c r="HE68" s="32"/>
      <c r="HF68" s="32"/>
      <c r="HG68" s="32"/>
      <c r="HH68" s="32"/>
      <c r="HI68" s="32"/>
      <c r="HJ68" s="32"/>
      <c r="HK68" s="32"/>
      <c r="HL68" s="32"/>
      <c r="HM68" s="32"/>
      <c r="HN68" s="32"/>
      <c r="HO68" s="32"/>
      <c r="HP68" s="32"/>
      <c r="HQ68" s="32"/>
      <c r="HR68" s="32"/>
      <c r="HS68" s="32"/>
      <c r="HT68" s="32"/>
      <c r="HU68" s="32"/>
      <c r="HV68" s="32"/>
      <c r="HW68" s="32"/>
      <c r="HX68" s="32"/>
      <c r="HY68" s="32"/>
      <c r="HZ68" s="32"/>
      <c r="IA68" s="32"/>
      <c r="IB68" s="32"/>
      <c r="IC68" s="32"/>
      <c r="ID68" s="32"/>
      <c r="IE68" s="32"/>
      <c r="IF68" s="32"/>
      <c r="IG68" s="32"/>
      <c r="IH68" s="32"/>
      <c r="II68" s="32"/>
      <c r="IJ68" s="32"/>
      <c r="IK68" s="32"/>
      <c r="IL68" s="32"/>
    </row>
    <row r="69" s="33" customFormat="true" ht="193" hidden="false" customHeight="true" outlineLevel="0" collapsed="false">
      <c r="A69" s="55" t="s">
        <v>313</v>
      </c>
      <c r="B69" s="51" t="s">
        <v>314</v>
      </c>
      <c r="C69" s="51" t="s">
        <v>54</v>
      </c>
      <c r="D69" s="50" t="s">
        <v>115</v>
      </c>
      <c r="E69" s="51" t="s">
        <v>133</v>
      </c>
      <c r="F69" s="87" t="s">
        <v>315</v>
      </c>
      <c r="G69" s="74" t="n">
        <f aca="false">H69+I69</f>
        <v>52.2</v>
      </c>
      <c r="H69" s="74"/>
      <c r="I69" s="74" t="n">
        <v>52.2</v>
      </c>
      <c r="J69" s="74"/>
      <c r="K69" s="39" t="s">
        <v>316</v>
      </c>
      <c r="L69" s="82" t="s">
        <v>224</v>
      </c>
      <c r="M69" s="51" t="n">
        <v>1</v>
      </c>
      <c r="N69" s="82"/>
      <c r="O69" s="88" t="n">
        <v>0.0085</v>
      </c>
      <c r="P69" s="88" t="n">
        <v>0.0045</v>
      </c>
      <c r="Q69" s="88" t="n">
        <v>0.004</v>
      </c>
      <c r="R69" s="88" t="n">
        <v>0.0415</v>
      </c>
      <c r="S69" s="88" t="n">
        <v>0.02</v>
      </c>
      <c r="T69" s="88" t="n">
        <v>0.0215</v>
      </c>
      <c r="U69" s="89" t="s">
        <v>253</v>
      </c>
      <c r="V69" s="89" t="s">
        <v>137</v>
      </c>
      <c r="W69" s="34"/>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32"/>
      <c r="GD69" s="32"/>
      <c r="GE69" s="32"/>
      <c r="GF69" s="32"/>
      <c r="GG69" s="32"/>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c r="HI69" s="32"/>
      <c r="HJ69" s="32"/>
      <c r="HK69" s="32"/>
      <c r="HL69" s="32"/>
      <c r="HM69" s="32"/>
      <c r="HN69" s="32"/>
      <c r="HO69" s="32"/>
      <c r="HP69" s="32"/>
      <c r="HQ69" s="32"/>
      <c r="HR69" s="32"/>
      <c r="HS69" s="32"/>
      <c r="HT69" s="32"/>
      <c r="HU69" s="32"/>
      <c r="HV69" s="32"/>
      <c r="HW69" s="32"/>
      <c r="HX69" s="32"/>
      <c r="HY69" s="32"/>
      <c r="HZ69" s="32"/>
      <c r="IA69" s="32"/>
      <c r="IB69" s="32"/>
      <c r="IC69" s="32"/>
      <c r="ID69" s="32"/>
      <c r="IE69" s="32"/>
      <c r="IF69" s="32"/>
      <c r="IG69" s="32"/>
      <c r="IH69" s="32"/>
      <c r="II69" s="32"/>
      <c r="IJ69" s="32"/>
      <c r="IK69" s="32"/>
      <c r="IL69" s="32"/>
    </row>
    <row r="70" s="33" customFormat="true" ht="253" hidden="false" customHeight="true" outlineLevel="0" collapsed="false">
      <c r="A70" s="55" t="s">
        <v>317</v>
      </c>
      <c r="B70" s="34" t="s">
        <v>318</v>
      </c>
      <c r="C70" s="74" t="s">
        <v>54</v>
      </c>
      <c r="D70" s="37" t="s">
        <v>139</v>
      </c>
      <c r="E70" s="74" t="s">
        <v>319</v>
      </c>
      <c r="F70" s="66" t="s">
        <v>320</v>
      </c>
      <c r="G70" s="74" t="n">
        <f aca="false">H70+I70</f>
        <v>69</v>
      </c>
      <c r="H70" s="74"/>
      <c r="I70" s="74" t="n">
        <v>69</v>
      </c>
      <c r="J70" s="74"/>
      <c r="K70" s="39" t="s">
        <v>252</v>
      </c>
      <c r="L70" s="82" t="s">
        <v>224</v>
      </c>
      <c r="M70" s="74"/>
      <c r="N70" s="74" t="n">
        <v>1</v>
      </c>
      <c r="O70" s="41" t="n">
        <v>0.0057</v>
      </c>
      <c r="P70" s="68" t="n">
        <v>0.003</v>
      </c>
      <c r="Q70" s="68" t="n">
        <v>0.0027</v>
      </c>
      <c r="R70" s="68" t="n">
        <v>0.0235</v>
      </c>
      <c r="S70" s="42" t="n">
        <v>0.012</v>
      </c>
      <c r="T70" s="68" t="n">
        <v>0.0115</v>
      </c>
      <c r="U70" s="89" t="s">
        <v>253</v>
      </c>
      <c r="V70" s="34" t="s">
        <v>181</v>
      </c>
      <c r="W70" s="34"/>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32"/>
      <c r="FR70" s="32"/>
      <c r="FS70" s="32"/>
      <c r="FT70" s="32"/>
      <c r="FU70" s="32"/>
      <c r="FV70" s="32"/>
      <c r="FW70" s="32"/>
      <c r="FX70" s="32"/>
      <c r="FY70" s="32"/>
      <c r="FZ70" s="32"/>
      <c r="GA70" s="32"/>
      <c r="GB70" s="32"/>
      <c r="GC70" s="32"/>
      <c r="GD70" s="32"/>
      <c r="GE70" s="32"/>
      <c r="GF70" s="32"/>
      <c r="GG70" s="32"/>
      <c r="GH70" s="32"/>
      <c r="GI70" s="32"/>
      <c r="GJ70" s="32"/>
      <c r="GK70" s="32"/>
      <c r="GL70" s="32"/>
      <c r="GM70" s="32"/>
      <c r="GN70" s="32"/>
      <c r="GO70" s="32"/>
      <c r="GP70" s="32"/>
      <c r="GQ70" s="32"/>
      <c r="GR70" s="32"/>
      <c r="GS70" s="32"/>
      <c r="GT70" s="32"/>
      <c r="GU70" s="32"/>
      <c r="GV70" s="32"/>
      <c r="GW70" s="32"/>
      <c r="GX70" s="32"/>
      <c r="GY70" s="32"/>
      <c r="GZ70" s="32"/>
      <c r="HA70" s="32"/>
      <c r="HB70" s="32"/>
      <c r="HC70" s="32"/>
      <c r="HD70" s="32"/>
      <c r="HE70" s="32"/>
      <c r="HF70" s="32"/>
      <c r="HG70" s="32"/>
      <c r="HH70" s="32"/>
      <c r="HI70" s="32"/>
      <c r="HJ70" s="32"/>
      <c r="HK70" s="32"/>
      <c r="HL70" s="32"/>
      <c r="HM70" s="32"/>
      <c r="HN70" s="32"/>
      <c r="HO70" s="32"/>
      <c r="HP70" s="32"/>
      <c r="HQ70" s="32"/>
      <c r="HR70" s="32"/>
      <c r="HS70" s="32"/>
      <c r="HT70" s="32"/>
      <c r="HU70" s="32"/>
      <c r="HV70" s="32"/>
      <c r="HW70" s="32"/>
      <c r="HX70" s="32"/>
      <c r="HY70" s="32"/>
      <c r="HZ70" s="32"/>
      <c r="IA70" s="32"/>
      <c r="IB70" s="32"/>
      <c r="IC70" s="32"/>
      <c r="ID70" s="32"/>
      <c r="IE70" s="32"/>
      <c r="IF70" s="32"/>
      <c r="IG70" s="32"/>
      <c r="IH70" s="32"/>
      <c r="II70" s="32"/>
      <c r="IJ70" s="32"/>
      <c r="IK70" s="32"/>
      <c r="IL70" s="32"/>
    </row>
    <row r="71" s="33" customFormat="true" ht="120" hidden="false" customHeight="true" outlineLevel="0" collapsed="false">
      <c r="A71" s="55" t="s">
        <v>321</v>
      </c>
      <c r="B71" s="74" t="s">
        <v>322</v>
      </c>
      <c r="C71" s="34" t="s">
        <v>54</v>
      </c>
      <c r="D71" s="37" t="s">
        <v>139</v>
      </c>
      <c r="E71" s="74" t="s">
        <v>323</v>
      </c>
      <c r="F71" s="39" t="s">
        <v>324</v>
      </c>
      <c r="G71" s="74" t="n">
        <f aca="false">H71+I71</f>
        <v>63</v>
      </c>
      <c r="H71" s="74"/>
      <c r="I71" s="74" t="n">
        <v>63</v>
      </c>
      <c r="J71" s="74"/>
      <c r="K71" s="39" t="s">
        <v>325</v>
      </c>
      <c r="L71" s="82" t="s">
        <v>224</v>
      </c>
      <c r="M71" s="74" t="n">
        <v>1</v>
      </c>
      <c r="N71" s="74"/>
      <c r="O71" s="68"/>
      <c r="P71" s="68"/>
      <c r="Q71" s="68"/>
      <c r="R71" s="68"/>
      <c r="S71" s="68"/>
      <c r="T71" s="68"/>
      <c r="U71" s="89" t="s">
        <v>253</v>
      </c>
      <c r="V71" s="34" t="s">
        <v>160</v>
      </c>
      <c r="W71" s="34"/>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32"/>
      <c r="GD71" s="32"/>
      <c r="GE71" s="32"/>
      <c r="GF71" s="32"/>
      <c r="GG71" s="32"/>
      <c r="GH71" s="32"/>
      <c r="GI71" s="32"/>
      <c r="GJ71" s="32"/>
      <c r="GK71" s="32"/>
      <c r="GL71" s="32"/>
      <c r="GM71" s="32"/>
      <c r="GN71" s="32"/>
      <c r="GO71" s="32"/>
      <c r="GP71" s="32"/>
      <c r="GQ71" s="32"/>
      <c r="GR71" s="32"/>
      <c r="GS71" s="32"/>
      <c r="GT71" s="32"/>
      <c r="GU71" s="32"/>
      <c r="GV71" s="32"/>
      <c r="GW71" s="32"/>
      <c r="GX71" s="32"/>
      <c r="GY71" s="32"/>
      <c r="GZ71" s="32"/>
      <c r="HA71" s="32"/>
      <c r="HB71" s="32"/>
      <c r="HC71" s="32"/>
      <c r="HD71" s="32"/>
      <c r="HE71" s="32"/>
      <c r="HF71" s="32"/>
      <c r="HG71" s="32"/>
      <c r="HH71" s="32"/>
      <c r="HI71" s="32"/>
      <c r="HJ71" s="32"/>
      <c r="HK71" s="32"/>
      <c r="HL71" s="32"/>
      <c r="HM71" s="32"/>
      <c r="HN71" s="32"/>
      <c r="HO71" s="32"/>
      <c r="HP71" s="32"/>
      <c r="HQ71" s="32"/>
      <c r="HR71" s="32"/>
      <c r="HS71" s="32"/>
      <c r="HT71" s="32"/>
      <c r="HU71" s="32"/>
      <c r="HV71" s="32"/>
      <c r="HW71" s="32"/>
      <c r="HX71" s="32"/>
      <c r="HY71" s="32"/>
      <c r="HZ71" s="32"/>
      <c r="IA71" s="32"/>
      <c r="IB71" s="32"/>
      <c r="IC71" s="32"/>
      <c r="ID71" s="32"/>
      <c r="IE71" s="32"/>
      <c r="IF71" s="32"/>
      <c r="IG71" s="32"/>
      <c r="IH71" s="32"/>
      <c r="II71" s="32"/>
      <c r="IJ71" s="32"/>
      <c r="IK71" s="32"/>
      <c r="IL71" s="32"/>
    </row>
    <row r="72" s="33" customFormat="true" ht="142" hidden="false" customHeight="true" outlineLevel="0" collapsed="false">
      <c r="A72" s="55" t="s">
        <v>326</v>
      </c>
      <c r="B72" s="34" t="s">
        <v>327</v>
      </c>
      <c r="C72" s="34" t="s">
        <v>54</v>
      </c>
      <c r="D72" s="37" t="s">
        <v>139</v>
      </c>
      <c r="E72" s="34" t="s">
        <v>328</v>
      </c>
      <c r="F72" s="39" t="s">
        <v>329</v>
      </c>
      <c r="G72" s="74" t="n">
        <f aca="false">H72+I72</f>
        <v>92</v>
      </c>
      <c r="H72" s="74"/>
      <c r="I72" s="74" t="n">
        <v>92</v>
      </c>
      <c r="J72" s="74"/>
      <c r="K72" s="39" t="s">
        <v>330</v>
      </c>
      <c r="L72" s="82" t="s">
        <v>224</v>
      </c>
      <c r="M72" s="53" t="n">
        <v>1</v>
      </c>
      <c r="N72" s="53"/>
      <c r="O72" s="41" t="n">
        <v>0.0016</v>
      </c>
      <c r="P72" s="41" t="n">
        <v>0.005</v>
      </c>
      <c r="Q72" s="41" t="n">
        <v>0.0011</v>
      </c>
      <c r="R72" s="42" t="n">
        <v>0.0062</v>
      </c>
      <c r="S72" s="41" t="n">
        <v>0.0021</v>
      </c>
      <c r="T72" s="41" t="n">
        <v>0.0041</v>
      </c>
      <c r="U72" s="89" t="s">
        <v>253</v>
      </c>
      <c r="V72" s="34" t="s">
        <v>120</v>
      </c>
      <c r="W72" s="34"/>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c r="HI72" s="32"/>
      <c r="HJ72" s="32"/>
      <c r="HK72" s="32"/>
      <c r="HL72" s="32"/>
      <c r="HM72" s="32"/>
      <c r="HN72" s="32"/>
      <c r="HO72" s="32"/>
      <c r="HP72" s="32"/>
      <c r="HQ72" s="32"/>
      <c r="HR72" s="32"/>
      <c r="HS72" s="32"/>
      <c r="HT72" s="32"/>
      <c r="HU72" s="32"/>
      <c r="HV72" s="32"/>
      <c r="HW72" s="32"/>
      <c r="HX72" s="32"/>
      <c r="HY72" s="32"/>
      <c r="HZ72" s="32"/>
      <c r="IA72" s="32"/>
      <c r="IB72" s="32"/>
      <c r="IC72" s="32"/>
      <c r="ID72" s="32"/>
      <c r="IE72" s="32"/>
      <c r="IF72" s="32"/>
      <c r="IG72" s="32"/>
      <c r="IH72" s="32"/>
      <c r="II72" s="32"/>
      <c r="IJ72" s="32"/>
      <c r="IK72" s="32"/>
      <c r="IL72" s="32"/>
    </row>
    <row r="73" s="33" customFormat="true" ht="56" hidden="false" customHeight="true" outlineLevel="0" collapsed="false">
      <c r="A73" s="24" t="s">
        <v>331</v>
      </c>
      <c r="B73" s="34" t="s">
        <v>332</v>
      </c>
      <c r="C73" s="34"/>
      <c r="D73" s="34"/>
      <c r="E73" s="34"/>
      <c r="F73" s="35"/>
      <c r="G73" s="28" t="n">
        <f aca="false">H73+I73</f>
        <v>2440.72</v>
      </c>
      <c r="H73" s="28" t="n">
        <f aca="false">H74+H90</f>
        <v>906.72</v>
      </c>
      <c r="I73" s="28" t="n">
        <f aca="false">I74+I90</f>
        <v>1534</v>
      </c>
      <c r="J73" s="28"/>
      <c r="K73" s="90"/>
      <c r="L73" s="91"/>
      <c r="M73" s="27"/>
      <c r="N73" s="27"/>
      <c r="O73" s="92"/>
      <c r="P73" s="93"/>
      <c r="Q73" s="93"/>
      <c r="R73" s="93"/>
      <c r="S73" s="93"/>
      <c r="T73" s="93"/>
      <c r="U73" s="27"/>
      <c r="V73" s="27"/>
      <c r="W73" s="51"/>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32"/>
      <c r="GD73" s="32"/>
      <c r="GE73" s="32"/>
      <c r="GF73" s="32"/>
      <c r="GG73" s="32"/>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c r="HI73" s="32"/>
      <c r="HJ73" s="32"/>
      <c r="HK73" s="32"/>
      <c r="HL73" s="32"/>
      <c r="HM73" s="32"/>
      <c r="HN73" s="32"/>
      <c r="HO73" s="32"/>
      <c r="HP73" s="32"/>
      <c r="HQ73" s="32"/>
      <c r="HR73" s="32"/>
      <c r="HS73" s="32"/>
      <c r="HT73" s="32"/>
      <c r="HU73" s="32"/>
      <c r="HV73" s="32"/>
      <c r="HW73" s="32"/>
      <c r="HX73" s="32"/>
      <c r="HY73" s="32"/>
      <c r="HZ73" s="32"/>
      <c r="IA73" s="32"/>
      <c r="IB73" s="32"/>
      <c r="IC73" s="32"/>
      <c r="ID73" s="32"/>
      <c r="IE73" s="32"/>
      <c r="IF73" s="32"/>
      <c r="IG73" s="32"/>
      <c r="IH73" s="32"/>
      <c r="II73" s="32"/>
      <c r="IJ73" s="32"/>
      <c r="IK73" s="32"/>
      <c r="IL73" s="32"/>
    </row>
    <row r="74" s="33" customFormat="true" ht="56" hidden="false" customHeight="true" outlineLevel="0" collapsed="false">
      <c r="A74" s="38" t="s">
        <v>32</v>
      </c>
      <c r="B74" s="38" t="s">
        <v>333</v>
      </c>
      <c r="C74" s="94"/>
      <c r="D74" s="94"/>
      <c r="E74" s="94"/>
      <c r="F74" s="95"/>
      <c r="G74" s="28" t="n">
        <f aca="false">H74+I74</f>
        <v>1434</v>
      </c>
      <c r="H74" s="28"/>
      <c r="I74" s="28" t="n">
        <f aca="false">SUM(I75:I89)</f>
        <v>1434</v>
      </c>
      <c r="J74" s="28"/>
      <c r="K74" s="95"/>
      <c r="L74" s="95"/>
      <c r="M74" s="96"/>
      <c r="N74" s="96"/>
      <c r="O74" s="97"/>
      <c r="P74" s="97"/>
      <c r="Q74" s="97"/>
      <c r="R74" s="98"/>
      <c r="S74" s="98"/>
      <c r="T74" s="98"/>
      <c r="U74" s="94"/>
      <c r="V74" s="76"/>
      <c r="W74" s="51"/>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32"/>
      <c r="FR74" s="32"/>
      <c r="FS74" s="32"/>
      <c r="FT74" s="32"/>
      <c r="FU74" s="32"/>
      <c r="FV74" s="32"/>
      <c r="FW74" s="32"/>
      <c r="FX74" s="32"/>
      <c r="FY74" s="32"/>
      <c r="FZ74" s="32"/>
      <c r="GA74" s="32"/>
      <c r="GB74" s="32"/>
      <c r="GC74" s="32"/>
      <c r="GD74" s="32"/>
      <c r="GE74" s="32"/>
      <c r="GF74" s="32"/>
      <c r="GG74" s="32"/>
      <c r="GH74" s="32"/>
      <c r="GI74" s="32"/>
      <c r="GJ74" s="32"/>
      <c r="GK74" s="32"/>
      <c r="GL74" s="32"/>
      <c r="GM74" s="32"/>
      <c r="GN74" s="32"/>
      <c r="GO74" s="32"/>
      <c r="GP74" s="32"/>
      <c r="GQ74" s="32"/>
      <c r="GR74" s="32"/>
      <c r="GS74" s="32"/>
      <c r="GT74" s="32"/>
      <c r="GU74" s="32"/>
      <c r="GV74" s="32"/>
      <c r="GW74" s="32"/>
      <c r="GX74" s="32"/>
      <c r="GY74" s="32"/>
      <c r="GZ74" s="32"/>
      <c r="HA74" s="32"/>
      <c r="HB74" s="32"/>
      <c r="HC74" s="32"/>
      <c r="HD74" s="32"/>
      <c r="HE74" s="32"/>
      <c r="HF74" s="32"/>
      <c r="HG74" s="32"/>
      <c r="HH74" s="32"/>
      <c r="HI74" s="32"/>
      <c r="HJ74" s="32"/>
      <c r="HK74" s="32"/>
      <c r="HL74" s="32"/>
      <c r="HM74" s="32"/>
      <c r="HN74" s="32"/>
      <c r="HO74" s="32"/>
      <c r="HP74" s="32"/>
      <c r="HQ74" s="32"/>
      <c r="HR74" s="32"/>
      <c r="HS74" s="32"/>
      <c r="HT74" s="32"/>
      <c r="HU74" s="32"/>
      <c r="HV74" s="32"/>
      <c r="HW74" s="32"/>
      <c r="HX74" s="32"/>
      <c r="HY74" s="32"/>
      <c r="HZ74" s="32"/>
      <c r="IA74" s="32"/>
      <c r="IB74" s="32"/>
      <c r="IC74" s="32"/>
      <c r="ID74" s="32"/>
      <c r="IE74" s="32"/>
      <c r="IF74" s="32"/>
      <c r="IG74" s="32"/>
      <c r="IH74" s="32"/>
      <c r="II74" s="32"/>
      <c r="IJ74" s="32"/>
      <c r="IK74" s="32"/>
      <c r="IL74" s="32"/>
    </row>
    <row r="75" s="33" customFormat="true" ht="90" hidden="false" customHeight="true" outlineLevel="0" collapsed="false">
      <c r="A75" s="55" t="s">
        <v>86</v>
      </c>
      <c r="B75" s="34" t="s">
        <v>334</v>
      </c>
      <c r="C75" s="34" t="s">
        <v>54</v>
      </c>
      <c r="D75" s="37" t="s">
        <v>139</v>
      </c>
      <c r="E75" s="34" t="s">
        <v>144</v>
      </c>
      <c r="F75" s="39" t="s">
        <v>335</v>
      </c>
      <c r="G75" s="74" t="n">
        <f aca="false">H75+I75</f>
        <v>100</v>
      </c>
      <c r="H75" s="74"/>
      <c r="I75" s="74" t="n">
        <v>100</v>
      </c>
      <c r="J75" s="74"/>
      <c r="K75" s="39" t="s">
        <v>336</v>
      </c>
      <c r="L75" s="82" t="s">
        <v>224</v>
      </c>
      <c r="M75" s="34" t="n">
        <v>1</v>
      </c>
      <c r="N75" s="34"/>
      <c r="O75" s="41" t="n">
        <v>0.0679</v>
      </c>
      <c r="P75" s="41" t="n">
        <v>0.0175</v>
      </c>
      <c r="Q75" s="41" t="n">
        <v>0.0504</v>
      </c>
      <c r="R75" s="42" t="n">
        <v>0.2853</v>
      </c>
      <c r="S75" s="41" t="n">
        <v>0.0745</v>
      </c>
      <c r="T75" s="41" t="n">
        <v>0.2108</v>
      </c>
      <c r="U75" s="34" t="s">
        <v>253</v>
      </c>
      <c r="V75" s="34" t="s">
        <v>147</v>
      </c>
      <c r="W75" s="51"/>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c r="EW75" s="32"/>
      <c r="EX75" s="32"/>
      <c r="EY75" s="32"/>
      <c r="EZ75" s="32"/>
      <c r="FA75" s="32"/>
      <c r="FB75" s="32"/>
      <c r="FC75" s="32"/>
      <c r="FD75" s="32"/>
      <c r="FE75" s="32"/>
      <c r="FF75" s="32"/>
      <c r="FG75" s="32"/>
      <c r="FH75" s="32"/>
      <c r="FI75" s="32"/>
      <c r="FJ75" s="32"/>
      <c r="FK75" s="32"/>
      <c r="FL75" s="32"/>
      <c r="FM75" s="32"/>
      <c r="FN75" s="32"/>
      <c r="FO75" s="32"/>
      <c r="FP75" s="32"/>
      <c r="FQ75" s="32"/>
      <c r="FR75" s="32"/>
      <c r="FS75" s="32"/>
      <c r="FT75" s="32"/>
      <c r="FU75" s="32"/>
      <c r="FV75" s="32"/>
      <c r="FW75" s="32"/>
      <c r="FX75" s="32"/>
      <c r="FY75" s="32"/>
      <c r="FZ75" s="32"/>
      <c r="GA75" s="32"/>
      <c r="GB75" s="32"/>
      <c r="GC75" s="32"/>
      <c r="GD75" s="32"/>
      <c r="GE75" s="32"/>
      <c r="GF75" s="32"/>
      <c r="GG75" s="32"/>
      <c r="GH75" s="32"/>
      <c r="GI75" s="32"/>
      <c r="GJ75" s="32"/>
      <c r="GK75" s="32"/>
      <c r="GL75" s="32"/>
      <c r="GM75" s="32"/>
      <c r="GN75" s="32"/>
      <c r="GO75" s="32"/>
      <c r="GP75" s="32"/>
      <c r="GQ75" s="32"/>
      <c r="GR75" s="32"/>
      <c r="GS75" s="32"/>
      <c r="GT75" s="32"/>
      <c r="GU75" s="32"/>
      <c r="GV75" s="32"/>
      <c r="GW75" s="32"/>
      <c r="GX75" s="32"/>
      <c r="GY75" s="32"/>
      <c r="GZ75" s="32"/>
      <c r="HA75" s="32"/>
      <c r="HB75" s="32"/>
      <c r="HC75" s="32"/>
      <c r="HD75" s="32"/>
      <c r="HE75" s="32"/>
      <c r="HF75" s="32"/>
      <c r="HG75" s="32"/>
      <c r="HH75" s="32"/>
      <c r="HI75" s="32"/>
      <c r="HJ75" s="32"/>
      <c r="HK75" s="32"/>
      <c r="HL75" s="32"/>
      <c r="HM75" s="32"/>
      <c r="HN75" s="32"/>
      <c r="HO75" s="32"/>
      <c r="HP75" s="32"/>
      <c r="HQ75" s="32"/>
      <c r="HR75" s="32"/>
      <c r="HS75" s="32"/>
      <c r="HT75" s="32"/>
      <c r="HU75" s="32"/>
      <c r="HV75" s="32"/>
      <c r="HW75" s="32"/>
      <c r="HX75" s="32"/>
      <c r="HY75" s="32"/>
      <c r="HZ75" s="32"/>
      <c r="IA75" s="32"/>
      <c r="IB75" s="32"/>
      <c r="IC75" s="32"/>
      <c r="ID75" s="32"/>
      <c r="IE75" s="32"/>
      <c r="IF75" s="32"/>
      <c r="IG75" s="32"/>
      <c r="IH75" s="32"/>
      <c r="II75" s="32"/>
      <c r="IJ75" s="32"/>
      <c r="IK75" s="32"/>
      <c r="IL75" s="32"/>
    </row>
    <row r="76" s="33" customFormat="true" ht="90" hidden="false" customHeight="true" outlineLevel="0" collapsed="false">
      <c r="A76" s="55" t="s">
        <v>60</v>
      </c>
      <c r="B76" s="34" t="s">
        <v>337</v>
      </c>
      <c r="C76" s="24" t="s">
        <v>54</v>
      </c>
      <c r="D76" s="37" t="s">
        <v>139</v>
      </c>
      <c r="E76" s="34" t="s">
        <v>183</v>
      </c>
      <c r="F76" s="39" t="s">
        <v>338</v>
      </c>
      <c r="G76" s="74" t="n">
        <f aca="false">H76+I76</f>
        <v>99</v>
      </c>
      <c r="H76" s="74"/>
      <c r="I76" s="74" t="n">
        <v>99</v>
      </c>
      <c r="J76" s="74"/>
      <c r="K76" s="39" t="s">
        <v>336</v>
      </c>
      <c r="L76" s="82" t="s">
        <v>224</v>
      </c>
      <c r="M76" s="34"/>
      <c r="N76" s="34" t="n">
        <v>1</v>
      </c>
      <c r="O76" s="42" t="n">
        <v>0.0095</v>
      </c>
      <c r="P76" s="42" t="n">
        <v>0.0062</v>
      </c>
      <c r="Q76" s="42" t="n">
        <v>0.0033</v>
      </c>
      <c r="R76" s="42" t="n">
        <v>0.0285</v>
      </c>
      <c r="S76" s="42" t="n">
        <v>0.0186</v>
      </c>
      <c r="T76" s="42" t="n">
        <v>0.0099</v>
      </c>
      <c r="U76" s="34" t="s">
        <v>253</v>
      </c>
      <c r="V76" s="34" t="s">
        <v>142</v>
      </c>
      <c r="W76" s="53"/>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c r="EW76" s="32"/>
      <c r="EX76" s="32"/>
      <c r="EY76" s="32"/>
      <c r="EZ76" s="32"/>
      <c r="FA76" s="32"/>
      <c r="FB76" s="32"/>
      <c r="FC76" s="32"/>
      <c r="FD76" s="32"/>
      <c r="FE76" s="32"/>
      <c r="FF76" s="32"/>
      <c r="FG76" s="32"/>
      <c r="FH76" s="32"/>
      <c r="FI76" s="32"/>
      <c r="FJ76" s="32"/>
      <c r="FK76" s="32"/>
      <c r="FL76" s="32"/>
      <c r="FM76" s="32"/>
      <c r="FN76" s="32"/>
      <c r="FO76" s="32"/>
      <c r="FP76" s="32"/>
      <c r="FQ76" s="32"/>
      <c r="FR76" s="32"/>
      <c r="FS76" s="32"/>
      <c r="FT76" s="32"/>
      <c r="FU76" s="32"/>
      <c r="FV76" s="32"/>
      <c r="FW76" s="32"/>
      <c r="FX76" s="32"/>
      <c r="FY76" s="32"/>
      <c r="FZ76" s="32"/>
      <c r="GA76" s="32"/>
      <c r="GB76" s="32"/>
      <c r="GC76" s="32"/>
      <c r="GD76" s="32"/>
      <c r="GE76" s="32"/>
      <c r="GF76" s="32"/>
      <c r="GG76" s="32"/>
      <c r="GH76" s="32"/>
      <c r="GI76" s="32"/>
      <c r="GJ76" s="32"/>
      <c r="GK76" s="32"/>
      <c r="GL76" s="32"/>
      <c r="GM76" s="32"/>
      <c r="GN76" s="32"/>
      <c r="GO76" s="32"/>
      <c r="GP76" s="32"/>
      <c r="GQ76" s="32"/>
      <c r="GR76" s="32"/>
      <c r="GS76" s="32"/>
      <c r="GT76" s="32"/>
      <c r="GU76" s="32"/>
      <c r="GV76" s="32"/>
      <c r="GW76" s="32"/>
      <c r="GX76" s="32"/>
      <c r="GY76" s="32"/>
      <c r="GZ76" s="32"/>
      <c r="HA76" s="32"/>
      <c r="HB76" s="32"/>
      <c r="HC76" s="32"/>
      <c r="HD76" s="32"/>
      <c r="HE76" s="32"/>
      <c r="HF76" s="32"/>
      <c r="HG76" s="32"/>
      <c r="HH76" s="32"/>
      <c r="HI76" s="32"/>
      <c r="HJ76" s="32"/>
      <c r="HK76" s="32"/>
      <c r="HL76" s="32"/>
      <c r="HM76" s="32"/>
      <c r="HN76" s="32"/>
      <c r="HO76" s="32"/>
      <c r="HP76" s="32"/>
      <c r="HQ76" s="32"/>
      <c r="HR76" s="32"/>
      <c r="HS76" s="32"/>
      <c r="HT76" s="32"/>
      <c r="HU76" s="32"/>
      <c r="HV76" s="32"/>
      <c r="HW76" s="32"/>
      <c r="HX76" s="32"/>
      <c r="HY76" s="32"/>
      <c r="HZ76" s="32"/>
      <c r="IA76" s="32"/>
      <c r="IB76" s="32"/>
      <c r="IC76" s="32"/>
      <c r="ID76" s="32"/>
      <c r="IE76" s="32"/>
      <c r="IF76" s="32"/>
      <c r="IG76" s="32"/>
      <c r="IH76" s="32"/>
      <c r="II76" s="32"/>
      <c r="IJ76" s="32"/>
      <c r="IK76" s="32"/>
      <c r="IL76" s="32"/>
    </row>
    <row r="77" s="33" customFormat="true" ht="90" hidden="false" customHeight="true" outlineLevel="0" collapsed="false">
      <c r="A77" s="55" t="s">
        <v>74</v>
      </c>
      <c r="B77" s="34" t="s">
        <v>339</v>
      </c>
      <c r="C77" s="24" t="s">
        <v>54</v>
      </c>
      <c r="D77" s="37" t="s">
        <v>139</v>
      </c>
      <c r="E77" s="34" t="s">
        <v>340</v>
      </c>
      <c r="F77" s="39" t="s">
        <v>341</v>
      </c>
      <c r="G77" s="74" t="n">
        <f aca="false">H77+I77</f>
        <v>100</v>
      </c>
      <c r="H77" s="74"/>
      <c r="I77" s="74" t="n">
        <v>100</v>
      </c>
      <c r="J77" s="74"/>
      <c r="K77" s="39" t="s">
        <v>336</v>
      </c>
      <c r="L77" s="82" t="s">
        <v>224</v>
      </c>
      <c r="M77" s="34" t="n">
        <v>1</v>
      </c>
      <c r="N77" s="53"/>
      <c r="O77" s="54" t="n">
        <v>0.1046</v>
      </c>
      <c r="P77" s="75" t="n">
        <v>0.0302</v>
      </c>
      <c r="Q77" s="75" t="n">
        <v>0.0744</v>
      </c>
      <c r="R77" s="75" t="n">
        <v>0.3928</v>
      </c>
      <c r="S77" s="75" t="n">
        <v>0.1387</v>
      </c>
      <c r="T77" s="75" t="n">
        <v>0.2541</v>
      </c>
      <c r="U77" s="34" t="s">
        <v>253</v>
      </c>
      <c r="V77" s="34" t="s">
        <v>181</v>
      </c>
      <c r="W77" s="51"/>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c r="HI77" s="32"/>
      <c r="HJ77" s="32"/>
      <c r="HK77" s="32"/>
      <c r="HL77" s="32"/>
      <c r="HM77" s="32"/>
      <c r="HN77" s="32"/>
      <c r="HO77" s="32"/>
      <c r="HP77" s="32"/>
      <c r="HQ77" s="32"/>
      <c r="HR77" s="32"/>
      <c r="HS77" s="32"/>
      <c r="HT77" s="32"/>
      <c r="HU77" s="32"/>
      <c r="HV77" s="32"/>
      <c r="HW77" s="32"/>
      <c r="HX77" s="32"/>
      <c r="HY77" s="32"/>
      <c r="HZ77" s="32"/>
      <c r="IA77" s="32"/>
      <c r="IB77" s="32"/>
      <c r="IC77" s="32"/>
      <c r="ID77" s="32"/>
      <c r="IE77" s="32"/>
      <c r="IF77" s="32"/>
      <c r="IG77" s="32"/>
      <c r="IH77" s="32"/>
      <c r="II77" s="32"/>
      <c r="IJ77" s="32"/>
      <c r="IK77" s="32"/>
      <c r="IL77" s="32"/>
    </row>
    <row r="78" s="33" customFormat="true" ht="90" hidden="false" customHeight="true" outlineLevel="0" collapsed="false">
      <c r="A78" s="55" t="s">
        <v>260</v>
      </c>
      <c r="B78" s="74" t="s">
        <v>342</v>
      </c>
      <c r="C78" s="74" t="s">
        <v>54</v>
      </c>
      <c r="D78" s="37" t="s">
        <v>139</v>
      </c>
      <c r="E78" s="74" t="s">
        <v>343</v>
      </c>
      <c r="F78" s="77" t="s">
        <v>344</v>
      </c>
      <c r="G78" s="74" t="n">
        <f aca="false">H78+I78</f>
        <v>99</v>
      </c>
      <c r="H78" s="74"/>
      <c r="I78" s="74" t="n">
        <v>99</v>
      </c>
      <c r="J78" s="74"/>
      <c r="K78" s="39" t="s">
        <v>336</v>
      </c>
      <c r="L78" s="82" t="s">
        <v>224</v>
      </c>
      <c r="M78" s="74"/>
      <c r="N78" s="74" t="n">
        <v>1</v>
      </c>
      <c r="O78" s="68" t="n">
        <v>0.011</v>
      </c>
      <c r="P78" s="68" t="n">
        <v>0.009</v>
      </c>
      <c r="Q78" s="68" t="n">
        <v>0.002</v>
      </c>
      <c r="R78" s="68" t="n">
        <v>0.035</v>
      </c>
      <c r="S78" s="68" t="n">
        <v>0.027</v>
      </c>
      <c r="T78" s="68" t="n">
        <v>0.008</v>
      </c>
      <c r="U78" s="74" t="s">
        <v>253</v>
      </c>
      <c r="V78" s="34" t="s">
        <v>160</v>
      </c>
      <c r="W78" s="51"/>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32"/>
      <c r="FR78" s="32"/>
      <c r="FS78" s="32"/>
      <c r="FT78" s="32"/>
      <c r="FU78" s="32"/>
      <c r="FV78" s="32"/>
      <c r="FW78" s="32"/>
      <c r="FX78" s="32"/>
      <c r="FY78" s="32"/>
      <c r="FZ78" s="32"/>
      <c r="GA78" s="32"/>
      <c r="GB78" s="32"/>
      <c r="GC78" s="32"/>
      <c r="GD78" s="32"/>
      <c r="GE78" s="32"/>
      <c r="GF78" s="32"/>
      <c r="GG78" s="32"/>
      <c r="GH78" s="32"/>
      <c r="GI78" s="32"/>
      <c r="GJ78" s="32"/>
      <c r="GK78" s="32"/>
      <c r="GL78" s="32"/>
      <c r="GM78" s="32"/>
      <c r="GN78" s="32"/>
      <c r="GO78" s="32"/>
      <c r="GP78" s="32"/>
      <c r="GQ78" s="32"/>
      <c r="GR78" s="32"/>
      <c r="GS78" s="32"/>
      <c r="GT78" s="32"/>
      <c r="GU78" s="32"/>
      <c r="GV78" s="32"/>
      <c r="GW78" s="32"/>
      <c r="GX78" s="32"/>
      <c r="GY78" s="32"/>
      <c r="GZ78" s="32"/>
      <c r="HA78" s="32"/>
      <c r="HB78" s="32"/>
      <c r="HC78" s="32"/>
      <c r="HD78" s="32"/>
      <c r="HE78" s="32"/>
      <c r="HF78" s="32"/>
      <c r="HG78" s="32"/>
      <c r="HH78" s="32"/>
      <c r="HI78" s="32"/>
      <c r="HJ78" s="32"/>
      <c r="HK78" s="32"/>
      <c r="HL78" s="32"/>
      <c r="HM78" s="32"/>
      <c r="HN78" s="32"/>
      <c r="HO78" s="32"/>
      <c r="HP78" s="32"/>
      <c r="HQ78" s="32"/>
      <c r="HR78" s="32"/>
      <c r="HS78" s="32"/>
      <c r="HT78" s="32"/>
      <c r="HU78" s="32"/>
      <c r="HV78" s="32"/>
      <c r="HW78" s="32"/>
      <c r="HX78" s="32"/>
      <c r="HY78" s="32"/>
      <c r="HZ78" s="32"/>
      <c r="IA78" s="32"/>
      <c r="IB78" s="32"/>
      <c r="IC78" s="32"/>
      <c r="ID78" s="32"/>
      <c r="IE78" s="32"/>
      <c r="IF78" s="32"/>
      <c r="IG78" s="32"/>
      <c r="IH78" s="32"/>
      <c r="II78" s="32"/>
      <c r="IJ78" s="32"/>
      <c r="IK78" s="32"/>
      <c r="IL78" s="32"/>
    </row>
    <row r="79" s="33" customFormat="true" ht="90" hidden="false" customHeight="true" outlineLevel="0" collapsed="false">
      <c r="A79" s="55" t="s">
        <v>263</v>
      </c>
      <c r="B79" s="34" t="s">
        <v>345</v>
      </c>
      <c r="C79" s="34" t="s">
        <v>54</v>
      </c>
      <c r="D79" s="37" t="s">
        <v>139</v>
      </c>
      <c r="E79" s="34" t="s">
        <v>346</v>
      </c>
      <c r="F79" s="39" t="s">
        <v>347</v>
      </c>
      <c r="G79" s="74" t="n">
        <f aca="false">H79+I79</f>
        <v>40</v>
      </c>
      <c r="H79" s="74"/>
      <c r="I79" s="74" t="n">
        <v>40</v>
      </c>
      <c r="J79" s="74"/>
      <c r="K79" s="39" t="s">
        <v>336</v>
      </c>
      <c r="L79" s="39" t="s">
        <v>224</v>
      </c>
      <c r="M79" s="74"/>
      <c r="N79" s="74" t="n">
        <v>1</v>
      </c>
      <c r="O79" s="42" t="n">
        <v>0.003</v>
      </c>
      <c r="P79" s="42" t="n">
        <v>0.0015</v>
      </c>
      <c r="Q79" s="42" t="n">
        <v>0.0015</v>
      </c>
      <c r="R79" s="42" t="n">
        <v>0.0121</v>
      </c>
      <c r="S79" s="42" t="n">
        <v>0.006</v>
      </c>
      <c r="T79" s="42" t="n">
        <v>0.0061</v>
      </c>
      <c r="U79" s="74" t="s">
        <v>253</v>
      </c>
      <c r="V79" s="34" t="s">
        <v>160</v>
      </c>
      <c r="W79" s="74"/>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c r="EG79" s="32"/>
      <c r="EH79" s="32"/>
      <c r="EI79" s="32"/>
      <c r="EJ79" s="32"/>
      <c r="EK79" s="32"/>
      <c r="EL79" s="32"/>
      <c r="EM79" s="32"/>
      <c r="EN79" s="32"/>
      <c r="EO79" s="32"/>
      <c r="EP79" s="32"/>
      <c r="EQ79" s="32"/>
      <c r="ER79" s="32"/>
      <c r="ES79" s="32"/>
      <c r="ET79" s="32"/>
      <c r="EU79" s="32"/>
      <c r="EV79" s="32"/>
      <c r="EW79" s="32"/>
      <c r="EX79" s="32"/>
      <c r="EY79" s="32"/>
      <c r="EZ79" s="32"/>
      <c r="FA79" s="32"/>
      <c r="FB79" s="32"/>
      <c r="FC79" s="32"/>
      <c r="FD79" s="32"/>
      <c r="FE79" s="32"/>
      <c r="FF79" s="32"/>
      <c r="FG79" s="32"/>
      <c r="FH79" s="32"/>
      <c r="FI79" s="32"/>
      <c r="FJ79" s="32"/>
      <c r="FK79" s="32"/>
      <c r="FL79" s="32"/>
      <c r="FM79" s="32"/>
      <c r="FN79" s="32"/>
      <c r="FO79" s="32"/>
      <c r="FP79" s="32"/>
      <c r="FQ79" s="32"/>
      <c r="FR79" s="32"/>
      <c r="FS79" s="32"/>
      <c r="FT79" s="32"/>
      <c r="FU79" s="32"/>
      <c r="FV79" s="32"/>
      <c r="FW79" s="32"/>
      <c r="FX79" s="32"/>
      <c r="FY79" s="32"/>
      <c r="FZ79" s="32"/>
      <c r="GA79" s="32"/>
      <c r="GB79" s="32"/>
      <c r="GC79" s="32"/>
      <c r="GD79" s="32"/>
      <c r="GE79" s="32"/>
      <c r="GF79" s="32"/>
      <c r="GG79" s="32"/>
      <c r="GH79" s="32"/>
      <c r="GI79" s="32"/>
      <c r="GJ79" s="32"/>
      <c r="GK79" s="32"/>
      <c r="GL79" s="32"/>
      <c r="GM79" s="32"/>
      <c r="GN79" s="32"/>
      <c r="GO79" s="32"/>
      <c r="GP79" s="32"/>
      <c r="GQ79" s="32"/>
      <c r="GR79" s="32"/>
      <c r="GS79" s="32"/>
      <c r="GT79" s="32"/>
      <c r="GU79" s="32"/>
      <c r="GV79" s="32"/>
      <c r="GW79" s="32"/>
      <c r="GX79" s="32"/>
      <c r="GY79" s="32"/>
      <c r="GZ79" s="32"/>
      <c r="HA79" s="32"/>
      <c r="HB79" s="32"/>
      <c r="HC79" s="32"/>
      <c r="HD79" s="32"/>
      <c r="HE79" s="32"/>
      <c r="HF79" s="32"/>
      <c r="HG79" s="32"/>
      <c r="HH79" s="32"/>
      <c r="HI79" s="32"/>
      <c r="HJ79" s="32"/>
      <c r="HK79" s="32"/>
      <c r="HL79" s="32"/>
      <c r="HM79" s="32"/>
      <c r="HN79" s="32"/>
      <c r="HO79" s="32"/>
      <c r="HP79" s="32"/>
      <c r="HQ79" s="32"/>
      <c r="HR79" s="32"/>
      <c r="HS79" s="32"/>
      <c r="HT79" s="32"/>
      <c r="HU79" s="32"/>
      <c r="HV79" s="32"/>
      <c r="HW79" s="32"/>
      <c r="HX79" s="32"/>
      <c r="HY79" s="32"/>
      <c r="HZ79" s="32"/>
      <c r="IA79" s="32"/>
      <c r="IB79" s="32"/>
      <c r="IC79" s="32"/>
      <c r="ID79" s="32"/>
      <c r="IE79" s="32"/>
      <c r="IF79" s="32"/>
      <c r="IG79" s="32"/>
      <c r="IH79" s="32"/>
      <c r="II79" s="32"/>
      <c r="IJ79" s="32"/>
      <c r="IK79" s="32"/>
      <c r="IL79" s="32"/>
    </row>
    <row r="80" s="33" customFormat="true" ht="90" hidden="false" customHeight="true" outlineLevel="0" collapsed="false">
      <c r="A80" s="55" t="s">
        <v>267</v>
      </c>
      <c r="B80" s="34" t="s">
        <v>348</v>
      </c>
      <c r="C80" s="34" t="s">
        <v>54</v>
      </c>
      <c r="D80" s="37" t="s">
        <v>139</v>
      </c>
      <c r="E80" s="34" t="s">
        <v>349</v>
      </c>
      <c r="F80" s="39" t="s">
        <v>350</v>
      </c>
      <c r="G80" s="74" t="n">
        <f aca="false">H80+I80</f>
        <v>100</v>
      </c>
      <c r="H80" s="74"/>
      <c r="I80" s="74" t="n">
        <v>100</v>
      </c>
      <c r="J80" s="74"/>
      <c r="K80" s="39" t="s">
        <v>336</v>
      </c>
      <c r="L80" s="82" t="s">
        <v>224</v>
      </c>
      <c r="M80" s="34" t="n">
        <v>1</v>
      </c>
      <c r="N80" s="34"/>
      <c r="O80" s="42" t="n">
        <v>0.0116</v>
      </c>
      <c r="P80" s="42" t="n">
        <v>0.0076</v>
      </c>
      <c r="Q80" s="42" t="n">
        <v>0.004</v>
      </c>
      <c r="R80" s="42" t="n">
        <v>0.0411</v>
      </c>
      <c r="S80" s="42" t="n">
        <v>0.0279</v>
      </c>
      <c r="T80" s="42" t="n">
        <v>0.0132</v>
      </c>
      <c r="U80" s="34" t="s">
        <v>253</v>
      </c>
      <c r="V80" s="34" t="s">
        <v>137</v>
      </c>
      <c r="W80" s="74"/>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c r="FO80" s="32"/>
      <c r="FP80" s="32"/>
      <c r="FQ80" s="32"/>
      <c r="FR80" s="32"/>
      <c r="FS80" s="32"/>
      <c r="FT80" s="32"/>
      <c r="FU80" s="32"/>
      <c r="FV80" s="32"/>
      <c r="FW80" s="32"/>
      <c r="FX80" s="32"/>
      <c r="FY80" s="32"/>
      <c r="FZ80" s="32"/>
      <c r="GA80" s="32"/>
      <c r="GB80" s="32"/>
      <c r="GC80" s="32"/>
      <c r="GD80" s="32"/>
      <c r="GE80" s="32"/>
      <c r="GF80" s="32"/>
      <c r="GG80" s="32"/>
      <c r="GH80" s="32"/>
      <c r="GI80" s="32"/>
      <c r="GJ80" s="32"/>
      <c r="GK80" s="32"/>
      <c r="GL80" s="32"/>
      <c r="GM80" s="32"/>
      <c r="GN80" s="32"/>
      <c r="GO80" s="32"/>
      <c r="GP80" s="32"/>
      <c r="GQ80" s="32"/>
      <c r="GR80" s="32"/>
      <c r="GS80" s="32"/>
      <c r="GT80" s="32"/>
      <c r="GU80" s="32"/>
      <c r="GV80" s="32"/>
      <c r="GW80" s="32"/>
      <c r="GX80" s="32"/>
      <c r="GY80" s="32"/>
      <c r="GZ80" s="32"/>
      <c r="HA80" s="32"/>
      <c r="HB80" s="32"/>
      <c r="HC80" s="32"/>
      <c r="HD80" s="32"/>
      <c r="HE80" s="32"/>
      <c r="HF80" s="32"/>
      <c r="HG80" s="32"/>
      <c r="HH80" s="32"/>
      <c r="HI80" s="32"/>
      <c r="HJ80" s="32"/>
      <c r="HK80" s="32"/>
      <c r="HL80" s="32"/>
      <c r="HM80" s="32"/>
      <c r="HN80" s="32"/>
      <c r="HO80" s="32"/>
      <c r="HP80" s="32"/>
      <c r="HQ80" s="32"/>
      <c r="HR80" s="32"/>
      <c r="HS80" s="32"/>
      <c r="HT80" s="32"/>
      <c r="HU80" s="32"/>
      <c r="HV80" s="32"/>
      <c r="HW80" s="32"/>
      <c r="HX80" s="32"/>
      <c r="HY80" s="32"/>
      <c r="HZ80" s="32"/>
      <c r="IA80" s="32"/>
      <c r="IB80" s="32"/>
      <c r="IC80" s="32"/>
      <c r="ID80" s="32"/>
      <c r="IE80" s="32"/>
      <c r="IF80" s="32"/>
      <c r="IG80" s="32"/>
      <c r="IH80" s="32"/>
      <c r="II80" s="32"/>
      <c r="IJ80" s="32"/>
      <c r="IK80" s="32"/>
      <c r="IL80" s="32"/>
    </row>
    <row r="81" s="33" customFormat="true" ht="90" hidden="false" customHeight="true" outlineLevel="0" collapsed="false">
      <c r="A81" s="55" t="s">
        <v>271</v>
      </c>
      <c r="B81" s="34" t="s">
        <v>351</v>
      </c>
      <c r="C81" s="34" t="s">
        <v>54</v>
      </c>
      <c r="D81" s="37" t="s">
        <v>82</v>
      </c>
      <c r="E81" s="34" t="s">
        <v>352</v>
      </c>
      <c r="F81" s="39" t="s">
        <v>353</v>
      </c>
      <c r="G81" s="74" t="n">
        <f aca="false">H81+I81</f>
        <v>100</v>
      </c>
      <c r="H81" s="74"/>
      <c r="I81" s="74" t="n">
        <v>100</v>
      </c>
      <c r="J81" s="74"/>
      <c r="K81" s="39" t="s">
        <v>336</v>
      </c>
      <c r="L81" s="82" t="s">
        <v>224</v>
      </c>
      <c r="M81" s="53"/>
      <c r="N81" s="53" t="n">
        <v>1</v>
      </c>
      <c r="O81" s="54" t="n">
        <v>0.1046</v>
      </c>
      <c r="P81" s="75" t="n">
        <v>0.0302</v>
      </c>
      <c r="Q81" s="75" t="n">
        <v>0.0744</v>
      </c>
      <c r="R81" s="75" t="n">
        <v>0.3928</v>
      </c>
      <c r="S81" s="75" t="n">
        <v>0.1387</v>
      </c>
      <c r="T81" s="75" t="n">
        <v>0.2541</v>
      </c>
      <c r="U81" s="34" t="s">
        <v>253</v>
      </c>
      <c r="V81" s="74" t="s">
        <v>354</v>
      </c>
      <c r="W81" s="34"/>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2"/>
      <c r="CY81" s="32"/>
      <c r="CZ81" s="32"/>
      <c r="DA81" s="32"/>
      <c r="DB81" s="32"/>
      <c r="DC81" s="32"/>
      <c r="DD81" s="32"/>
      <c r="DE81" s="32"/>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c r="EG81" s="32"/>
      <c r="EH81" s="32"/>
      <c r="EI81" s="32"/>
      <c r="EJ81" s="32"/>
      <c r="EK81" s="32"/>
      <c r="EL81" s="32"/>
      <c r="EM81" s="32"/>
      <c r="EN81" s="32"/>
      <c r="EO81" s="32"/>
      <c r="EP81" s="32"/>
      <c r="EQ81" s="32"/>
      <c r="ER81" s="32"/>
      <c r="ES81" s="32"/>
      <c r="ET81" s="32"/>
      <c r="EU81" s="32"/>
      <c r="EV81" s="32"/>
      <c r="EW81" s="32"/>
      <c r="EX81" s="32"/>
      <c r="EY81" s="32"/>
      <c r="EZ81" s="32"/>
      <c r="FA81" s="32"/>
      <c r="FB81" s="32"/>
      <c r="FC81" s="32"/>
      <c r="FD81" s="32"/>
      <c r="FE81" s="32"/>
      <c r="FF81" s="32"/>
      <c r="FG81" s="32"/>
      <c r="FH81" s="32"/>
      <c r="FI81" s="32"/>
      <c r="FJ81" s="32"/>
      <c r="FK81" s="32"/>
      <c r="FL81" s="32"/>
      <c r="FM81" s="32"/>
      <c r="FN81" s="32"/>
      <c r="FO81" s="32"/>
      <c r="FP81" s="32"/>
      <c r="FQ81" s="32"/>
      <c r="FR81" s="32"/>
      <c r="FS81" s="32"/>
      <c r="FT81" s="32"/>
      <c r="FU81" s="32"/>
      <c r="FV81" s="32"/>
      <c r="FW81" s="32"/>
      <c r="FX81" s="32"/>
      <c r="FY81" s="32"/>
      <c r="FZ81" s="32"/>
      <c r="GA81" s="32"/>
      <c r="GB81" s="32"/>
      <c r="GC81" s="32"/>
      <c r="GD81" s="32"/>
      <c r="GE81" s="32"/>
      <c r="GF81" s="32"/>
      <c r="GG81" s="32"/>
      <c r="GH81" s="32"/>
      <c r="GI81" s="32"/>
      <c r="GJ81" s="32"/>
      <c r="GK81" s="32"/>
      <c r="GL81" s="32"/>
      <c r="GM81" s="32"/>
      <c r="GN81" s="32"/>
      <c r="GO81" s="32"/>
      <c r="GP81" s="32"/>
      <c r="GQ81" s="32"/>
      <c r="GR81" s="32"/>
      <c r="GS81" s="32"/>
      <c r="GT81" s="32"/>
      <c r="GU81" s="32"/>
      <c r="GV81" s="32"/>
      <c r="GW81" s="32"/>
      <c r="GX81" s="32"/>
      <c r="GY81" s="32"/>
      <c r="GZ81" s="32"/>
      <c r="HA81" s="32"/>
      <c r="HB81" s="32"/>
      <c r="HC81" s="32"/>
      <c r="HD81" s="32"/>
      <c r="HE81" s="32"/>
      <c r="HF81" s="32"/>
      <c r="HG81" s="32"/>
      <c r="HH81" s="32"/>
      <c r="HI81" s="32"/>
      <c r="HJ81" s="32"/>
      <c r="HK81" s="32"/>
      <c r="HL81" s="32"/>
      <c r="HM81" s="32"/>
      <c r="HN81" s="32"/>
      <c r="HO81" s="32"/>
      <c r="HP81" s="32"/>
      <c r="HQ81" s="32"/>
      <c r="HR81" s="32"/>
      <c r="HS81" s="32"/>
      <c r="HT81" s="32"/>
      <c r="HU81" s="32"/>
      <c r="HV81" s="32"/>
      <c r="HW81" s="32"/>
      <c r="HX81" s="32"/>
      <c r="HY81" s="32"/>
      <c r="HZ81" s="32"/>
      <c r="IA81" s="32"/>
      <c r="IB81" s="32"/>
      <c r="IC81" s="32"/>
      <c r="ID81" s="32"/>
      <c r="IE81" s="32"/>
      <c r="IF81" s="32"/>
      <c r="IG81" s="32"/>
      <c r="IH81" s="32"/>
      <c r="II81" s="32"/>
      <c r="IJ81" s="32"/>
      <c r="IK81" s="32"/>
      <c r="IL81" s="32"/>
    </row>
    <row r="82" s="33" customFormat="true" ht="90" hidden="false" customHeight="true" outlineLevel="0" collapsed="false">
      <c r="A82" s="55" t="s">
        <v>276</v>
      </c>
      <c r="B82" s="34" t="s">
        <v>355</v>
      </c>
      <c r="C82" s="74" t="s">
        <v>54</v>
      </c>
      <c r="D82" s="37" t="s">
        <v>82</v>
      </c>
      <c r="E82" s="34" t="s">
        <v>356</v>
      </c>
      <c r="F82" s="77" t="s">
        <v>357</v>
      </c>
      <c r="G82" s="74" t="n">
        <f aca="false">H82+I82</f>
        <v>100</v>
      </c>
      <c r="H82" s="74"/>
      <c r="I82" s="74" t="n">
        <v>100</v>
      </c>
      <c r="J82" s="74"/>
      <c r="K82" s="39" t="s">
        <v>336</v>
      </c>
      <c r="L82" s="82" t="s">
        <v>224</v>
      </c>
      <c r="M82" s="51"/>
      <c r="N82" s="51" t="n">
        <v>1</v>
      </c>
      <c r="O82" s="86" t="n">
        <v>0.0036</v>
      </c>
      <c r="P82" s="86" t="n">
        <v>0.0036</v>
      </c>
      <c r="Q82" s="86"/>
      <c r="R82" s="86" t="n">
        <v>0.0108</v>
      </c>
      <c r="S82" s="86" t="n">
        <v>0.0108</v>
      </c>
      <c r="T82" s="86"/>
      <c r="U82" s="34" t="s">
        <v>253</v>
      </c>
      <c r="V82" s="74" t="s">
        <v>358</v>
      </c>
      <c r="W82" s="34"/>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2"/>
      <c r="EQ82" s="32"/>
      <c r="ER82" s="32"/>
      <c r="ES82" s="32"/>
      <c r="ET82" s="32"/>
      <c r="EU82" s="32"/>
      <c r="EV82" s="32"/>
      <c r="EW82" s="32"/>
      <c r="EX82" s="32"/>
      <c r="EY82" s="32"/>
      <c r="EZ82" s="32"/>
      <c r="FA82" s="32"/>
      <c r="FB82" s="32"/>
      <c r="FC82" s="32"/>
      <c r="FD82" s="32"/>
      <c r="FE82" s="32"/>
      <c r="FF82" s="32"/>
      <c r="FG82" s="32"/>
      <c r="FH82" s="32"/>
      <c r="FI82" s="32"/>
      <c r="FJ82" s="32"/>
      <c r="FK82" s="32"/>
      <c r="FL82" s="32"/>
      <c r="FM82" s="32"/>
      <c r="FN82" s="32"/>
      <c r="FO82" s="32"/>
      <c r="FP82" s="32"/>
      <c r="FQ82" s="32"/>
      <c r="FR82" s="32"/>
      <c r="FS82" s="32"/>
      <c r="FT82" s="32"/>
      <c r="FU82" s="32"/>
      <c r="FV82" s="32"/>
      <c r="FW82" s="32"/>
      <c r="FX82" s="32"/>
      <c r="FY82" s="32"/>
      <c r="FZ82" s="32"/>
      <c r="GA82" s="32"/>
      <c r="GB82" s="32"/>
      <c r="GC82" s="32"/>
      <c r="GD82" s="32"/>
      <c r="GE82" s="32"/>
      <c r="GF82" s="32"/>
      <c r="GG82" s="32"/>
      <c r="GH82" s="32"/>
      <c r="GI82" s="32"/>
      <c r="GJ82" s="32"/>
      <c r="GK82" s="32"/>
      <c r="GL82" s="32"/>
      <c r="GM82" s="32"/>
      <c r="GN82" s="32"/>
      <c r="GO82" s="32"/>
      <c r="GP82" s="32"/>
      <c r="GQ82" s="32"/>
      <c r="GR82" s="32"/>
      <c r="GS82" s="32"/>
      <c r="GT82" s="32"/>
      <c r="GU82" s="32"/>
      <c r="GV82" s="32"/>
      <c r="GW82" s="32"/>
      <c r="GX82" s="32"/>
      <c r="GY82" s="32"/>
      <c r="GZ82" s="32"/>
      <c r="HA82" s="32"/>
      <c r="HB82" s="32"/>
      <c r="HC82" s="32"/>
      <c r="HD82" s="32"/>
      <c r="HE82" s="32"/>
      <c r="HF82" s="32"/>
      <c r="HG82" s="32"/>
      <c r="HH82" s="32"/>
      <c r="HI82" s="32"/>
      <c r="HJ82" s="32"/>
      <c r="HK82" s="32"/>
      <c r="HL82" s="32"/>
      <c r="HM82" s="32"/>
      <c r="HN82" s="32"/>
      <c r="HO82" s="32"/>
      <c r="HP82" s="32"/>
      <c r="HQ82" s="32"/>
      <c r="HR82" s="32"/>
      <c r="HS82" s="32"/>
      <c r="HT82" s="32"/>
      <c r="HU82" s="32"/>
      <c r="HV82" s="32"/>
      <c r="HW82" s="32"/>
      <c r="HX82" s="32"/>
      <c r="HY82" s="32"/>
      <c r="HZ82" s="32"/>
      <c r="IA82" s="32"/>
      <c r="IB82" s="32"/>
      <c r="IC82" s="32"/>
      <c r="ID82" s="32"/>
      <c r="IE82" s="32"/>
      <c r="IF82" s="32"/>
      <c r="IG82" s="32"/>
      <c r="IH82" s="32"/>
      <c r="II82" s="32"/>
      <c r="IJ82" s="32"/>
      <c r="IK82" s="32"/>
      <c r="IL82" s="32"/>
    </row>
    <row r="83" s="33" customFormat="true" ht="90" hidden="false" customHeight="true" outlineLevel="0" collapsed="false">
      <c r="A83" s="55" t="s">
        <v>281</v>
      </c>
      <c r="B83" s="34" t="s">
        <v>359</v>
      </c>
      <c r="C83" s="34" t="s">
        <v>54</v>
      </c>
      <c r="D83" s="37" t="s">
        <v>139</v>
      </c>
      <c r="E83" s="34" t="s">
        <v>360</v>
      </c>
      <c r="F83" s="39" t="s">
        <v>361</v>
      </c>
      <c r="G83" s="74" t="n">
        <f aca="false">H83+I83</f>
        <v>98</v>
      </c>
      <c r="H83" s="74"/>
      <c r="I83" s="74" t="n">
        <v>98</v>
      </c>
      <c r="J83" s="74"/>
      <c r="K83" s="39" t="s">
        <v>336</v>
      </c>
      <c r="L83" s="82" t="s">
        <v>224</v>
      </c>
      <c r="M83" s="34" t="n">
        <v>1</v>
      </c>
      <c r="N83" s="34"/>
      <c r="O83" s="41" t="n">
        <v>0.0455</v>
      </c>
      <c r="P83" s="58" t="n">
        <v>0.023</v>
      </c>
      <c r="Q83" s="58" t="n">
        <v>0.0225</v>
      </c>
      <c r="R83" s="41" t="n">
        <v>0.1923</v>
      </c>
      <c r="S83" s="58" t="n">
        <v>0.0849</v>
      </c>
      <c r="T83" s="58" t="n">
        <v>0.1074</v>
      </c>
      <c r="U83" s="34" t="s">
        <v>253</v>
      </c>
      <c r="V83" s="34" t="s">
        <v>362</v>
      </c>
      <c r="W83" s="34"/>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c r="EG83" s="32"/>
      <c r="EH83" s="32"/>
      <c r="EI83" s="32"/>
      <c r="EJ83" s="32"/>
      <c r="EK83" s="32"/>
      <c r="EL83" s="32"/>
      <c r="EM83" s="32"/>
      <c r="EN83" s="32"/>
      <c r="EO83" s="32"/>
      <c r="EP83" s="32"/>
      <c r="EQ83" s="32"/>
      <c r="ER83" s="32"/>
      <c r="ES83" s="32"/>
      <c r="ET83" s="32"/>
      <c r="EU83" s="32"/>
      <c r="EV83" s="32"/>
      <c r="EW83" s="32"/>
      <c r="EX83" s="32"/>
      <c r="EY83" s="32"/>
      <c r="EZ83" s="32"/>
      <c r="FA83" s="32"/>
      <c r="FB83" s="32"/>
      <c r="FC83" s="32"/>
      <c r="FD83" s="32"/>
      <c r="FE83" s="32"/>
      <c r="FF83" s="32"/>
      <c r="FG83" s="32"/>
      <c r="FH83" s="32"/>
      <c r="FI83" s="32"/>
      <c r="FJ83" s="32"/>
      <c r="FK83" s="32"/>
      <c r="FL83" s="32"/>
      <c r="FM83" s="32"/>
      <c r="FN83" s="32"/>
      <c r="FO83" s="32"/>
      <c r="FP83" s="32"/>
      <c r="FQ83" s="32"/>
      <c r="FR83" s="32"/>
      <c r="FS83" s="32"/>
      <c r="FT83" s="32"/>
      <c r="FU83" s="32"/>
      <c r="FV83" s="32"/>
      <c r="FW83" s="32"/>
      <c r="FX83" s="32"/>
      <c r="FY83" s="32"/>
      <c r="FZ83" s="32"/>
      <c r="GA83" s="32"/>
      <c r="GB83" s="32"/>
      <c r="GC83" s="32"/>
      <c r="GD83" s="32"/>
      <c r="GE83" s="32"/>
      <c r="GF83" s="32"/>
      <c r="GG83" s="32"/>
      <c r="GH83" s="32"/>
      <c r="GI83" s="32"/>
      <c r="GJ83" s="32"/>
      <c r="GK83" s="32"/>
      <c r="GL83" s="32"/>
      <c r="GM83" s="32"/>
      <c r="GN83" s="32"/>
      <c r="GO83" s="32"/>
      <c r="GP83" s="32"/>
      <c r="GQ83" s="32"/>
      <c r="GR83" s="32"/>
      <c r="GS83" s="32"/>
      <c r="GT83" s="32"/>
      <c r="GU83" s="32"/>
      <c r="GV83" s="32"/>
      <c r="GW83" s="32"/>
      <c r="GX83" s="32"/>
      <c r="GY83" s="32"/>
      <c r="GZ83" s="32"/>
      <c r="HA83" s="32"/>
      <c r="HB83" s="32"/>
      <c r="HC83" s="32"/>
      <c r="HD83" s="32"/>
      <c r="HE83" s="32"/>
      <c r="HF83" s="32"/>
      <c r="HG83" s="32"/>
      <c r="HH83" s="32"/>
      <c r="HI83" s="32"/>
      <c r="HJ83" s="32"/>
      <c r="HK83" s="32"/>
      <c r="HL83" s="32"/>
      <c r="HM83" s="32"/>
      <c r="HN83" s="32"/>
      <c r="HO83" s="32"/>
      <c r="HP83" s="32"/>
      <c r="HQ83" s="32"/>
      <c r="HR83" s="32"/>
      <c r="HS83" s="32"/>
      <c r="HT83" s="32"/>
      <c r="HU83" s="32"/>
      <c r="HV83" s="32"/>
      <c r="HW83" s="32"/>
      <c r="HX83" s="32"/>
      <c r="HY83" s="32"/>
      <c r="HZ83" s="32"/>
      <c r="IA83" s="32"/>
      <c r="IB83" s="32"/>
      <c r="IC83" s="32"/>
      <c r="ID83" s="32"/>
      <c r="IE83" s="32"/>
      <c r="IF83" s="32"/>
      <c r="IG83" s="32"/>
      <c r="IH83" s="32"/>
      <c r="II83" s="32"/>
      <c r="IJ83" s="32"/>
      <c r="IK83" s="32"/>
      <c r="IL83" s="32"/>
    </row>
    <row r="84" s="33" customFormat="true" ht="90" hidden="false" customHeight="true" outlineLevel="0" collapsed="false">
      <c r="A84" s="55" t="s">
        <v>286</v>
      </c>
      <c r="B84" s="64" t="s">
        <v>363</v>
      </c>
      <c r="C84" s="64" t="s">
        <v>54</v>
      </c>
      <c r="D84" s="37" t="s">
        <v>139</v>
      </c>
      <c r="E84" s="64" t="s">
        <v>364</v>
      </c>
      <c r="F84" s="66" t="s">
        <v>338</v>
      </c>
      <c r="G84" s="74" t="n">
        <f aca="false">H84+I84</f>
        <v>100</v>
      </c>
      <c r="H84" s="74"/>
      <c r="I84" s="74" t="n">
        <v>100</v>
      </c>
      <c r="J84" s="74"/>
      <c r="K84" s="39" t="s">
        <v>336</v>
      </c>
      <c r="L84" s="82" t="s">
        <v>224</v>
      </c>
      <c r="M84" s="67"/>
      <c r="N84" s="67" t="n">
        <v>1</v>
      </c>
      <c r="O84" s="73" t="n">
        <v>0.05</v>
      </c>
      <c r="P84" s="73" t="n">
        <v>0.01</v>
      </c>
      <c r="Q84" s="73" t="n">
        <v>0.04</v>
      </c>
      <c r="R84" s="99" t="n">
        <v>0.25</v>
      </c>
      <c r="S84" s="99" t="n">
        <v>0.1</v>
      </c>
      <c r="T84" s="99" t="n">
        <v>0.15</v>
      </c>
      <c r="U84" s="34" t="s">
        <v>253</v>
      </c>
      <c r="V84" s="34" t="s">
        <v>365</v>
      </c>
      <c r="W84" s="34"/>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c r="EG84" s="32"/>
      <c r="EH84" s="32"/>
      <c r="EI84" s="32"/>
      <c r="EJ84" s="32"/>
      <c r="EK84" s="32"/>
      <c r="EL84" s="32"/>
      <c r="EM84" s="32"/>
      <c r="EN84" s="32"/>
      <c r="EO84" s="32"/>
      <c r="EP84" s="32"/>
      <c r="EQ84" s="32"/>
      <c r="ER84" s="32"/>
      <c r="ES84" s="32"/>
      <c r="ET84" s="32"/>
      <c r="EU84" s="32"/>
      <c r="EV84" s="32"/>
      <c r="EW84" s="32"/>
      <c r="EX84" s="32"/>
      <c r="EY84" s="32"/>
      <c r="EZ84" s="32"/>
      <c r="FA84" s="32"/>
      <c r="FB84" s="32"/>
      <c r="FC84" s="32"/>
      <c r="FD84" s="32"/>
      <c r="FE84" s="32"/>
      <c r="FF84" s="32"/>
      <c r="FG84" s="32"/>
      <c r="FH84" s="32"/>
      <c r="FI84" s="32"/>
      <c r="FJ84" s="32"/>
      <c r="FK84" s="32"/>
      <c r="FL84" s="32"/>
      <c r="FM84" s="32"/>
      <c r="FN84" s="32"/>
      <c r="FO84" s="32"/>
      <c r="FP84" s="32"/>
      <c r="FQ84" s="32"/>
      <c r="FR84" s="32"/>
      <c r="FS84" s="32"/>
      <c r="FT84" s="32"/>
      <c r="FU84" s="32"/>
      <c r="FV84" s="32"/>
      <c r="FW84" s="32"/>
      <c r="FX84" s="32"/>
      <c r="FY84" s="32"/>
      <c r="FZ84" s="32"/>
      <c r="GA84" s="32"/>
      <c r="GB84" s="32"/>
      <c r="GC84" s="32"/>
      <c r="GD84" s="32"/>
      <c r="GE84" s="32"/>
      <c r="GF84" s="32"/>
      <c r="GG84" s="32"/>
      <c r="GH84" s="32"/>
      <c r="GI84" s="32"/>
      <c r="GJ84" s="32"/>
      <c r="GK84" s="32"/>
      <c r="GL84" s="32"/>
      <c r="GM84" s="32"/>
      <c r="GN84" s="32"/>
      <c r="GO84" s="32"/>
      <c r="GP84" s="32"/>
      <c r="GQ84" s="32"/>
      <c r="GR84" s="32"/>
      <c r="GS84" s="32"/>
      <c r="GT84" s="32"/>
      <c r="GU84" s="32"/>
      <c r="GV84" s="32"/>
      <c r="GW84" s="32"/>
      <c r="GX84" s="32"/>
      <c r="GY84" s="32"/>
      <c r="GZ84" s="32"/>
      <c r="HA84" s="32"/>
      <c r="HB84" s="32"/>
      <c r="HC84" s="32"/>
      <c r="HD84" s="32"/>
      <c r="HE84" s="32"/>
      <c r="HF84" s="32"/>
      <c r="HG84" s="32"/>
      <c r="HH84" s="32"/>
      <c r="HI84" s="32"/>
      <c r="HJ84" s="32"/>
      <c r="HK84" s="32"/>
      <c r="HL84" s="32"/>
      <c r="HM84" s="32"/>
      <c r="HN84" s="32"/>
      <c r="HO84" s="32"/>
      <c r="HP84" s="32"/>
      <c r="HQ84" s="32"/>
      <c r="HR84" s="32"/>
      <c r="HS84" s="32"/>
      <c r="HT84" s="32"/>
      <c r="HU84" s="32"/>
      <c r="HV84" s="32"/>
      <c r="HW84" s="32"/>
      <c r="HX84" s="32"/>
      <c r="HY84" s="32"/>
      <c r="HZ84" s="32"/>
      <c r="IA84" s="32"/>
      <c r="IB84" s="32"/>
      <c r="IC84" s="32"/>
      <c r="ID84" s="32"/>
      <c r="IE84" s="32"/>
      <c r="IF84" s="32"/>
      <c r="IG84" s="32"/>
      <c r="IH84" s="32"/>
      <c r="II84" s="32"/>
      <c r="IJ84" s="32"/>
      <c r="IK84" s="32"/>
      <c r="IL84" s="32"/>
    </row>
    <row r="85" s="33" customFormat="true" ht="90" hidden="false" customHeight="true" outlineLevel="0" collapsed="false">
      <c r="A85" s="55" t="s">
        <v>289</v>
      </c>
      <c r="B85" s="64" t="s">
        <v>366</v>
      </c>
      <c r="C85" s="64" t="s">
        <v>54</v>
      </c>
      <c r="D85" s="37" t="s">
        <v>139</v>
      </c>
      <c r="E85" s="64" t="s">
        <v>306</v>
      </c>
      <c r="F85" s="66" t="s">
        <v>367</v>
      </c>
      <c r="G85" s="74" t="n">
        <f aca="false">H85+I85</f>
        <v>99</v>
      </c>
      <c r="H85" s="74"/>
      <c r="I85" s="74" t="n">
        <v>99</v>
      </c>
      <c r="J85" s="74"/>
      <c r="K85" s="39" t="s">
        <v>336</v>
      </c>
      <c r="L85" s="82" t="s">
        <v>224</v>
      </c>
      <c r="M85" s="67"/>
      <c r="N85" s="67" t="n">
        <v>1</v>
      </c>
      <c r="O85" s="41" t="n">
        <v>0.0455</v>
      </c>
      <c r="P85" s="58" t="n">
        <v>0.023</v>
      </c>
      <c r="Q85" s="58" t="n">
        <v>0.0225</v>
      </c>
      <c r="R85" s="41" t="n">
        <v>0.1923</v>
      </c>
      <c r="S85" s="58" t="n">
        <v>0.0849</v>
      </c>
      <c r="T85" s="58" t="n">
        <v>0.1074</v>
      </c>
      <c r="U85" s="34" t="s">
        <v>253</v>
      </c>
      <c r="V85" s="34" t="s">
        <v>368</v>
      </c>
      <c r="W85" s="34"/>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c r="EG85" s="32"/>
      <c r="EH85" s="32"/>
      <c r="EI85" s="32"/>
      <c r="EJ85" s="32"/>
      <c r="EK85" s="32"/>
      <c r="EL85" s="32"/>
      <c r="EM85" s="32"/>
      <c r="EN85" s="32"/>
      <c r="EO85" s="32"/>
      <c r="EP85" s="32"/>
      <c r="EQ85" s="32"/>
      <c r="ER85" s="32"/>
      <c r="ES85" s="32"/>
      <c r="ET85" s="32"/>
      <c r="EU85" s="32"/>
      <c r="EV85" s="32"/>
      <c r="EW85" s="32"/>
      <c r="EX85" s="32"/>
      <c r="EY85" s="32"/>
      <c r="EZ85" s="32"/>
      <c r="FA85" s="32"/>
      <c r="FB85" s="32"/>
      <c r="FC85" s="32"/>
      <c r="FD85" s="32"/>
      <c r="FE85" s="32"/>
      <c r="FF85" s="32"/>
      <c r="FG85" s="32"/>
      <c r="FH85" s="32"/>
      <c r="FI85" s="32"/>
      <c r="FJ85" s="32"/>
      <c r="FK85" s="32"/>
      <c r="FL85" s="32"/>
      <c r="FM85" s="32"/>
      <c r="FN85" s="32"/>
      <c r="FO85" s="32"/>
      <c r="FP85" s="32"/>
      <c r="FQ85" s="32"/>
      <c r="FR85" s="32"/>
      <c r="FS85" s="32"/>
      <c r="FT85" s="32"/>
      <c r="FU85" s="32"/>
      <c r="FV85" s="32"/>
      <c r="FW85" s="32"/>
      <c r="FX85" s="32"/>
      <c r="FY85" s="32"/>
      <c r="FZ85" s="32"/>
      <c r="GA85" s="32"/>
      <c r="GB85" s="32"/>
      <c r="GC85" s="32"/>
      <c r="GD85" s="32"/>
      <c r="GE85" s="32"/>
      <c r="GF85" s="32"/>
      <c r="GG85" s="32"/>
      <c r="GH85" s="32"/>
      <c r="GI85" s="32"/>
      <c r="GJ85" s="32"/>
      <c r="GK85" s="32"/>
      <c r="GL85" s="32"/>
      <c r="GM85" s="32"/>
      <c r="GN85" s="32"/>
      <c r="GO85" s="32"/>
      <c r="GP85" s="32"/>
      <c r="GQ85" s="32"/>
      <c r="GR85" s="32"/>
      <c r="GS85" s="32"/>
      <c r="GT85" s="32"/>
      <c r="GU85" s="32"/>
      <c r="GV85" s="32"/>
      <c r="GW85" s="32"/>
      <c r="GX85" s="32"/>
      <c r="GY85" s="32"/>
      <c r="GZ85" s="32"/>
      <c r="HA85" s="32"/>
      <c r="HB85" s="32"/>
      <c r="HC85" s="32"/>
      <c r="HD85" s="32"/>
      <c r="HE85" s="32"/>
      <c r="HF85" s="32"/>
      <c r="HG85" s="32"/>
      <c r="HH85" s="32"/>
      <c r="HI85" s="32"/>
      <c r="HJ85" s="32"/>
      <c r="HK85" s="32"/>
      <c r="HL85" s="32"/>
      <c r="HM85" s="32"/>
      <c r="HN85" s="32"/>
      <c r="HO85" s="32"/>
      <c r="HP85" s="32"/>
      <c r="HQ85" s="32"/>
      <c r="HR85" s="32"/>
      <c r="HS85" s="32"/>
      <c r="HT85" s="32"/>
      <c r="HU85" s="32"/>
      <c r="HV85" s="32"/>
      <c r="HW85" s="32"/>
      <c r="HX85" s="32"/>
      <c r="HY85" s="32"/>
      <c r="HZ85" s="32"/>
      <c r="IA85" s="32"/>
      <c r="IB85" s="32"/>
      <c r="IC85" s="32"/>
      <c r="ID85" s="32"/>
      <c r="IE85" s="32"/>
      <c r="IF85" s="32"/>
      <c r="IG85" s="32"/>
      <c r="IH85" s="32"/>
      <c r="II85" s="32"/>
      <c r="IJ85" s="32"/>
      <c r="IK85" s="32"/>
      <c r="IL85" s="32"/>
    </row>
    <row r="86" s="33" customFormat="true" ht="90" hidden="false" customHeight="true" outlineLevel="0" collapsed="false">
      <c r="A86" s="55" t="s">
        <v>294</v>
      </c>
      <c r="B86" s="64" t="s">
        <v>369</v>
      </c>
      <c r="C86" s="20" t="s">
        <v>54</v>
      </c>
      <c r="D86" s="100" t="s">
        <v>139</v>
      </c>
      <c r="E86" s="64" t="s">
        <v>301</v>
      </c>
      <c r="F86" s="66" t="s">
        <v>370</v>
      </c>
      <c r="G86" s="74" t="n">
        <f aca="false">H86+I86</f>
        <v>99</v>
      </c>
      <c r="H86" s="74"/>
      <c r="I86" s="74" t="n">
        <v>99</v>
      </c>
      <c r="J86" s="74"/>
      <c r="K86" s="39" t="s">
        <v>336</v>
      </c>
      <c r="L86" s="82" t="s">
        <v>224</v>
      </c>
      <c r="M86" s="101" t="n">
        <v>1</v>
      </c>
      <c r="N86" s="101"/>
      <c r="O86" s="41" t="n">
        <v>0.0455</v>
      </c>
      <c r="P86" s="58" t="n">
        <v>0.023</v>
      </c>
      <c r="Q86" s="58" t="n">
        <v>0.0225</v>
      </c>
      <c r="R86" s="41" t="n">
        <v>0.1923</v>
      </c>
      <c r="S86" s="58" t="n">
        <v>0.0849</v>
      </c>
      <c r="T86" s="58" t="n">
        <v>0.1074</v>
      </c>
      <c r="U86" s="34" t="s">
        <v>253</v>
      </c>
      <c r="V86" s="34" t="s">
        <v>368</v>
      </c>
      <c r="W86" s="34"/>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c r="EG86" s="32"/>
      <c r="EH86" s="32"/>
      <c r="EI86" s="32"/>
      <c r="EJ86" s="32"/>
      <c r="EK86" s="32"/>
      <c r="EL86" s="32"/>
      <c r="EM86" s="32"/>
      <c r="EN86" s="32"/>
      <c r="EO86" s="32"/>
      <c r="EP86" s="32"/>
      <c r="EQ86" s="32"/>
      <c r="ER86" s="32"/>
      <c r="ES86" s="32"/>
      <c r="ET86" s="32"/>
      <c r="EU86" s="32"/>
      <c r="EV86" s="32"/>
      <c r="EW86" s="32"/>
      <c r="EX86" s="32"/>
      <c r="EY86" s="32"/>
      <c r="EZ86" s="32"/>
      <c r="FA86" s="32"/>
      <c r="FB86" s="32"/>
      <c r="FC86" s="32"/>
      <c r="FD86" s="32"/>
      <c r="FE86" s="32"/>
      <c r="FF86" s="32"/>
      <c r="FG86" s="32"/>
      <c r="FH86" s="32"/>
      <c r="FI86" s="32"/>
      <c r="FJ86" s="32"/>
      <c r="FK86" s="32"/>
      <c r="FL86" s="32"/>
      <c r="FM86" s="32"/>
      <c r="FN86" s="32"/>
      <c r="FO86" s="32"/>
      <c r="FP86" s="32"/>
      <c r="FQ86" s="32"/>
      <c r="FR86" s="32"/>
      <c r="FS86" s="32"/>
      <c r="FT86" s="32"/>
      <c r="FU86" s="32"/>
      <c r="FV86" s="32"/>
      <c r="FW86" s="32"/>
      <c r="FX86" s="32"/>
      <c r="FY86" s="32"/>
      <c r="FZ86" s="32"/>
      <c r="GA86" s="32"/>
      <c r="GB86" s="32"/>
      <c r="GC86" s="32"/>
      <c r="GD86" s="32"/>
      <c r="GE86" s="32"/>
      <c r="GF86" s="32"/>
      <c r="GG86" s="32"/>
      <c r="GH86" s="32"/>
      <c r="GI86" s="32"/>
      <c r="GJ86" s="32"/>
      <c r="GK86" s="32"/>
      <c r="GL86" s="32"/>
      <c r="GM86" s="32"/>
      <c r="GN86" s="32"/>
      <c r="GO86" s="32"/>
      <c r="GP86" s="32"/>
      <c r="GQ86" s="32"/>
      <c r="GR86" s="32"/>
      <c r="GS86" s="32"/>
      <c r="GT86" s="32"/>
      <c r="GU86" s="32"/>
      <c r="GV86" s="32"/>
      <c r="GW86" s="32"/>
      <c r="GX86" s="32"/>
      <c r="GY86" s="32"/>
      <c r="GZ86" s="32"/>
      <c r="HA86" s="32"/>
      <c r="HB86" s="32"/>
      <c r="HC86" s="32"/>
      <c r="HD86" s="32"/>
      <c r="HE86" s="32"/>
      <c r="HF86" s="32"/>
      <c r="HG86" s="32"/>
      <c r="HH86" s="32"/>
      <c r="HI86" s="32"/>
      <c r="HJ86" s="32"/>
      <c r="HK86" s="32"/>
      <c r="HL86" s="32"/>
      <c r="HM86" s="32"/>
      <c r="HN86" s="32"/>
      <c r="HO86" s="32"/>
      <c r="HP86" s="32"/>
      <c r="HQ86" s="32"/>
      <c r="HR86" s="32"/>
      <c r="HS86" s="32"/>
      <c r="HT86" s="32"/>
      <c r="HU86" s="32"/>
      <c r="HV86" s="32"/>
      <c r="HW86" s="32"/>
      <c r="HX86" s="32"/>
      <c r="HY86" s="32"/>
      <c r="HZ86" s="32"/>
      <c r="IA86" s="32"/>
      <c r="IB86" s="32"/>
      <c r="IC86" s="32"/>
      <c r="ID86" s="32"/>
      <c r="IE86" s="32"/>
      <c r="IF86" s="32"/>
      <c r="IG86" s="32"/>
      <c r="IH86" s="32"/>
      <c r="II86" s="32"/>
      <c r="IJ86" s="32"/>
      <c r="IK86" s="32"/>
      <c r="IL86" s="32"/>
    </row>
    <row r="87" s="33" customFormat="true" ht="90" hidden="false" customHeight="true" outlineLevel="0" collapsed="false">
      <c r="A87" s="55" t="s">
        <v>299</v>
      </c>
      <c r="B87" s="64" t="s">
        <v>371</v>
      </c>
      <c r="C87" s="64" t="s">
        <v>54</v>
      </c>
      <c r="D87" s="37" t="s">
        <v>139</v>
      </c>
      <c r="E87" s="64" t="s">
        <v>372</v>
      </c>
      <c r="F87" s="66" t="s">
        <v>373</v>
      </c>
      <c r="G87" s="74" t="n">
        <f aca="false">H87+I87</f>
        <v>100</v>
      </c>
      <c r="H87" s="74"/>
      <c r="I87" s="74" t="n">
        <v>100</v>
      </c>
      <c r="J87" s="74"/>
      <c r="K87" s="39" t="s">
        <v>336</v>
      </c>
      <c r="L87" s="82" t="s">
        <v>224</v>
      </c>
      <c r="M87" s="67" t="n">
        <v>1</v>
      </c>
      <c r="N87" s="67"/>
      <c r="O87" s="41" t="n">
        <v>0.049</v>
      </c>
      <c r="P87" s="58" t="n">
        <v>0.022</v>
      </c>
      <c r="Q87" s="58" t="n">
        <v>0.027</v>
      </c>
      <c r="R87" s="41" t="n">
        <v>0.11</v>
      </c>
      <c r="S87" s="58" t="n">
        <v>0.05</v>
      </c>
      <c r="T87" s="58" t="n">
        <v>0.06</v>
      </c>
      <c r="U87" s="34" t="s">
        <v>253</v>
      </c>
      <c r="V87" s="34" t="s">
        <v>120</v>
      </c>
      <c r="W87" s="47"/>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c r="EM87" s="32"/>
      <c r="EN87" s="32"/>
      <c r="EO87" s="32"/>
      <c r="EP87" s="32"/>
      <c r="EQ87" s="32"/>
      <c r="ER87" s="32"/>
      <c r="ES87" s="32"/>
      <c r="ET87" s="32"/>
      <c r="EU87" s="32"/>
      <c r="EV87" s="32"/>
      <c r="EW87" s="32"/>
      <c r="EX87" s="32"/>
      <c r="EY87" s="32"/>
      <c r="EZ87" s="32"/>
      <c r="FA87" s="32"/>
      <c r="FB87" s="32"/>
      <c r="FC87" s="32"/>
      <c r="FD87" s="32"/>
      <c r="FE87" s="32"/>
      <c r="FF87" s="32"/>
      <c r="FG87" s="32"/>
      <c r="FH87" s="32"/>
      <c r="FI87" s="32"/>
      <c r="FJ87" s="32"/>
      <c r="FK87" s="32"/>
      <c r="FL87" s="32"/>
      <c r="FM87" s="32"/>
      <c r="FN87" s="32"/>
      <c r="FO87" s="32"/>
      <c r="FP87" s="32"/>
      <c r="FQ87" s="32"/>
      <c r="FR87" s="32"/>
      <c r="FS87" s="32"/>
      <c r="FT87" s="32"/>
      <c r="FU87" s="32"/>
      <c r="FV87" s="32"/>
      <c r="FW87" s="32"/>
      <c r="FX87" s="32"/>
      <c r="FY87" s="32"/>
      <c r="FZ87" s="32"/>
      <c r="GA87" s="32"/>
      <c r="GB87" s="32"/>
      <c r="GC87" s="32"/>
      <c r="GD87" s="32"/>
      <c r="GE87" s="32"/>
      <c r="GF87" s="32"/>
      <c r="GG87" s="32"/>
      <c r="GH87" s="32"/>
      <c r="GI87" s="32"/>
      <c r="GJ87" s="32"/>
      <c r="GK87" s="32"/>
      <c r="GL87" s="32"/>
      <c r="GM87" s="32"/>
      <c r="GN87" s="32"/>
      <c r="GO87" s="32"/>
      <c r="GP87" s="32"/>
      <c r="GQ87" s="32"/>
      <c r="GR87" s="32"/>
      <c r="GS87" s="32"/>
      <c r="GT87" s="32"/>
      <c r="GU87" s="32"/>
      <c r="GV87" s="32"/>
      <c r="GW87" s="32"/>
      <c r="GX87" s="32"/>
      <c r="GY87" s="32"/>
      <c r="GZ87" s="32"/>
      <c r="HA87" s="32"/>
      <c r="HB87" s="32"/>
      <c r="HC87" s="32"/>
      <c r="HD87" s="32"/>
      <c r="HE87" s="32"/>
      <c r="HF87" s="32"/>
      <c r="HG87" s="32"/>
      <c r="HH87" s="32"/>
      <c r="HI87" s="32"/>
      <c r="HJ87" s="32"/>
      <c r="HK87" s="32"/>
      <c r="HL87" s="32"/>
      <c r="HM87" s="32"/>
      <c r="HN87" s="32"/>
      <c r="HO87" s="32"/>
      <c r="HP87" s="32"/>
      <c r="HQ87" s="32"/>
      <c r="HR87" s="32"/>
      <c r="HS87" s="32"/>
      <c r="HT87" s="32"/>
      <c r="HU87" s="32"/>
      <c r="HV87" s="32"/>
      <c r="HW87" s="32"/>
      <c r="HX87" s="32"/>
      <c r="HY87" s="32"/>
      <c r="HZ87" s="32"/>
      <c r="IA87" s="32"/>
      <c r="IB87" s="32"/>
      <c r="IC87" s="32"/>
      <c r="ID87" s="32"/>
      <c r="IE87" s="32"/>
      <c r="IF87" s="32"/>
      <c r="IG87" s="32"/>
      <c r="IH87" s="32"/>
      <c r="II87" s="32"/>
      <c r="IJ87" s="32"/>
      <c r="IK87" s="32"/>
      <c r="IL87" s="32"/>
    </row>
    <row r="88" s="33" customFormat="true" ht="90" hidden="false" customHeight="true" outlineLevel="0" collapsed="false">
      <c r="A88" s="55" t="s">
        <v>304</v>
      </c>
      <c r="B88" s="34" t="s">
        <v>374</v>
      </c>
      <c r="C88" s="34" t="s">
        <v>54</v>
      </c>
      <c r="D88" s="37" t="s">
        <v>139</v>
      </c>
      <c r="E88" s="34" t="s">
        <v>170</v>
      </c>
      <c r="F88" s="39" t="s">
        <v>375</v>
      </c>
      <c r="G88" s="74" t="n">
        <f aca="false">H88+I88</f>
        <v>100</v>
      </c>
      <c r="H88" s="74"/>
      <c r="I88" s="74" t="n">
        <v>100</v>
      </c>
      <c r="J88" s="74"/>
      <c r="K88" s="39" t="s">
        <v>336</v>
      </c>
      <c r="L88" s="82" t="s">
        <v>224</v>
      </c>
      <c r="M88" s="34"/>
      <c r="N88" s="34" t="n">
        <v>1</v>
      </c>
      <c r="O88" s="41" t="n">
        <v>0.0807</v>
      </c>
      <c r="P88" s="41" t="n">
        <v>0.0345</v>
      </c>
      <c r="Q88" s="41" t="n">
        <v>0.0462</v>
      </c>
      <c r="R88" s="42" t="n">
        <v>0.3409</v>
      </c>
      <c r="S88" s="41" t="n">
        <v>0.1292</v>
      </c>
      <c r="T88" s="41" t="n">
        <v>0.2117</v>
      </c>
      <c r="U88" s="34" t="s">
        <v>253</v>
      </c>
      <c r="V88" s="34" t="s">
        <v>376</v>
      </c>
      <c r="W88" s="53"/>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c r="FL88" s="32"/>
      <c r="FM88" s="32"/>
      <c r="FN88" s="32"/>
      <c r="FO88" s="32"/>
      <c r="FP88" s="32"/>
      <c r="FQ88" s="32"/>
      <c r="FR88" s="32"/>
      <c r="FS88" s="32"/>
      <c r="FT88" s="32"/>
      <c r="FU88" s="32"/>
      <c r="FV88" s="32"/>
      <c r="FW88" s="32"/>
      <c r="FX88" s="32"/>
      <c r="FY88" s="32"/>
      <c r="FZ88" s="32"/>
      <c r="GA88" s="32"/>
      <c r="GB88" s="32"/>
      <c r="GC88" s="32"/>
      <c r="GD88" s="32"/>
      <c r="GE88" s="32"/>
      <c r="GF88" s="32"/>
      <c r="GG88" s="32"/>
      <c r="GH88" s="32"/>
      <c r="GI88" s="32"/>
      <c r="GJ88" s="32"/>
      <c r="GK88" s="32"/>
      <c r="GL88" s="32"/>
      <c r="GM88" s="32"/>
      <c r="GN88" s="32"/>
      <c r="GO88" s="32"/>
      <c r="GP88" s="32"/>
      <c r="GQ88" s="32"/>
      <c r="GR88" s="32"/>
      <c r="GS88" s="32"/>
      <c r="GT88" s="32"/>
      <c r="GU88" s="32"/>
      <c r="GV88" s="32"/>
      <c r="GW88" s="32"/>
      <c r="GX88" s="32"/>
      <c r="GY88" s="32"/>
      <c r="GZ88" s="32"/>
      <c r="HA88" s="32"/>
      <c r="HB88" s="32"/>
      <c r="HC88" s="32"/>
      <c r="HD88" s="32"/>
      <c r="HE88" s="32"/>
      <c r="HF88" s="32"/>
      <c r="HG88" s="32"/>
      <c r="HH88" s="32"/>
      <c r="HI88" s="32"/>
      <c r="HJ88" s="32"/>
      <c r="HK88" s="32"/>
      <c r="HL88" s="32"/>
      <c r="HM88" s="32"/>
      <c r="HN88" s="32"/>
      <c r="HO88" s="32"/>
      <c r="HP88" s="32"/>
      <c r="HQ88" s="32"/>
      <c r="HR88" s="32"/>
      <c r="HS88" s="32"/>
      <c r="HT88" s="32"/>
      <c r="HU88" s="32"/>
      <c r="HV88" s="32"/>
      <c r="HW88" s="32"/>
      <c r="HX88" s="32"/>
      <c r="HY88" s="32"/>
      <c r="HZ88" s="32"/>
      <c r="IA88" s="32"/>
      <c r="IB88" s="32"/>
      <c r="IC88" s="32"/>
      <c r="ID88" s="32"/>
      <c r="IE88" s="32"/>
      <c r="IF88" s="32"/>
      <c r="IG88" s="32"/>
      <c r="IH88" s="32"/>
      <c r="II88" s="32"/>
      <c r="IJ88" s="32"/>
      <c r="IK88" s="32"/>
      <c r="IL88" s="32"/>
    </row>
    <row r="89" s="33" customFormat="true" ht="90" hidden="false" customHeight="true" outlineLevel="0" collapsed="false">
      <c r="A89" s="55" t="s">
        <v>309</v>
      </c>
      <c r="B89" s="34" t="s">
        <v>377</v>
      </c>
      <c r="C89" s="34" t="s">
        <v>54</v>
      </c>
      <c r="D89" s="37" t="s">
        <v>139</v>
      </c>
      <c r="E89" s="34" t="s">
        <v>127</v>
      </c>
      <c r="F89" s="39" t="s">
        <v>375</v>
      </c>
      <c r="G89" s="74" t="n">
        <f aca="false">H89+I89</f>
        <v>100</v>
      </c>
      <c r="H89" s="74"/>
      <c r="I89" s="74" t="n">
        <v>100</v>
      </c>
      <c r="J89" s="74"/>
      <c r="K89" s="39" t="s">
        <v>336</v>
      </c>
      <c r="L89" s="82" t="s">
        <v>224</v>
      </c>
      <c r="M89" s="53"/>
      <c r="N89" s="53" t="n">
        <v>1</v>
      </c>
      <c r="O89" s="41" t="n">
        <v>0.0632</v>
      </c>
      <c r="P89" s="41" t="n">
        <v>0.02</v>
      </c>
      <c r="Q89" s="41" t="n">
        <v>0.0432</v>
      </c>
      <c r="R89" s="42" t="n">
        <v>0.2761</v>
      </c>
      <c r="S89" s="41" t="n">
        <v>0.0876</v>
      </c>
      <c r="T89" s="41" t="n">
        <v>0.1885</v>
      </c>
      <c r="U89" s="34" t="s">
        <v>253</v>
      </c>
      <c r="V89" s="34" t="s">
        <v>376</v>
      </c>
      <c r="W89" s="74"/>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c r="ER89" s="32"/>
      <c r="ES89" s="32"/>
      <c r="ET89" s="32"/>
      <c r="EU89" s="32"/>
      <c r="EV89" s="32"/>
      <c r="EW89" s="32"/>
      <c r="EX89" s="32"/>
      <c r="EY89" s="32"/>
      <c r="EZ89" s="32"/>
      <c r="FA89" s="32"/>
      <c r="FB89" s="32"/>
      <c r="FC89" s="32"/>
      <c r="FD89" s="32"/>
      <c r="FE89" s="32"/>
      <c r="FF89" s="32"/>
      <c r="FG89" s="32"/>
      <c r="FH89" s="32"/>
      <c r="FI89" s="32"/>
      <c r="FJ89" s="32"/>
      <c r="FK89" s="32"/>
      <c r="FL89" s="32"/>
      <c r="FM89" s="32"/>
      <c r="FN89" s="32"/>
      <c r="FO89" s="32"/>
      <c r="FP89" s="32"/>
      <c r="FQ89" s="32"/>
      <c r="FR89" s="32"/>
      <c r="FS89" s="32"/>
      <c r="FT89" s="32"/>
      <c r="FU89" s="32"/>
      <c r="FV89" s="32"/>
      <c r="FW89" s="32"/>
      <c r="FX89" s="32"/>
      <c r="FY89" s="32"/>
      <c r="FZ89" s="32"/>
      <c r="GA89" s="32"/>
      <c r="GB89" s="32"/>
      <c r="GC89" s="32"/>
      <c r="GD89" s="32"/>
      <c r="GE89" s="32"/>
      <c r="GF89" s="32"/>
      <c r="GG89" s="32"/>
      <c r="GH89" s="32"/>
      <c r="GI89" s="32"/>
      <c r="GJ89" s="32"/>
      <c r="GK89" s="32"/>
      <c r="GL89" s="32"/>
      <c r="GM89" s="32"/>
      <c r="GN89" s="32"/>
      <c r="GO89" s="32"/>
      <c r="GP89" s="32"/>
      <c r="GQ89" s="32"/>
      <c r="GR89" s="32"/>
      <c r="GS89" s="32"/>
      <c r="GT89" s="32"/>
      <c r="GU89" s="32"/>
      <c r="GV89" s="32"/>
      <c r="GW89" s="32"/>
      <c r="GX89" s="32"/>
      <c r="GY89" s="32"/>
      <c r="GZ89" s="32"/>
      <c r="HA89" s="32"/>
      <c r="HB89" s="32"/>
      <c r="HC89" s="32"/>
      <c r="HD89" s="32"/>
      <c r="HE89" s="32"/>
      <c r="HF89" s="32"/>
      <c r="HG89" s="32"/>
      <c r="HH89" s="32"/>
      <c r="HI89" s="32"/>
      <c r="HJ89" s="32"/>
      <c r="HK89" s="32"/>
      <c r="HL89" s="32"/>
      <c r="HM89" s="32"/>
      <c r="HN89" s="32"/>
      <c r="HO89" s="32"/>
      <c r="HP89" s="32"/>
      <c r="HQ89" s="32"/>
      <c r="HR89" s="32"/>
      <c r="HS89" s="32"/>
      <c r="HT89" s="32"/>
      <c r="HU89" s="32"/>
      <c r="HV89" s="32"/>
      <c r="HW89" s="32"/>
      <c r="HX89" s="32"/>
      <c r="HY89" s="32"/>
      <c r="HZ89" s="32"/>
      <c r="IA89" s="32"/>
      <c r="IB89" s="32"/>
      <c r="IC89" s="32"/>
      <c r="ID89" s="32"/>
      <c r="IE89" s="32"/>
      <c r="IF89" s="32"/>
      <c r="IG89" s="32"/>
      <c r="IH89" s="32"/>
      <c r="II89" s="32"/>
      <c r="IJ89" s="32"/>
      <c r="IK89" s="32"/>
      <c r="IL89" s="32"/>
    </row>
    <row r="90" s="33" customFormat="true" ht="65" hidden="false" customHeight="true" outlineLevel="0" collapsed="false">
      <c r="A90" s="43" t="s">
        <v>51</v>
      </c>
      <c r="B90" s="38" t="s">
        <v>378</v>
      </c>
      <c r="C90" s="43"/>
      <c r="D90" s="38"/>
      <c r="E90" s="38"/>
      <c r="F90" s="102"/>
      <c r="G90" s="28" t="n">
        <f aca="false">H90+I90</f>
        <v>1006.72</v>
      </c>
      <c r="H90" s="28" t="n">
        <f aca="false">SUM(H91:H96)</f>
        <v>906.72</v>
      </c>
      <c r="I90" s="28" t="n">
        <f aca="false">SUM(I91:I96)</f>
        <v>100</v>
      </c>
      <c r="J90" s="28"/>
      <c r="K90" s="102"/>
      <c r="L90" s="102"/>
      <c r="M90" s="38"/>
      <c r="N90" s="38"/>
      <c r="O90" s="62"/>
      <c r="P90" s="62"/>
      <c r="Q90" s="62"/>
      <c r="R90" s="62"/>
      <c r="S90" s="62"/>
      <c r="T90" s="62"/>
      <c r="U90" s="38"/>
      <c r="V90" s="38"/>
      <c r="W90" s="51"/>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c r="ER90" s="32"/>
      <c r="ES90" s="32"/>
      <c r="ET90" s="32"/>
      <c r="EU90" s="32"/>
      <c r="EV90" s="32"/>
      <c r="EW90" s="32"/>
      <c r="EX90" s="32"/>
      <c r="EY90" s="32"/>
      <c r="EZ90" s="32"/>
      <c r="FA90" s="32"/>
      <c r="FB90" s="32"/>
      <c r="FC90" s="32"/>
      <c r="FD90" s="32"/>
      <c r="FE90" s="32"/>
      <c r="FF90" s="32"/>
      <c r="FG90" s="32"/>
      <c r="FH90" s="32"/>
      <c r="FI90" s="32"/>
      <c r="FJ90" s="32"/>
      <c r="FK90" s="32"/>
      <c r="FL90" s="32"/>
      <c r="FM90" s="32"/>
      <c r="FN90" s="32"/>
      <c r="FO90" s="32"/>
      <c r="FP90" s="32"/>
      <c r="FQ90" s="32"/>
      <c r="FR90" s="32"/>
      <c r="FS90" s="32"/>
      <c r="FT90" s="32"/>
      <c r="FU90" s="32"/>
      <c r="FV90" s="32"/>
      <c r="FW90" s="32"/>
      <c r="FX90" s="32"/>
      <c r="FY90" s="32"/>
      <c r="FZ90" s="32"/>
      <c r="GA90" s="32"/>
      <c r="GB90" s="32"/>
      <c r="GC90" s="32"/>
      <c r="GD90" s="32"/>
      <c r="GE90" s="32"/>
      <c r="GF90" s="32"/>
      <c r="GG90" s="32"/>
      <c r="GH90" s="32"/>
      <c r="GI90" s="32"/>
      <c r="GJ90" s="32"/>
      <c r="GK90" s="32"/>
      <c r="GL90" s="32"/>
      <c r="GM90" s="32"/>
      <c r="GN90" s="32"/>
      <c r="GO90" s="32"/>
      <c r="GP90" s="32"/>
      <c r="GQ90" s="32"/>
      <c r="GR90" s="32"/>
      <c r="GS90" s="32"/>
      <c r="GT90" s="32"/>
      <c r="GU90" s="32"/>
      <c r="GV90" s="32"/>
      <c r="GW90" s="32"/>
      <c r="GX90" s="32"/>
      <c r="GY90" s="32"/>
      <c r="GZ90" s="32"/>
      <c r="HA90" s="32"/>
      <c r="HB90" s="32"/>
      <c r="HC90" s="32"/>
      <c r="HD90" s="32"/>
      <c r="HE90" s="32"/>
      <c r="HF90" s="32"/>
      <c r="HG90" s="32"/>
      <c r="HH90" s="32"/>
      <c r="HI90" s="32"/>
      <c r="HJ90" s="32"/>
      <c r="HK90" s="32"/>
      <c r="HL90" s="32"/>
      <c r="HM90" s="32"/>
      <c r="HN90" s="32"/>
      <c r="HO90" s="32"/>
      <c r="HP90" s="32"/>
      <c r="HQ90" s="32"/>
      <c r="HR90" s="32"/>
      <c r="HS90" s="32"/>
      <c r="HT90" s="32"/>
      <c r="HU90" s="32"/>
      <c r="HV90" s="32"/>
      <c r="HW90" s="32"/>
      <c r="HX90" s="32"/>
      <c r="HY90" s="32"/>
      <c r="HZ90" s="32"/>
      <c r="IA90" s="32"/>
      <c r="IB90" s="32"/>
      <c r="IC90" s="32"/>
      <c r="ID90" s="32"/>
      <c r="IE90" s="32"/>
      <c r="IF90" s="32"/>
      <c r="IG90" s="32"/>
      <c r="IH90" s="32"/>
      <c r="II90" s="32"/>
      <c r="IJ90" s="32"/>
      <c r="IK90" s="32"/>
      <c r="IL90" s="32"/>
    </row>
    <row r="91" s="33" customFormat="true" ht="163" hidden="false" customHeight="true" outlineLevel="0" collapsed="false">
      <c r="A91" s="24" t="n">
        <v>1</v>
      </c>
      <c r="B91" s="34" t="s">
        <v>379</v>
      </c>
      <c r="C91" s="34" t="s">
        <v>54</v>
      </c>
      <c r="D91" s="37" t="s">
        <v>139</v>
      </c>
      <c r="E91" s="34" t="s">
        <v>380</v>
      </c>
      <c r="F91" s="39" t="s">
        <v>381</v>
      </c>
      <c r="G91" s="74" t="n">
        <f aca="false">H91+I91</f>
        <v>113</v>
      </c>
      <c r="H91" s="74" t="n">
        <v>113</v>
      </c>
      <c r="I91" s="74"/>
      <c r="J91" s="74"/>
      <c r="K91" s="39" t="s">
        <v>382</v>
      </c>
      <c r="L91" s="39" t="s">
        <v>383</v>
      </c>
      <c r="M91" s="34" t="n">
        <v>2</v>
      </c>
      <c r="N91" s="34" t="n">
        <v>2</v>
      </c>
      <c r="O91" s="68" t="n">
        <v>0.03</v>
      </c>
      <c r="P91" s="68" t="n">
        <v>0.011</v>
      </c>
      <c r="Q91" s="68" t="n">
        <v>0.019</v>
      </c>
      <c r="R91" s="68" t="n">
        <v>0.0788</v>
      </c>
      <c r="S91" s="68" t="n">
        <v>0.0282</v>
      </c>
      <c r="T91" s="68" t="n">
        <v>0.0506</v>
      </c>
      <c r="U91" s="34" t="s">
        <v>253</v>
      </c>
      <c r="V91" s="34" t="s">
        <v>253</v>
      </c>
      <c r="W91" s="34"/>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c r="ER91" s="32"/>
      <c r="ES91" s="32"/>
      <c r="ET91" s="32"/>
      <c r="EU91" s="32"/>
      <c r="EV91" s="32"/>
      <c r="EW91" s="32"/>
      <c r="EX91" s="32"/>
      <c r="EY91" s="32"/>
      <c r="EZ91" s="32"/>
      <c r="FA91" s="32"/>
      <c r="FB91" s="32"/>
      <c r="FC91" s="32"/>
      <c r="FD91" s="32"/>
      <c r="FE91" s="32"/>
      <c r="FF91" s="32"/>
      <c r="FG91" s="32"/>
      <c r="FH91" s="32"/>
      <c r="FI91" s="32"/>
      <c r="FJ91" s="32"/>
      <c r="FK91" s="32"/>
      <c r="FL91" s="32"/>
      <c r="FM91" s="32"/>
      <c r="FN91" s="32"/>
      <c r="FO91" s="32"/>
      <c r="FP91" s="32"/>
      <c r="FQ91" s="32"/>
      <c r="FR91" s="32"/>
      <c r="FS91" s="32"/>
      <c r="FT91" s="32"/>
      <c r="FU91" s="32"/>
      <c r="FV91" s="32"/>
      <c r="FW91" s="32"/>
      <c r="FX91" s="32"/>
      <c r="FY91" s="32"/>
      <c r="FZ91" s="32"/>
      <c r="GA91" s="32"/>
      <c r="GB91" s="32"/>
      <c r="GC91" s="32"/>
      <c r="GD91" s="32"/>
      <c r="GE91" s="32"/>
      <c r="GF91" s="32"/>
      <c r="GG91" s="32"/>
      <c r="GH91" s="32"/>
      <c r="GI91" s="32"/>
      <c r="GJ91" s="32"/>
      <c r="GK91" s="32"/>
      <c r="GL91" s="32"/>
      <c r="GM91" s="32"/>
      <c r="GN91" s="32"/>
      <c r="GO91" s="32"/>
      <c r="GP91" s="32"/>
      <c r="GQ91" s="32"/>
      <c r="GR91" s="32"/>
      <c r="GS91" s="32"/>
      <c r="GT91" s="32"/>
      <c r="GU91" s="32"/>
      <c r="GV91" s="32"/>
      <c r="GW91" s="32"/>
      <c r="GX91" s="32"/>
      <c r="GY91" s="32"/>
      <c r="GZ91" s="32"/>
      <c r="HA91" s="32"/>
      <c r="HB91" s="32"/>
      <c r="HC91" s="32"/>
      <c r="HD91" s="32"/>
      <c r="HE91" s="32"/>
      <c r="HF91" s="32"/>
      <c r="HG91" s="32"/>
      <c r="HH91" s="32"/>
      <c r="HI91" s="32"/>
      <c r="HJ91" s="32"/>
      <c r="HK91" s="32"/>
      <c r="HL91" s="32"/>
      <c r="HM91" s="32"/>
      <c r="HN91" s="32"/>
      <c r="HO91" s="32"/>
      <c r="HP91" s="32"/>
      <c r="HQ91" s="32"/>
      <c r="HR91" s="32"/>
      <c r="HS91" s="32"/>
      <c r="HT91" s="32"/>
      <c r="HU91" s="32"/>
      <c r="HV91" s="32"/>
      <c r="HW91" s="32"/>
      <c r="HX91" s="32"/>
      <c r="HY91" s="32"/>
      <c r="HZ91" s="32"/>
      <c r="IA91" s="32"/>
      <c r="IB91" s="32"/>
      <c r="IC91" s="32"/>
      <c r="ID91" s="32"/>
      <c r="IE91" s="32"/>
      <c r="IF91" s="32"/>
      <c r="IG91" s="32"/>
      <c r="IH91" s="32"/>
      <c r="II91" s="32"/>
      <c r="IJ91" s="32"/>
      <c r="IK91" s="32"/>
      <c r="IL91" s="32"/>
    </row>
    <row r="92" s="33" customFormat="true" ht="129" hidden="false" customHeight="true" outlineLevel="0" collapsed="false">
      <c r="A92" s="24" t="n">
        <v>2</v>
      </c>
      <c r="B92" s="34" t="s">
        <v>384</v>
      </c>
      <c r="C92" s="34" t="s">
        <v>54</v>
      </c>
      <c r="D92" s="37" t="s">
        <v>82</v>
      </c>
      <c r="E92" s="34" t="s">
        <v>238</v>
      </c>
      <c r="F92" s="39" t="s">
        <v>385</v>
      </c>
      <c r="G92" s="74" t="n">
        <f aca="false">H92+I92</f>
        <v>91.1</v>
      </c>
      <c r="H92" s="74" t="n">
        <v>91.1</v>
      </c>
      <c r="I92" s="74"/>
      <c r="J92" s="74"/>
      <c r="K92" s="39" t="s">
        <v>336</v>
      </c>
      <c r="L92" s="82" t="s">
        <v>224</v>
      </c>
      <c r="M92" s="53"/>
      <c r="N92" s="53" t="n">
        <v>1</v>
      </c>
      <c r="O92" s="75" t="n">
        <v>0.06</v>
      </c>
      <c r="P92" s="75" t="n">
        <v>0.0197</v>
      </c>
      <c r="Q92" s="75" t="n">
        <v>0.0403</v>
      </c>
      <c r="R92" s="75" t="n">
        <v>0.2261</v>
      </c>
      <c r="S92" s="75" t="n">
        <v>0.0505</v>
      </c>
      <c r="T92" s="75" t="n">
        <v>0.1756</v>
      </c>
      <c r="U92" s="34" t="s">
        <v>253</v>
      </c>
      <c r="V92" s="34" t="s">
        <v>253</v>
      </c>
      <c r="W92" s="74"/>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c r="EG92" s="32"/>
      <c r="EH92" s="32"/>
      <c r="EI92" s="32"/>
      <c r="EJ92" s="32"/>
      <c r="EK92" s="32"/>
      <c r="EL92" s="32"/>
      <c r="EM92" s="32"/>
      <c r="EN92" s="32"/>
      <c r="EO92" s="32"/>
      <c r="EP92" s="32"/>
      <c r="EQ92" s="32"/>
      <c r="ER92" s="32"/>
      <c r="ES92" s="32"/>
      <c r="ET92" s="32"/>
      <c r="EU92" s="32"/>
      <c r="EV92" s="32"/>
      <c r="EW92" s="32"/>
      <c r="EX92" s="32"/>
      <c r="EY92" s="32"/>
      <c r="EZ92" s="32"/>
      <c r="FA92" s="32"/>
      <c r="FB92" s="32"/>
      <c r="FC92" s="32"/>
      <c r="FD92" s="32"/>
      <c r="FE92" s="32"/>
      <c r="FF92" s="32"/>
      <c r="FG92" s="32"/>
      <c r="FH92" s="32"/>
      <c r="FI92" s="32"/>
      <c r="FJ92" s="32"/>
      <c r="FK92" s="32"/>
      <c r="FL92" s="32"/>
      <c r="FM92" s="32"/>
      <c r="FN92" s="32"/>
      <c r="FO92" s="32"/>
      <c r="FP92" s="32"/>
      <c r="FQ92" s="32"/>
      <c r="FR92" s="32"/>
      <c r="FS92" s="32"/>
      <c r="FT92" s="32"/>
      <c r="FU92" s="32"/>
      <c r="FV92" s="32"/>
      <c r="FW92" s="32"/>
      <c r="FX92" s="32"/>
      <c r="FY92" s="32"/>
      <c r="FZ92" s="32"/>
      <c r="GA92" s="32"/>
      <c r="GB92" s="32"/>
      <c r="GC92" s="32"/>
      <c r="GD92" s="32"/>
      <c r="GE92" s="32"/>
      <c r="GF92" s="32"/>
      <c r="GG92" s="32"/>
      <c r="GH92" s="32"/>
      <c r="GI92" s="32"/>
      <c r="GJ92" s="32"/>
      <c r="GK92" s="32"/>
      <c r="GL92" s="32"/>
      <c r="GM92" s="32"/>
      <c r="GN92" s="32"/>
      <c r="GO92" s="32"/>
      <c r="GP92" s="32"/>
      <c r="GQ92" s="32"/>
      <c r="GR92" s="32"/>
      <c r="GS92" s="32"/>
      <c r="GT92" s="32"/>
      <c r="GU92" s="32"/>
      <c r="GV92" s="32"/>
      <c r="GW92" s="32"/>
      <c r="GX92" s="32"/>
      <c r="GY92" s="32"/>
      <c r="GZ92" s="32"/>
      <c r="HA92" s="32"/>
      <c r="HB92" s="32"/>
      <c r="HC92" s="32"/>
      <c r="HD92" s="32"/>
      <c r="HE92" s="32"/>
      <c r="HF92" s="32"/>
      <c r="HG92" s="32"/>
      <c r="HH92" s="32"/>
      <c r="HI92" s="32"/>
      <c r="HJ92" s="32"/>
      <c r="HK92" s="32"/>
      <c r="HL92" s="32"/>
      <c r="HM92" s="32"/>
      <c r="HN92" s="32"/>
      <c r="HO92" s="32"/>
      <c r="HP92" s="32"/>
      <c r="HQ92" s="32"/>
      <c r="HR92" s="32"/>
      <c r="HS92" s="32"/>
      <c r="HT92" s="32"/>
      <c r="HU92" s="32"/>
      <c r="HV92" s="32"/>
      <c r="HW92" s="32"/>
      <c r="HX92" s="32"/>
      <c r="HY92" s="32"/>
      <c r="HZ92" s="32"/>
      <c r="IA92" s="32"/>
      <c r="IB92" s="32"/>
      <c r="IC92" s="32"/>
      <c r="ID92" s="32"/>
      <c r="IE92" s="32"/>
      <c r="IF92" s="32"/>
      <c r="IG92" s="32"/>
      <c r="IH92" s="32"/>
      <c r="II92" s="32"/>
      <c r="IJ92" s="32"/>
      <c r="IK92" s="32"/>
      <c r="IL92" s="32"/>
    </row>
    <row r="93" s="33" customFormat="true" ht="129" hidden="false" customHeight="true" outlineLevel="0" collapsed="false">
      <c r="A93" s="24" t="n">
        <v>3</v>
      </c>
      <c r="B93" s="34" t="s">
        <v>386</v>
      </c>
      <c r="C93" s="34" t="s">
        <v>54</v>
      </c>
      <c r="D93" s="37" t="s">
        <v>387</v>
      </c>
      <c r="E93" s="34" t="s">
        <v>388</v>
      </c>
      <c r="F93" s="69" t="s">
        <v>389</v>
      </c>
      <c r="G93" s="74" t="n">
        <f aca="false">H93+I93</f>
        <v>70</v>
      </c>
      <c r="H93" s="74" t="n">
        <v>70</v>
      </c>
      <c r="I93" s="74"/>
      <c r="J93" s="74"/>
      <c r="K93" s="39" t="s">
        <v>390</v>
      </c>
      <c r="L93" s="39" t="s">
        <v>391</v>
      </c>
      <c r="M93" s="42"/>
      <c r="N93" s="42" t="n">
        <v>1</v>
      </c>
      <c r="O93" s="42" t="n">
        <f aca="false">P93+Q93</f>
        <v>0.0035</v>
      </c>
      <c r="P93" s="42" t="n">
        <v>0.002</v>
      </c>
      <c r="Q93" s="42" t="n">
        <v>0.0015</v>
      </c>
      <c r="R93" s="42" t="n">
        <f aca="false">S93+T93</f>
        <v>0.0142</v>
      </c>
      <c r="S93" s="42" t="n">
        <v>0.0087</v>
      </c>
      <c r="T93" s="42" t="n">
        <v>0.0055</v>
      </c>
      <c r="U93" s="34" t="s">
        <v>253</v>
      </c>
      <c r="V93" s="34" t="s">
        <v>253</v>
      </c>
      <c r="W93" s="74"/>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row>
    <row r="94" s="33" customFormat="true" ht="159" hidden="false" customHeight="true" outlineLevel="0" collapsed="false">
      <c r="A94" s="24" t="n">
        <v>4</v>
      </c>
      <c r="B94" s="34" t="s">
        <v>392</v>
      </c>
      <c r="C94" s="34" t="s">
        <v>54</v>
      </c>
      <c r="D94" s="37" t="s">
        <v>69</v>
      </c>
      <c r="E94" s="34" t="s">
        <v>170</v>
      </c>
      <c r="F94" s="39" t="s">
        <v>393</v>
      </c>
      <c r="G94" s="74" t="n">
        <f aca="false">H94+I94</f>
        <v>178</v>
      </c>
      <c r="H94" s="74" t="n">
        <v>178</v>
      </c>
      <c r="I94" s="74"/>
      <c r="J94" s="74"/>
      <c r="K94" s="39" t="s">
        <v>394</v>
      </c>
      <c r="L94" s="82" t="s">
        <v>224</v>
      </c>
      <c r="M94" s="53"/>
      <c r="N94" s="34" t="n">
        <v>1</v>
      </c>
      <c r="O94" s="41" t="n">
        <v>0.003</v>
      </c>
      <c r="P94" s="41" t="n">
        <v>0.001</v>
      </c>
      <c r="Q94" s="41" t="n">
        <v>0.0026</v>
      </c>
      <c r="R94" s="42" t="n">
        <v>0.009</v>
      </c>
      <c r="S94" s="41" t="n">
        <v>0.0034</v>
      </c>
      <c r="T94" s="41" t="n">
        <v>0.006</v>
      </c>
      <c r="U94" s="34" t="s">
        <v>225</v>
      </c>
      <c r="V94" s="34" t="s">
        <v>395</v>
      </c>
      <c r="W94" s="74"/>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c r="ER94" s="32"/>
      <c r="ES94" s="32"/>
      <c r="ET94" s="32"/>
      <c r="EU94" s="32"/>
      <c r="EV94" s="32"/>
      <c r="EW94" s="32"/>
      <c r="EX94" s="32"/>
      <c r="EY94" s="32"/>
      <c r="EZ94" s="32"/>
      <c r="FA94" s="32"/>
      <c r="FB94" s="32"/>
      <c r="FC94" s="32"/>
      <c r="FD94" s="32"/>
      <c r="FE94" s="32"/>
      <c r="FF94" s="32"/>
      <c r="FG94" s="32"/>
      <c r="FH94" s="32"/>
      <c r="FI94" s="32"/>
      <c r="FJ94" s="32"/>
      <c r="FK94" s="32"/>
      <c r="FL94" s="32"/>
      <c r="FM94" s="32"/>
      <c r="FN94" s="32"/>
      <c r="FO94" s="32"/>
      <c r="FP94" s="32"/>
      <c r="FQ94" s="32"/>
      <c r="FR94" s="32"/>
      <c r="FS94" s="32"/>
      <c r="FT94" s="32"/>
      <c r="FU94" s="32"/>
      <c r="FV94" s="32"/>
      <c r="FW94" s="32"/>
      <c r="FX94" s="32"/>
      <c r="FY94" s="32"/>
      <c r="FZ94" s="32"/>
      <c r="GA94" s="32"/>
      <c r="GB94" s="32"/>
      <c r="GC94" s="32"/>
      <c r="GD94" s="32"/>
      <c r="GE94" s="32"/>
      <c r="GF94" s="32"/>
      <c r="GG94" s="32"/>
      <c r="GH94" s="32"/>
      <c r="GI94" s="32"/>
      <c r="GJ94" s="32"/>
      <c r="GK94" s="32"/>
      <c r="GL94" s="32"/>
      <c r="GM94" s="32"/>
      <c r="GN94" s="32"/>
      <c r="GO94" s="32"/>
      <c r="GP94" s="32"/>
      <c r="GQ94" s="32"/>
      <c r="GR94" s="32"/>
      <c r="GS94" s="32"/>
      <c r="GT94" s="32"/>
      <c r="GU94" s="32"/>
      <c r="GV94" s="32"/>
      <c r="GW94" s="32"/>
      <c r="GX94" s="32"/>
      <c r="GY94" s="32"/>
      <c r="GZ94" s="32"/>
      <c r="HA94" s="32"/>
      <c r="HB94" s="32"/>
      <c r="HC94" s="32"/>
      <c r="HD94" s="32"/>
      <c r="HE94" s="32"/>
      <c r="HF94" s="32"/>
      <c r="HG94" s="32"/>
      <c r="HH94" s="32"/>
      <c r="HI94" s="32"/>
      <c r="HJ94" s="32"/>
      <c r="HK94" s="32"/>
      <c r="HL94" s="32"/>
      <c r="HM94" s="32"/>
      <c r="HN94" s="32"/>
      <c r="HO94" s="32"/>
      <c r="HP94" s="32"/>
      <c r="HQ94" s="32"/>
      <c r="HR94" s="32"/>
      <c r="HS94" s="32"/>
      <c r="HT94" s="32"/>
      <c r="HU94" s="32"/>
      <c r="HV94" s="32"/>
      <c r="HW94" s="32"/>
      <c r="HX94" s="32"/>
      <c r="HY94" s="32"/>
      <c r="HZ94" s="32"/>
      <c r="IA94" s="32"/>
      <c r="IB94" s="32"/>
      <c r="IC94" s="32"/>
      <c r="ID94" s="32"/>
      <c r="IE94" s="32"/>
      <c r="IF94" s="32"/>
      <c r="IG94" s="32"/>
      <c r="IH94" s="32"/>
      <c r="II94" s="32"/>
      <c r="IJ94" s="32"/>
      <c r="IK94" s="32"/>
      <c r="IL94" s="32"/>
    </row>
    <row r="95" s="33" customFormat="true" ht="135" hidden="false" customHeight="true" outlineLevel="0" collapsed="false">
      <c r="A95" s="24" t="n">
        <v>5</v>
      </c>
      <c r="B95" s="34" t="s">
        <v>396</v>
      </c>
      <c r="C95" s="34" t="s">
        <v>54</v>
      </c>
      <c r="D95" s="37" t="s">
        <v>55</v>
      </c>
      <c r="E95" s="34" t="s">
        <v>397</v>
      </c>
      <c r="F95" s="39" t="s">
        <v>398</v>
      </c>
      <c r="G95" s="74" t="n">
        <f aca="false">H95+I95</f>
        <v>154.62</v>
      </c>
      <c r="H95" s="74" t="n">
        <v>154.62</v>
      </c>
      <c r="I95" s="74"/>
      <c r="J95" s="74"/>
      <c r="K95" s="39" t="s">
        <v>399</v>
      </c>
      <c r="L95" s="39" t="s">
        <v>400</v>
      </c>
      <c r="M95" s="53"/>
      <c r="N95" s="53" t="n">
        <v>1</v>
      </c>
      <c r="O95" s="41" t="n">
        <v>0.027</v>
      </c>
      <c r="P95" s="41" t="n">
        <v>0.0024</v>
      </c>
      <c r="Q95" s="41" t="n">
        <v>0.0246</v>
      </c>
      <c r="R95" s="42" t="n">
        <v>0.0844</v>
      </c>
      <c r="S95" s="41" t="n">
        <v>0.0079</v>
      </c>
      <c r="T95" s="41" t="n">
        <v>0.0765</v>
      </c>
      <c r="U95" s="34" t="s">
        <v>401</v>
      </c>
      <c r="V95" s="34" t="s">
        <v>120</v>
      </c>
      <c r="W95" s="70"/>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c r="ER95" s="32"/>
      <c r="ES95" s="32"/>
      <c r="ET95" s="32"/>
      <c r="EU95" s="32"/>
      <c r="EV95" s="32"/>
      <c r="EW95" s="32"/>
      <c r="EX95" s="32"/>
      <c r="EY95" s="32"/>
      <c r="EZ95" s="32"/>
      <c r="FA95" s="32"/>
      <c r="FB95" s="32"/>
      <c r="FC95" s="32"/>
      <c r="FD95" s="32"/>
      <c r="FE95" s="32"/>
      <c r="FF95" s="32"/>
      <c r="FG95" s="32"/>
      <c r="FH95" s="32"/>
      <c r="FI95" s="32"/>
      <c r="FJ95" s="32"/>
      <c r="FK95" s="32"/>
      <c r="FL95" s="32"/>
      <c r="FM95" s="32"/>
      <c r="FN95" s="32"/>
      <c r="FO95" s="32"/>
      <c r="FP95" s="32"/>
      <c r="FQ95" s="32"/>
      <c r="FR95" s="32"/>
      <c r="FS95" s="32"/>
      <c r="FT95" s="32"/>
      <c r="FU95" s="32"/>
      <c r="FV95" s="32"/>
      <c r="FW95" s="32"/>
      <c r="FX95" s="32"/>
      <c r="FY95" s="32"/>
      <c r="FZ95" s="32"/>
      <c r="GA95" s="32"/>
      <c r="GB95" s="32"/>
      <c r="GC95" s="32"/>
      <c r="GD95" s="32"/>
      <c r="GE95" s="32"/>
      <c r="GF95" s="32"/>
      <c r="GG95" s="32"/>
      <c r="GH95" s="32"/>
      <c r="GI95" s="32"/>
      <c r="GJ95" s="32"/>
      <c r="GK95" s="32"/>
      <c r="GL95" s="32"/>
      <c r="GM95" s="32"/>
      <c r="GN95" s="32"/>
      <c r="GO95" s="32"/>
      <c r="GP95" s="32"/>
      <c r="GQ95" s="32"/>
      <c r="GR95" s="32"/>
      <c r="GS95" s="32"/>
      <c r="GT95" s="32"/>
      <c r="GU95" s="32"/>
      <c r="GV95" s="32"/>
      <c r="GW95" s="32"/>
      <c r="GX95" s="32"/>
      <c r="GY95" s="32"/>
      <c r="GZ95" s="32"/>
      <c r="HA95" s="32"/>
      <c r="HB95" s="32"/>
      <c r="HC95" s="32"/>
      <c r="HD95" s="32"/>
      <c r="HE95" s="32"/>
      <c r="HF95" s="32"/>
      <c r="HG95" s="32"/>
      <c r="HH95" s="32"/>
      <c r="HI95" s="32"/>
      <c r="HJ95" s="32"/>
      <c r="HK95" s="32"/>
      <c r="HL95" s="32"/>
      <c r="HM95" s="32"/>
      <c r="HN95" s="32"/>
      <c r="HO95" s="32"/>
      <c r="HP95" s="32"/>
      <c r="HQ95" s="32"/>
      <c r="HR95" s="32"/>
      <c r="HS95" s="32"/>
      <c r="HT95" s="32"/>
      <c r="HU95" s="32"/>
      <c r="HV95" s="32"/>
      <c r="HW95" s="32"/>
      <c r="HX95" s="32"/>
      <c r="HY95" s="32"/>
      <c r="HZ95" s="32"/>
      <c r="IA95" s="32"/>
      <c r="IB95" s="32"/>
      <c r="IC95" s="32"/>
      <c r="ID95" s="32"/>
      <c r="IE95" s="32"/>
      <c r="IF95" s="32"/>
      <c r="IG95" s="32"/>
      <c r="IH95" s="32"/>
      <c r="II95" s="32"/>
      <c r="IJ95" s="32"/>
      <c r="IK95" s="32"/>
      <c r="IL95" s="32"/>
    </row>
    <row r="96" customFormat="false" ht="127" hidden="false" customHeight="true" outlineLevel="0" collapsed="false">
      <c r="A96" s="24" t="n">
        <v>6</v>
      </c>
      <c r="B96" s="89" t="s">
        <v>402</v>
      </c>
      <c r="C96" s="89" t="s">
        <v>54</v>
      </c>
      <c r="D96" s="37" t="s">
        <v>139</v>
      </c>
      <c r="E96" s="89" t="s">
        <v>403</v>
      </c>
      <c r="F96" s="82" t="s">
        <v>404</v>
      </c>
      <c r="G96" s="74" t="n">
        <f aca="false">H96+I96</f>
        <v>400</v>
      </c>
      <c r="H96" s="74" t="n">
        <v>300</v>
      </c>
      <c r="I96" s="74" t="n">
        <v>100</v>
      </c>
      <c r="J96" s="74"/>
      <c r="K96" s="82" t="s">
        <v>405</v>
      </c>
      <c r="L96" s="82" t="s">
        <v>406</v>
      </c>
      <c r="M96" s="67" t="n">
        <v>1</v>
      </c>
      <c r="N96" s="67"/>
      <c r="O96" s="103" t="n">
        <v>0.0616</v>
      </c>
      <c r="P96" s="103" t="n">
        <v>0.0209</v>
      </c>
      <c r="Q96" s="103" t="n">
        <v>0.0407</v>
      </c>
      <c r="R96" s="103" t="n">
        <v>0.2256</v>
      </c>
      <c r="S96" s="103" t="n">
        <v>0.0801</v>
      </c>
      <c r="T96" s="103" t="n">
        <v>0.1455</v>
      </c>
      <c r="U96" s="89" t="s">
        <v>407</v>
      </c>
      <c r="V96" s="89" t="s">
        <v>376</v>
      </c>
      <c r="W96" s="34" t="s">
        <v>408</v>
      </c>
    </row>
    <row r="97" s="33" customFormat="true" ht="56" hidden="false" customHeight="true" outlineLevel="0" collapsed="false">
      <c r="A97" s="34" t="s">
        <v>409</v>
      </c>
      <c r="B97" s="34" t="s">
        <v>410</v>
      </c>
      <c r="C97" s="34"/>
      <c r="D97" s="34"/>
      <c r="E97" s="34"/>
      <c r="F97" s="35"/>
      <c r="G97" s="28" t="n">
        <f aca="false">H97+I97</f>
        <v>130</v>
      </c>
      <c r="H97" s="28" t="n">
        <f aca="false">SUM(H98:H100)</f>
        <v>130</v>
      </c>
      <c r="I97" s="28"/>
      <c r="J97" s="28"/>
      <c r="K97" s="90"/>
      <c r="L97" s="91"/>
      <c r="M97" s="27"/>
      <c r="N97" s="27"/>
      <c r="O97" s="92"/>
      <c r="P97" s="93"/>
      <c r="Q97" s="93"/>
      <c r="R97" s="93"/>
      <c r="S97" s="93"/>
      <c r="T97" s="93"/>
      <c r="U97" s="27"/>
      <c r="V97" s="27"/>
      <c r="W97" s="74"/>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c r="EM97" s="32"/>
      <c r="EN97" s="32"/>
      <c r="EO97" s="32"/>
      <c r="EP97" s="32"/>
      <c r="EQ97" s="32"/>
      <c r="ER97" s="32"/>
      <c r="ES97" s="32"/>
      <c r="ET97" s="32"/>
      <c r="EU97" s="32"/>
      <c r="EV97" s="32"/>
      <c r="EW97" s="32"/>
      <c r="EX97" s="32"/>
      <c r="EY97" s="32"/>
      <c r="EZ97" s="32"/>
      <c r="FA97" s="32"/>
      <c r="FB97" s="32"/>
      <c r="FC97" s="32"/>
      <c r="FD97" s="32"/>
      <c r="FE97" s="32"/>
      <c r="FF97" s="32"/>
      <c r="FG97" s="32"/>
      <c r="FH97" s="32"/>
      <c r="FI97" s="32"/>
      <c r="FJ97" s="32"/>
      <c r="FK97" s="32"/>
      <c r="FL97" s="32"/>
      <c r="FM97" s="32"/>
      <c r="FN97" s="32"/>
      <c r="FO97" s="32"/>
      <c r="FP97" s="32"/>
      <c r="FQ97" s="32"/>
      <c r="FR97" s="32"/>
      <c r="FS97" s="32"/>
      <c r="FT97" s="32"/>
      <c r="FU97" s="32"/>
      <c r="FV97" s="32"/>
      <c r="FW97" s="32"/>
      <c r="FX97" s="32"/>
      <c r="FY97" s="32"/>
      <c r="FZ97" s="32"/>
      <c r="GA97" s="32"/>
      <c r="GB97" s="32"/>
      <c r="GC97" s="32"/>
      <c r="GD97" s="32"/>
      <c r="GE97" s="32"/>
      <c r="GF97" s="32"/>
      <c r="GG97" s="32"/>
      <c r="GH97" s="32"/>
      <c r="GI97" s="32"/>
      <c r="GJ97" s="32"/>
      <c r="GK97" s="32"/>
      <c r="GL97" s="32"/>
      <c r="GM97" s="32"/>
      <c r="GN97" s="32"/>
      <c r="GO97" s="32"/>
      <c r="GP97" s="32"/>
      <c r="GQ97" s="32"/>
      <c r="GR97" s="32"/>
      <c r="GS97" s="32"/>
      <c r="GT97" s="32"/>
      <c r="GU97" s="32"/>
      <c r="GV97" s="32"/>
      <c r="GW97" s="32"/>
      <c r="GX97" s="32"/>
      <c r="GY97" s="32"/>
      <c r="GZ97" s="32"/>
      <c r="HA97" s="32"/>
      <c r="HB97" s="32"/>
      <c r="HC97" s="32"/>
      <c r="HD97" s="32"/>
      <c r="HE97" s="32"/>
      <c r="HF97" s="32"/>
      <c r="HG97" s="32"/>
      <c r="HH97" s="32"/>
      <c r="HI97" s="32"/>
      <c r="HJ97" s="32"/>
      <c r="HK97" s="32"/>
      <c r="HL97" s="32"/>
      <c r="HM97" s="32"/>
      <c r="HN97" s="32"/>
      <c r="HO97" s="32"/>
      <c r="HP97" s="32"/>
      <c r="HQ97" s="32"/>
      <c r="HR97" s="32"/>
      <c r="HS97" s="32"/>
      <c r="HT97" s="32"/>
      <c r="HU97" s="32"/>
      <c r="HV97" s="32"/>
      <c r="HW97" s="32"/>
      <c r="HX97" s="32"/>
      <c r="HY97" s="32"/>
      <c r="HZ97" s="32"/>
      <c r="IA97" s="32"/>
      <c r="IB97" s="32"/>
      <c r="IC97" s="32"/>
      <c r="ID97" s="32"/>
      <c r="IE97" s="32"/>
      <c r="IF97" s="32"/>
      <c r="IG97" s="32"/>
      <c r="IH97" s="32"/>
      <c r="II97" s="32"/>
      <c r="IJ97" s="32"/>
      <c r="IK97" s="32"/>
      <c r="IL97" s="32"/>
    </row>
    <row r="98" customFormat="false" ht="127" hidden="false" customHeight="true" outlineLevel="0" collapsed="false">
      <c r="A98" s="34" t="n">
        <v>1</v>
      </c>
      <c r="B98" s="89" t="s">
        <v>411</v>
      </c>
      <c r="C98" s="89" t="s">
        <v>54</v>
      </c>
      <c r="D98" s="37" t="s">
        <v>139</v>
      </c>
      <c r="E98" s="89" t="s">
        <v>412</v>
      </c>
      <c r="F98" s="82" t="s">
        <v>413</v>
      </c>
      <c r="G98" s="74" t="n">
        <f aca="false">H98+I98</f>
        <v>58</v>
      </c>
      <c r="H98" s="74" t="n">
        <v>58</v>
      </c>
      <c r="I98" s="74"/>
      <c r="J98" s="74"/>
      <c r="K98" s="82" t="s">
        <v>414</v>
      </c>
      <c r="L98" s="82" t="s">
        <v>224</v>
      </c>
      <c r="M98" s="67" t="n">
        <v>1</v>
      </c>
      <c r="N98" s="67"/>
      <c r="O98" s="103" t="n">
        <v>0.0276</v>
      </c>
      <c r="P98" s="103" t="n">
        <v>0.0101</v>
      </c>
      <c r="Q98" s="103" t="n">
        <v>0.0175</v>
      </c>
      <c r="R98" s="103" t="n">
        <v>0.0916</v>
      </c>
      <c r="S98" s="103" t="n">
        <v>0.0343</v>
      </c>
      <c r="T98" s="103" t="n">
        <v>0.0573</v>
      </c>
      <c r="U98" s="89" t="s">
        <v>407</v>
      </c>
      <c r="V98" s="89" t="s">
        <v>137</v>
      </c>
      <c r="W98" s="104" t="s">
        <v>415</v>
      </c>
    </row>
    <row r="99" customFormat="false" ht="127" hidden="false" customHeight="true" outlineLevel="0" collapsed="false">
      <c r="A99" s="34" t="n">
        <v>2</v>
      </c>
      <c r="B99" s="89" t="s">
        <v>416</v>
      </c>
      <c r="C99" s="89" t="s">
        <v>54</v>
      </c>
      <c r="D99" s="37" t="s">
        <v>139</v>
      </c>
      <c r="E99" s="89" t="s">
        <v>306</v>
      </c>
      <c r="F99" s="82" t="s">
        <v>417</v>
      </c>
      <c r="G99" s="74" t="n">
        <f aca="false">H99+I99</f>
        <v>25</v>
      </c>
      <c r="H99" s="74" t="n">
        <v>25</v>
      </c>
      <c r="I99" s="74"/>
      <c r="J99" s="74"/>
      <c r="K99" s="82" t="s">
        <v>418</v>
      </c>
      <c r="L99" s="82" t="s">
        <v>224</v>
      </c>
      <c r="M99" s="105"/>
      <c r="N99" s="67" t="n">
        <v>1</v>
      </c>
      <c r="O99" s="103" t="n">
        <v>0.0024</v>
      </c>
      <c r="P99" s="103" t="n">
        <v>0.0013</v>
      </c>
      <c r="Q99" s="103" t="n">
        <v>0.0011</v>
      </c>
      <c r="R99" s="103" t="n">
        <v>0.0105</v>
      </c>
      <c r="S99" s="103" t="n">
        <v>0.0056</v>
      </c>
      <c r="T99" s="103" t="n">
        <v>0.0049</v>
      </c>
      <c r="U99" s="89" t="s">
        <v>407</v>
      </c>
      <c r="V99" s="51" t="s">
        <v>368</v>
      </c>
      <c r="W99" s="104" t="s">
        <v>415</v>
      </c>
    </row>
    <row r="100" customFormat="false" ht="163" hidden="false" customHeight="true" outlineLevel="0" collapsed="false">
      <c r="A100" s="34" t="n">
        <v>3</v>
      </c>
      <c r="B100" s="89" t="s">
        <v>419</v>
      </c>
      <c r="C100" s="89" t="s">
        <v>54</v>
      </c>
      <c r="D100" s="37" t="s">
        <v>139</v>
      </c>
      <c r="E100" s="89" t="s">
        <v>420</v>
      </c>
      <c r="F100" s="82" t="s">
        <v>421</v>
      </c>
      <c r="G100" s="74" t="n">
        <f aca="false">H100+I100</f>
        <v>47</v>
      </c>
      <c r="H100" s="74" t="n">
        <v>47</v>
      </c>
      <c r="I100" s="74"/>
      <c r="J100" s="74"/>
      <c r="K100" s="82" t="s">
        <v>422</v>
      </c>
      <c r="L100" s="82" t="s">
        <v>224</v>
      </c>
      <c r="M100" s="67" t="n">
        <v>1</v>
      </c>
      <c r="N100" s="67"/>
      <c r="O100" s="103" t="s">
        <v>423</v>
      </c>
      <c r="P100" s="103" t="s">
        <v>423</v>
      </c>
      <c r="Q100" s="103"/>
      <c r="R100" s="103" t="s">
        <v>424</v>
      </c>
      <c r="S100" s="103" t="s">
        <v>424</v>
      </c>
      <c r="T100" s="103"/>
      <c r="U100" s="89" t="s">
        <v>407</v>
      </c>
      <c r="V100" s="51" t="s">
        <v>358</v>
      </c>
      <c r="W100" s="104" t="s">
        <v>415</v>
      </c>
    </row>
    <row r="101" customFormat="false" ht="56" hidden="false" customHeight="true" outlineLevel="0" collapsed="false">
      <c r="A101" s="34" t="s">
        <v>425</v>
      </c>
      <c r="B101" s="34" t="s">
        <v>426</v>
      </c>
      <c r="C101" s="24"/>
      <c r="D101" s="24"/>
      <c r="E101" s="24"/>
      <c r="F101" s="71"/>
      <c r="G101" s="28" t="n">
        <f aca="false">H101+I101</f>
        <v>115.32</v>
      </c>
      <c r="H101" s="28" t="n">
        <v>48</v>
      </c>
      <c r="I101" s="28" t="n">
        <f aca="false">69-1.68</f>
        <v>67.32</v>
      </c>
      <c r="J101" s="28" t="n">
        <v>45</v>
      </c>
      <c r="K101" s="72"/>
      <c r="L101" s="72"/>
      <c r="M101" s="24"/>
      <c r="N101" s="24"/>
      <c r="O101" s="58"/>
      <c r="P101" s="73"/>
      <c r="Q101" s="73"/>
      <c r="R101" s="73"/>
      <c r="S101" s="73"/>
      <c r="T101" s="73"/>
      <c r="U101" s="24"/>
      <c r="V101" s="24"/>
      <c r="W101" s="70"/>
    </row>
    <row r="102" customFormat="false" ht="112" hidden="false" customHeight="true" outlineLevel="0" collapsed="false">
      <c r="A102" s="24" t="n">
        <v>1</v>
      </c>
      <c r="B102" s="89" t="s">
        <v>427</v>
      </c>
      <c r="C102" s="89" t="s">
        <v>54</v>
      </c>
      <c r="D102" s="37" t="s">
        <v>36</v>
      </c>
      <c r="E102" s="89" t="s">
        <v>428</v>
      </c>
      <c r="F102" s="82" t="s">
        <v>429</v>
      </c>
      <c r="G102" s="74" t="n">
        <f aca="false">H102+I102</f>
        <v>115.32</v>
      </c>
      <c r="H102" s="74" t="n">
        <v>48</v>
      </c>
      <c r="I102" s="74" t="n">
        <f aca="false">69-1.68</f>
        <v>67.32</v>
      </c>
      <c r="J102" s="74"/>
      <c r="K102" s="82" t="s">
        <v>430</v>
      </c>
      <c r="L102" s="82"/>
      <c r="M102" s="67" t="n">
        <v>34</v>
      </c>
      <c r="N102" s="67" t="n">
        <v>46</v>
      </c>
      <c r="O102" s="103"/>
      <c r="P102" s="103"/>
      <c r="Q102" s="103"/>
      <c r="R102" s="103"/>
      <c r="S102" s="103"/>
      <c r="T102" s="103"/>
      <c r="U102" s="89" t="s">
        <v>253</v>
      </c>
      <c r="V102" s="89" t="s">
        <v>253</v>
      </c>
      <c r="W102" s="70"/>
    </row>
    <row r="103" customFormat="false" ht="82" hidden="false" customHeight="true" outlineLevel="0" collapsed="false">
      <c r="A103" s="24" t="n">
        <v>2</v>
      </c>
      <c r="B103" s="89" t="s">
        <v>431</v>
      </c>
      <c r="C103" s="24" t="s">
        <v>54</v>
      </c>
      <c r="D103" s="37" t="s">
        <v>432</v>
      </c>
      <c r="E103" s="24" t="s">
        <v>428</v>
      </c>
      <c r="F103" s="69" t="s">
        <v>433</v>
      </c>
      <c r="G103" s="106"/>
      <c r="H103" s="106"/>
      <c r="I103" s="106"/>
      <c r="J103" s="74" t="n">
        <v>45</v>
      </c>
      <c r="K103" s="82" t="s">
        <v>434</v>
      </c>
      <c r="L103" s="24"/>
      <c r="M103" s="24"/>
      <c r="N103" s="24"/>
      <c r="O103" s="24"/>
      <c r="P103" s="24"/>
      <c r="Q103" s="24"/>
      <c r="R103" s="24"/>
      <c r="S103" s="24"/>
      <c r="T103" s="24"/>
      <c r="U103" s="89" t="s">
        <v>253</v>
      </c>
      <c r="V103" s="89" t="s">
        <v>253</v>
      </c>
      <c r="W103" s="70"/>
    </row>
  </sheetData>
  <autoFilter ref="A6:ID103"/>
  <mergeCells count="23">
    <mergeCell ref="A1:B1"/>
    <mergeCell ref="A2:W2"/>
    <mergeCell ref="A4:A6"/>
    <mergeCell ref="B4:B6"/>
    <mergeCell ref="C4:C6"/>
    <mergeCell ref="D4:D6"/>
    <mergeCell ref="E4:E6"/>
    <mergeCell ref="F4:F6"/>
    <mergeCell ref="G4:G6"/>
    <mergeCell ref="H4:I4"/>
    <mergeCell ref="J4:J6"/>
    <mergeCell ref="K4:T4"/>
    <mergeCell ref="U4:U6"/>
    <mergeCell ref="V4:V6"/>
    <mergeCell ref="W4:W6"/>
    <mergeCell ref="H5:H6"/>
    <mergeCell ref="I5:I6"/>
    <mergeCell ref="K5:K6"/>
    <mergeCell ref="L5:L6"/>
    <mergeCell ref="M5:N5"/>
    <mergeCell ref="O5:Q5"/>
    <mergeCell ref="R5:T5"/>
    <mergeCell ref="A9:B9"/>
  </mergeCells>
  <conditionalFormatting sqref="A34:F34">
    <cfRule type="expression" priority="2" aboveAverage="0" equalAverage="0" bottom="0" percent="0" rank="0" text="" dxfId="7">
      <formula>AND(COUNTIF($A$34:$F$34,A34)&gt;1,NOT(ISBLANK(A34)))</formula>
    </cfRule>
  </conditionalFormatting>
  <conditionalFormatting sqref="B86">
    <cfRule type="expression" priority="3" aboveAverage="0" equalAverage="0" bottom="0" percent="0" rank="0" text="" dxfId="8">
      <formula>AND(COUNTIF($B$86,B86)&gt;1,NOT(ISBLANK(B86)))</formula>
    </cfRule>
  </conditionalFormatting>
  <conditionalFormatting sqref="B93:F93">
    <cfRule type="expression" priority="4" aboveAverage="0" equalAverage="0" bottom="0" percent="0" rank="0" text="" dxfId="9">
      <formula>AND(COUNTIF($B$93:$F$93,B93)&gt;1,NOT(ISBLANK(B93)))</formula>
    </cfRule>
  </conditionalFormatting>
  <conditionalFormatting sqref="B103">
    <cfRule type="expression" priority="5" aboveAverage="0" equalAverage="0" bottom="0" percent="0" rank="0" text="" dxfId="10">
      <formula>AND(COUNTIF($B$103,B103)&gt;1,NOT(ISBLANK(B103)))</formula>
    </cfRule>
  </conditionalFormatting>
  <conditionalFormatting sqref="B12:B33 B35:B51 B53:B85 B87:B92 B94:B102">
    <cfRule type="expression" priority="6" aboveAverage="0" equalAverage="0" bottom="0" percent="0" rank="0" text="" dxfId="11">
      <formula>AND(COUNTIF($B$12:$B$33,B12)+COUNTIF($B$35:$B$51,B12)+COUNTIF($B$53:$B$85,B12)+COUNTIF($B$87:$B$92,B12)+COUNTIF($B$94:$B$102,B12)&gt;1,NOT(ISBLANK(B12)))</formula>
    </cfRule>
  </conditionalFormatting>
  <printOptions headings="false" gridLines="false" gridLinesSet="true" horizontalCentered="true" verticalCentered="false"/>
  <pageMargins left="0.428472222222222" right="0.468055555555556" top="0.629861111111111" bottom="0.55069444444444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amp;18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9" activeCellId="0" sqref="F89"/>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3" min="2" style="0" width="25.99"/>
    <col collapsed="false" customWidth="true" hidden="false" outlineLevel="0" max="5" min="5" style="0" width="11.12"/>
  </cols>
  <sheetData>
    <row r="2" customFormat="false" ht="60" hidden="false" customHeight="true" outlineLevel="0" collapsed="false">
      <c r="A2" s="114" t="s">
        <v>435</v>
      </c>
      <c r="B2" s="114"/>
      <c r="C2" s="114"/>
      <c r="D2" s="114"/>
      <c r="E2" s="114"/>
    </row>
    <row r="4" customFormat="false" ht="35" hidden="false" customHeight="true" outlineLevel="0" collapsed="false">
      <c r="A4" s="115" t="s">
        <v>2</v>
      </c>
      <c r="B4" s="115" t="s">
        <v>333</v>
      </c>
      <c r="C4" s="115" t="s">
        <v>436</v>
      </c>
      <c r="D4" s="115" t="n">
        <v>1335</v>
      </c>
      <c r="E4" s="115" t="s">
        <v>14</v>
      </c>
    </row>
    <row r="5" customFormat="false" ht="35" hidden="false" customHeight="true" outlineLevel="0" collapsed="false">
      <c r="A5" s="116" t="s">
        <v>86</v>
      </c>
      <c r="B5" s="117" t="s">
        <v>334</v>
      </c>
      <c r="C5" s="118" t="s">
        <v>437</v>
      </c>
      <c r="D5" s="119" t="n">
        <v>100</v>
      </c>
      <c r="E5" s="120" t="s">
        <v>438</v>
      </c>
    </row>
    <row r="6" customFormat="false" ht="35" hidden="false" customHeight="true" outlineLevel="0" collapsed="false">
      <c r="A6" s="116" t="s">
        <v>60</v>
      </c>
      <c r="B6" s="117" t="s">
        <v>337</v>
      </c>
      <c r="C6" s="118" t="s">
        <v>439</v>
      </c>
      <c r="D6" s="119" t="n">
        <v>99</v>
      </c>
      <c r="E6" s="120" t="s">
        <v>440</v>
      </c>
    </row>
    <row r="7" customFormat="false" ht="35" hidden="false" customHeight="true" outlineLevel="0" collapsed="false">
      <c r="A7" s="116" t="s">
        <v>74</v>
      </c>
      <c r="B7" s="117" t="s">
        <v>339</v>
      </c>
      <c r="C7" s="118" t="s">
        <v>441</v>
      </c>
      <c r="D7" s="119" t="n">
        <v>100</v>
      </c>
      <c r="E7" s="120" t="s">
        <v>440</v>
      </c>
    </row>
    <row r="8" customFormat="false" ht="35" hidden="false" customHeight="true" outlineLevel="0" collapsed="false">
      <c r="A8" s="116" t="s">
        <v>260</v>
      </c>
      <c r="B8" s="121" t="s">
        <v>342</v>
      </c>
      <c r="C8" s="122" t="s">
        <v>442</v>
      </c>
      <c r="D8" s="119" t="n">
        <v>99</v>
      </c>
      <c r="E8" s="120" t="s">
        <v>440</v>
      </c>
    </row>
    <row r="9" customFormat="false" ht="35" hidden="false" customHeight="true" outlineLevel="0" collapsed="false">
      <c r="A9" s="116" t="s">
        <v>263</v>
      </c>
      <c r="B9" s="117" t="s">
        <v>345</v>
      </c>
      <c r="C9" s="118" t="s">
        <v>443</v>
      </c>
      <c r="D9" s="119" t="n">
        <v>40</v>
      </c>
      <c r="E9" s="120" t="s">
        <v>444</v>
      </c>
    </row>
    <row r="10" customFormat="false" ht="35" hidden="false" customHeight="true" outlineLevel="0" collapsed="false">
      <c r="A10" s="116" t="s">
        <v>267</v>
      </c>
      <c r="B10" s="117" t="s">
        <v>348</v>
      </c>
      <c r="C10" s="118" t="s">
        <v>445</v>
      </c>
      <c r="D10" s="119" t="n">
        <v>100</v>
      </c>
      <c r="E10" s="120" t="s">
        <v>440</v>
      </c>
    </row>
    <row r="11" customFormat="false" ht="35" hidden="false" customHeight="true" outlineLevel="0" collapsed="false">
      <c r="A11" s="116" t="s">
        <v>271</v>
      </c>
      <c r="B11" s="117" t="s">
        <v>351</v>
      </c>
      <c r="C11" s="118" t="s">
        <v>446</v>
      </c>
      <c r="D11" s="119" t="n">
        <v>100</v>
      </c>
      <c r="E11" s="120" t="s">
        <v>440</v>
      </c>
    </row>
    <row r="12" customFormat="false" ht="35" hidden="false" customHeight="true" outlineLevel="0" collapsed="false">
      <c r="A12" s="116" t="s">
        <v>276</v>
      </c>
      <c r="B12" s="117" t="s">
        <v>355</v>
      </c>
      <c r="C12" s="122" t="s">
        <v>447</v>
      </c>
      <c r="D12" s="119" t="n">
        <v>100</v>
      </c>
      <c r="E12" s="120" t="s">
        <v>448</v>
      </c>
    </row>
    <row r="13" customFormat="false" ht="35" hidden="false" customHeight="true" outlineLevel="0" collapsed="false">
      <c r="A13" s="116" t="s">
        <v>281</v>
      </c>
      <c r="B13" s="117" t="s">
        <v>359</v>
      </c>
      <c r="C13" s="118" t="s">
        <v>449</v>
      </c>
      <c r="D13" s="119" t="n">
        <v>98</v>
      </c>
      <c r="E13" s="120" t="s">
        <v>440</v>
      </c>
    </row>
    <row r="14" customFormat="false" ht="35" hidden="false" customHeight="true" outlineLevel="0" collapsed="false">
      <c r="A14" s="116" t="s">
        <v>286</v>
      </c>
      <c r="B14" s="123" t="s">
        <v>363</v>
      </c>
      <c r="C14" s="124" t="s">
        <v>439</v>
      </c>
      <c r="D14" s="119" t="n">
        <v>100</v>
      </c>
      <c r="E14" s="120" t="s">
        <v>450</v>
      </c>
    </row>
    <row r="15" customFormat="false" ht="35" hidden="false" customHeight="true" outlineLevel="0" collapsed="false">
      <c r="A15" s="116" t="s">
        <v>289</v>
      </c>
      <c r="B15" s="123" t="s">
        <v>366</v>
      </c>
      <c r="C15" s="124" t="s">
        <v>451</v>
      </c>
      <c r="D15" s="119" t="n">
        <v>99</v>
      </c>
      <c r="E15" s="120" t="s">
        <v>440</v>
      </c>
    </row>
    <row r="16" customFormat="false" ht="35" hidden="false" customHeight="true" outlineLevel="0" collapsed="false">
      <c r="A16" s="116" t="s">
        <v>294</v>
      </c>
      <c r="B16" s="123" t="s">
        <v>369</v>
      </c>
      <c r="C16" s="124" t="s">
        <v>452</v>
      </c>
      <c r="D16" s="119" t="n">
        <v>99</v>
      </c>
      <c r="E16" s="120" t="s">
        <v>440</v>
      </c>
    </row>
    <row r="17" customFormat="false" ht="35" hidden="false" customHeight="true" outlineLevel="0" collapsed="false">
      <c r="A17" s="116" t="s">
        <v>299</v>
      </c>
      <c r="B17" s="123" t="s">
        <v>371</v>
      </c>
      <c r="C17" s="124" t="s">
        <v>453</v>
      </c>
      <c r="D17" s="119" t="n">
        <v>100</v>
      </c>
      <c r="E17" s="120" t="s">
        <v>440</v>
      </c>
    </row>
    <row r="18" customFormat="false" ht="35" hidden="false" customHeight="true" outlineLevel="0" collapsed="false">
      <c r="A18" s="116" t="s">
        <v>304</v>
      </c>
      <c r="B18" s="117" t="s">
        <v>374</v>
      </c>
      <c r="C18" s="118" t="s">
        <v>454</v>
      </c>
      <c r="D18" s="119" t="n">
        <v>100</v>
      </c>
      <c r="E18" s="120" t="s">
        <v>448</v>
      </c>
    </row>
    <row r="19" customFormat="false" ht="35" hidden="false" customHeight="true" outlineLevel="0" collapsed="false">
      <c r="A19" s="116" t="s">
        <v>309</v>
      </c>
      <c r="B19" s="117" t="s">
        <v>455</v>
      </c>
      <c r="C19" s="118" t="s">
        <v>454</v>
      </c>
      <c r="D19" s="119" t="n">
        <v>100</v>
      </c>
      <c r="E19" s="120" t="s">
        <v>448</v>
      </c>
    </row>
  </sheetData>
  <mergeCells count="1">
    <mergeCell ref="A2:E2"/>
  </mergeCells>
  <conditionalFormatting sqref="B4">
    <cfRule type="expression" priority="2" aboveAverage="0" equalAverage="0" bottom="0" percent="0" rank="0" text="" dxfId="12">
      <formula>AND(COUNTIF($B$4,B4)&gt;1,NOT(ISBLANK(B4)))</formula>
    </cfRule>
  </conditionalFormatting>
  <conditionalFormatting sqref="C4:E4">
    <cfRule type="expression" priority="3" aboveAverage="0" equalAverage="0" bottom="0" percent="0" rank="0" text="" dxfId="13">
      <formula>AND(COUNTIF($C$4:$E$4,C4)&gt;1,NOT(ISBLANK(C4)))</formula>
    </cfRule>
  </conditionalFormatting>
  <conditionalFormatting sqref="B16">
    <cfRule type="expression" priority="4" aboveAverage="0" equalAverage="0" bottom="0" percent="0" rank="0" text="" dxfId="14">
      <formula>AND(COUNTIF($B$16,B16)&gt;1,NOT(ISBLANK(B16)))</formula>
    </cfRule>
  </conditionalFormatting>
  <conditionalFormatting sqref="B5:B15 B17:B19">
    <cfRule type="expression" priority="5" aboveAverage="0" equalAverage="0" bottom="0" percent="0" rank="0" text="" dxfId="15">
      <formula>AND(COUNTIF($B$5:$B$15,B5)+COUNTIF($B$17:$B$19,B5)&gt;1,NOT(ISBLANK(B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
  <dc:description/>
  <dc:language>en-US</dc:language>
  <cp:lastModifiedBy>Lenovo</cp:lastModifiedBy>
  <cp:lastPrinted>2018-06-22T09:15:14Z</cp:lastPrinted>
  <dcterms:modified xsi:type="dcterms:W3CDTF">2024-03-20T03:0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CD2AEF25D54F7BBBB40C3EB5D446BC</vt:lpwstr>
  </property>
  <property fmtid="{D5CDD505-2E9C-101B-9397-08002B2CF9AE}" pid="3" name="KSOProductBuildVer">
    <vt:lpwstr>2052-12.1.0.16388</vt:lpwstr>
  </property>
</Properties>
</file>