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4月调整" sheetId="1" state="visible" r:id="rId2"/>
    <sheet name="6月调整" sheetId="2" state="visible" r:id="rId3"/>
    <sheet name="6月调整 (2)" sheetId="3" state="visible" r:id="rId4"/>
    <sheet name="6月调整 (3)" sheetId="4" state="visible" r:id="rId5"/>
    <sheet name="整合方案 (2)" sheetId="5" state="visible" r:id="rId6"/>
    <sheet name="Sheet1"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true" localSheetId="0" name="_xlnm._FilterDatabase" vbProcedure="false">4月调整!$A$7:$IJ$145</definedName>
    <definedName function="false" hidden="true" localSheetId="1" name="_xlnm._FilterDatabase" vbProcedure="false">6月调整!$A$6:$IM$176</definedName>
    <definedName function="false" hidden="true" localSheetId="2" name="_xlnm._FilterDatabase" vbProcedure="false">'6月调整 (2)'!$A$6:$Y$205</definedName>
    <definedName function="false" hidden="true" localSheetId="3" name="_xlnm._FilterDatabase" vbProcedure="false">'6月调整 (3)'!$A$6:$Y$194</definedName>
    <definedName function="false" hidden="true" localSheetId="4" name="_xlnm._FilterDatabase" vbProcedure="false">'整合方案 (2)'!$A$5:$R$125</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 vbProcedure="false">'[30]'!$A$1</definedName>
    <definedName function="false" hidden="false" localSheetId="0" name="??????" vbProcedure="false">'[30]'!$A$1</definedName>
    <definedName function="false" hidden="false" localSheetId="0" name="a" vbProcedure="false">'[30]'!$A$2:$D$39</definedName>
    <definedName function="false" hidden="false" localSheetId="0" name="Print_Titles" vbProcedure="false">4月调整!$2:$7</definedName>
    <definedName function="false" hidden="false" localSheetId="0" name="UFPcy" vbProcedure="false">'[30]'!$A$1:$H$20</definedName>
    <definedName function="false" hidden="false" localSheetId="0" name="UFPkcsp" vbProcedure="false">'[30]'!$A$1</definedName>
    <definedName function="false" hidden="false" localSheetId="0" name="UFPyt" vbProcedure="false">'[30]'!$A$1:$H$7</definedName>
    <definedName function="false" hidden="false" localSheetId="0" name="Work_Program_By_Area_List" vbProcedure="false">'[30]'!$A$1</definedName>
    <definedName function="false" hidden="false" localSheetId="0" name="年初应收票据" vbProcedure="false">'[30]'!$B$7</definedName>
    <definedName function="false" hidden="false" localSheetId="0" name="年初短期投资" vbProcedure="false">'[30]'!$B$6</definedName>
    <definedName function="false" hidden="false" localSheetId="0" name="年初货币资金" vbProcedure="false">'[30]'!$B$5</definedName>
    <definedName function="false" hidden="false" localSheetId="1" name="Print_Titles" vbProcedure="false">6月调整!$2:$6</definedName>
    <definedName function="false" hidden="false" localSheetId="2" name="Print_Titles" vbProcedure="false">'6月调整 (2)'!$2:$6</definedName>
    <definedName function="false" hidden="false" localSheetId="3" name="Print_Titles" vbProcedure="false">'6月调整 (3)'!$2:$6</definedName>
    <definedName function="false" hidden="false" localSheetId="4" name="Print_Titles" vbProcedure="false">'整合方案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4" uniqueCount="1128">
  <si>
    <r>
      <rPr>
        <sz val="12"/>
        <color rgb="FF000000"/>
        <rFont val="Noto Sans"/>
        <family val="2"/>
      </rPr>
      <t xml:space="preserve">附件</t>
    </r>
    <r>
      <rPr>
        <sz val="12"/>
        <color rgb="FF000000"/>
        <rFont val="黑体"/>
        <family val="3"/>
        <charset val="134"/>
      </rPr>
      <t xml:space="preserve">2</t>
    </r>
  </si>
  <si>
    <r>
      <rPr>
        <sz val="22"/>
        <color rgb="FF000000"/>
        <rFont val="Noto Sans"/>
        <family val="2"/>
      </rPr>
      <t xml:space="preserve">合水县</t>
    </r>
    <r>
      <rPr>
        <sz val="22"/>
        <color rgb="FF000000"/>
        <rFont val="方正小标宋简体"/>
        <family val="0"/>
        <charset val="134"/>
      </rPr>
      <t xml:space="preserve">2021</t>
    </r>
    <r>
      <rPr>
        <sz val="22"/>
        <color rgb="FF000000"/>
        <rFont val="Noto Sans"/>
        <family val="2"/>
      </rPr>
      <t xml:space="preserve">年巩固拓展脱贫攻坚项目库项目表</t>
    </r>
  </si>
  <si>
    <t xml:space="preserve">序号</t>
  </si>
  <si>
    <t xml:space="preserve">项目名称</t>
  </si>
  <si>
    <t xml:space="preserve">建设
性质</t>
  </si>
  <si>
    <t xml:space="preserve">建设
起止
年限（精确到月份）</t>
  </si>
  <si>
    <t xml:space="preserve">建设
地点</t>
  </si>
  <si>
    <t xml:space="preserve">建设内容与规模</t>
  </si>
  <si>
    <t xml:space="preserve">投资
估算
（万元）</t>
  </si>
  <si>
    <t xml:space="preserve">绩效目标</t>
  </si>
  <si>
    <t xml:space="preserve">项目
主管
单位（必须为县直部门）</t>
  </si>
  <si>
    <t xml:space="preserve">项目
实施
单位</t>
  </si>
  <si>
    <t xml:space="preserve">扶贫效益</t>
  </si>
  <si>
    <t xml:space="preserve">受益
村数
（个）</t>
  </si>
  <si>
    <t xml:space="preserve">受益
贫困户数
（万户）</t>
  </si>
  <si>
    <t xml:space="preserve">受益
贫困人口数
（万人）</t>
  </si>
  <si>
    <t xml:space="preserve">合  计</t>
  </si>
  <si>
    <t xml:space="preserve">一</t>
  </si>
  <si>
    <t xml:space="preserve">产业发展类项目</t>
  </si>
  <si>
    <t xml:space="preserve">（一）</t>
  </si>
  <si>
    <t xml:space="preserve">种植业</t>
  </si>
  <si>
    <t xml:space="preserve">全膜双垄沟播玉米</t>
  </si>
  <si>
    <t xml:space="preserve">2021.1-2021.12</t>
  </si>
  <si>
    <t xml:space="preserve">全县各乡镇</t>
  </si>
  <si>
    <r>
      <rPr>
        <sz val="10"/>
        <rFont val="Noto Sans"/>
        <family val="2"/>
      </rPr>
      <t xml:space="preserve">扶持</t>
    </r>
    <r>
      <rPr>
        <sz val="10"/>
        <rFont val="宋体"/>
        <family val="0"/>
        <charset val="134"/>
      </rPr>
      <t xml:space="preserve">13604</t>
    </r>
    <r>
      <rPr>
        <sz val="10"/>
        <rFont val="Noto Sans"/>
        <family val="2"/>
      </rPr>
      <t xml:space="preserve">户贫困户种植地膜玉米</t>
    </r>
    <r>
      <rPr>
        <sz val="10"/>
        <rFont val="宋体"/>
        <family val="0"/>
        <charset val="134"/>
      </rPr>
      <t xml:space="preserve">43174</t>
    </r>
    <r>
      <rPr>
        <sz val="10"/>
        <rFont val="Noto Sans"/>
        <family val="2"/>
      </rPr>
      <t xml:space="preserve">亩。</t>
    </r>
  </si>
  <si>
    <r>
      <rPr>
        <sz val="10"/>
        <rFont val="Noto Sans"/>
        <family val="2"/>
      </rPr>
      <t xml:space="preserve">提高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或者增加贫困户收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t xml:space="preserve">县农业农村局</t>
  </si>
  <si>
    <t xml:space="preserve">各乡镇</t>
  </si>
  <si>
    <t xml:space="preserve">废旧农膜回收利用项目</t>
  </si>
  <si>
    <t xml:space="preserve">新建</t>
  </si>
  <si>
    <t xml:space="preserve">2021.3-2021.11</t>
  </si>
  <si>
    <r>
      <rPr>
        <sz val="10"/>
        <rFont val="Noto Sans"/>
        <family val="2"/>
      </rPr>
      <t xml:space="preserve">一是用于废旧农膜“以旧换新”地膜购置，购置地膜</t>
    </r>
    <r>
      <rPr>
        <sz val="10"/>
        <rFont val="宋体"/>
        <family val="0"/>
        <charset val="134"/>
      </rPr>
      <t xml:space="preserve">110</t>
    </r>
    <r>
      <rPr>
        <sz val="10"/>
        <rFont val="Noto Sans"/>
        <family val="2"/>
      </rPr>
      <t xml:space="preserve">吨及交回废旧农膜的劳务补助</t>
    </r>
    <r>
      <rPr>
        <sz val="10"/>
        <rFont val="宋体"/>
        <family val="0"/>
        <charset val="134"/>
      </rPr>
      <t xml:space="preserve">20</t>
    </r>
    <r>
      <rPr>
        <sz val="10"/>
        <rFont val="Noto Sans"/>
        <family val="2"/>
      </rPr>
      <t xml:space="preserve">万元，需</t>
    </r>
    <r>
      <rPr>
        <sz val="10"/>
        <rFont val="宋体"/>
        <family val="0"/>
        <charset val="134"/>
      </rPr>
      <t xml:space="preserve">165</t>
    </r>
    <r>
      <rPr>
        <sz val="10"/>
        <rFont val="Noto Sans"/>
        <family val="2"/>
      </rPr>
      <t xml:space="preserve">万元；二是开展废旧地膜田间残膜监测工作，需</t>
    </r>
    <r>
      <rPr>
        <sz val="10"/>
        <rFont val="宋体"/>
        <family val="0"/>
        <charset val="134"/>
      </rPr>
      <t xml:space="preserve">5</t>
    </r>
    <r>
      <rPr>
        <sz val="10"/>
        <rFont val="Noto Sans"/>
        <family val="2"/>
      </rPr>
      <t xml:space="preserve">万元。</t>
    </r>
  </si>
  <si>
    <t xml:space="preserve">提高耕地土壤质量，保护生态环境。</t>
  </si>
  <si>
    <t xml:space="preserve">合水县农产品质监站</t>
  </si>
  <si>
    <t xml:space="preserve">（二）</t>
  </si>
  <si>
    <t xml:space="preserve">苹果产业</t>
  </si>
  <si>
    <t xml:space="preserve">新栽果树短枝</t>
  </si>
  <si>
    <t xml:space="preserve">2021.3-2021.12</t>
  </si>
  <si>
    <t xml:space="preserve">肖咀镇、西华池镇、板桥镇、老城镇等乡镇</t>
  </si>
  <si>
    <r>
      <rPr>
        <sz val="10"/>
        <color rgb="FFFF0000"/>
        <rFont val="Noto Sans"/>
        <family val="2"/>
      </rPr>
      <t xml:space="preserve">新栽短枝果树</t>
    </r>
    <r>
      <rPr>
        <sz val="10"/>
        <color rgb="FFFF0000"/>
        <rFont val="宋体"/>
        <family val="0"/>
        <charset val="134"/>
      </rPr>
      <t xml:space="preserve">2000</t>
    </r>
    <r>
      <rPr>
        <sz val="10"/>
        <color rgb="FFFF0000"/>
        <rFont val="Noto Sans"/>
        <family val="2"/>
      </rPr>
      <t xml:space="preserve">亩</t>
    </r>
  </si>
  <si>
    <t xml:space="preserve">进一步优化苹果产业结构，提升果品质量，增加群众收入</t>
  </si>
  <si>
    <t xml:space="preserve">县果业中心</t>
  </si>
  <si>
    <t xml:space="preserve">肖咀镇人民政府、西华池镇人民政府、板桥镇人民政府、老城镇人民政府</t>
  </si>
  <si>
    <t xml:space="preserve">矮化中间砧苹果树栽植</t>
  </si>
  <si>
    <t xml:space="preserve">2021.2-2021.12</t>
  </si>
  <si>
    <r>
      <rPr>
        <sz val="10"/>
        <color rgb="FF000000"/>
        <rFont val="宋体"/>
        <family val="0"/>
        <charset val="134"/>
      </rPr>
      <t xml:space="preserve">1</t>
    </r>
    <r>
      <rPr>
        <sz val="10"/>
        <color rgb="FF000000"/>
        <rFont val="Noto Sans"/>
        <family val="2"/>
      </rPr>
      <t xml:space="preserve">、板桥镇（西庄村、阳洼村、刘家庄村、唐沟圈村）</t>
    </r>
    <r>
      <rPr>
        <sz val="10"/>
        <color rgb="FF000000"/>
        <rFont val="宋体"/>
        <family val="0"/>
        <charset val="134"/>
      </rPr>
      <t xml:space="preserve">2</t>
    </r>
    <r>
      <rPr>
        <sz val="10"/>
        <color rgb="FF000000"/>
        <rFont val="Noto Sans"/>
        <family val="2"/>
      </rPr>
      <t xml:space="preserve">、何家畔镇（赵楼子村、产白村、姚坑崂村、盘马村、显头村、郭家庄村、柳家川村）    </t>
    </r>
    <r>
      <rPr>
        <sz val="10"/>
        <color rgb="FF000000"/>
        <rFont val="宋体"/>
        <family val="0"/>
        <charset val="134"/>
      </rPr>
      <t xml:space="preserve">3</t>
    </r>
    <r>
      <rPr>
        <sz val="10"/>
        <color rgb="FF000000"/>
        <rFont val="Noto Sans"/>
        <family val="2"/>
      </rPr>
      <t xml:space="preserve">、段家集乡（化沟村、枣洼村）</t>
    </r>
  </si>
  <si>
    <r>
      <rPr>
        <sz val="10"/>
        <color rgb="FFFF0000"/>
        <rFont val="Noto Sans"/>
        <family val="2"/>
      </rPr>
      <t xml:space="preserve">新栽矮化中间砧密植果树</t>
    </r>
    <r>
      <rPr>
        <sz val="10"/>
        <color rgb="FFFF0000"/>
        <rFont val="宋体"/>
        <family val="0"/>
        <charset val="134"/>
      </rPr>
      <t xml:space="preserve">2000</t>
    </r>
    <r>
      <rPr>
        <sz val="10"/>
        <color rgb="FFFF0000"/>
        <rFont val="Noto Sans"/>
        <family val="2"/>
      </rPr>
      <t xml:space="preserve">亩</t>
    </r>
  </si>
  <si>
    <t xml:space="preserve">板桥镇人民政府、何家畔镇人民政府、段家集乡人民政府</t>
  </si>
  <si>
    <t xml:space="preserve">企业贷款贴息</t>
  </si>
  <si>
    <t xml:space="preserve">太莪乡北掌村、黑木村，段家集乡化沟村</t>
  </si>
  <si>
    <r>
      <rPr>
        <sz val="10"/>
        <color rgb="FF000000"/>
        <rFont val="Noto Sans"/>
        <family val="2"/>
      </rPr>
      <t xml:space="preserve">果产业企业或合作社在银行贷款，县财政按同期银行基准利率进行贴息补助，预计贷款</t>
    </r>
    <r>
      <rPr>
        <sz val="10"/>
        <color rgb="FF000000"/>
        <rFont val="宋体"/>
        <family val="0"/>
        <charset val="134"/>
      </rPr>
      <t xml:space="preserve">2500</t>
    </r>
    <r>
      <rPr>
        <sz val="10"/>
        <color rgb="FF000000"/>
        <rFont val="Noto Sans"/>
        <family val="2"/>
      </rPr>
      <t xml:space="preserve">万元。</t>
    </r>
  </si>
  <si>
    <t xml:space="preserve">提高企业运营化程度，带动农户发展果产业</t>
  </si>
  <si>
    <t xml:space="preserve">合水县人民政府</t>
  </si>
  <si>
    <t xml:space="preserve">郁闭园改造</t>
  </si>
  <si>
    <r>
      <rPr>
        <sz val="10"/>
        <color rgb="FF000000"/>
        <rFont val="宋体"/>
        <family val="0"/>
        <charset val="134"/>
      </rPr>
      <t xml:space="preserve">1</t>
    </r>
    <r>
      <rPr>
        <sz val="10"/>
        <color rgb="FF000000"/>
        <rFont val="Noto Sans"/>
        <family val="2"/>
      </rPr>
      <t xml:space="preserve">、西华池镇（黎庄子村、杨沟崂村）；</t>
    </r>
    <r>
      <rPr>
        <sz val="10"/>
        <color rgb="FF000000"/>
        <rFont val="宋体"/>
        <family val="0"/>
        <charset val="134"/>
      </rPr>
      <t xml:space="preserve">2</t>
    </r>
    <r>
      <rPr>
        <sz val="10"/>
        <color rgb="FF000000"/>
        <rFont val="Noto Sans"/>
        <family val="2"/>
      </rPr>
      <t xml:space="preserve">、板桥镇（司家峁村、马洼村、西庄村、田瑶村）；</t>
    </r>
    <r>
      <rPr>
        <sz val="10"/>
        <color rgb="FF000000"/>
        <rFont val="宋体"/>
        <family val="0"/>
        <charset val="134"/>
      </rPr>
      <t xml:space="preserve">3</t>
    </r>
    <r>
      <rPr>
        <sz val="10"/>
        <color rgb="FF000000"/>
        <rFont val="Noto Sans"/>
        <family val="2"/>
      </rPr>
      <t xml:space="preserve">、段家集乡（段家集村、王庄村）</t>
    </r>
    <r>
      <rPr>
        <sz val="10"/>
        <color rgb="FF000000"/>
        <rFont val="宋体"/>
        <family val="0"/>
        <charset val="134"/>
      </rPr>
      <t xml:space="preserve">4</t>
    </r>
    <r>
      <rPr>
        <sz val="10"/>
        <color rgb="FF000000"/>
        <rFont val="Noto Sans"/>
        <family val="2"/>
      </rPr>
      <t xml:space="preserve">、店子乡（店子村、双柳树村、连庄村、吕家岘子村）</t>
    </r>
    <r>
      <rPr>
        <sz val="10"/>
        <color rgb="FF000000"/>
        <rFont val="宋体"/>
        <family val="0"/>
        <charset val="134"/>
      </rPr>
      <t xml:space="preserve">5</t>
    </r>
    <r>
      <rPr>
        <sz val="10"/>
        <color rgb="FF000000"/>
        <rFont val="Noto Sans"/>
        <family val="2"/>
      </rPr>
      <t xml:space="preserve">、肖咀镇（卓堡村、西沟村、老庄村、铁赵村、寨子村）。</t>
    </r>
  </si>
  <si>
    <r>
      <rPr>
        <sz val="10"/>
        <color rgb="FF000000"/>
        <rFont val="Noto Sans"/>
        <family val="2"/>
      </rPr>
      <t xml:space="preserve">改造老果园</t>
    </r>
    <r>
      <rPr>
        <sz val="10"/>
        <color rgb="FF000000"/>
        <rFont val="宋体"/>
        <family val="0"/>
        <charset val="134"/>
      </rPr>
      <t xml:space="preserve">3841.4</t>
    </r>
    <r>
      <rPr>
        <sz val="10"/>
        <color rgb="FF000000"/>
        <rFont val="Noto Sans"/>
        <family val="2"/>
      </rPr>
      <t xml:space="preserve">亩</t>
    </r>
  </si>
  <si>
    <t xml:space="preserve">改善通风透光，提高果园产量和果品品质，增加群众收入</t>
  </si>
  <si>
    <t xml:space="preserve">西华池镇人民政府、板桥镇人民政府、段家集乡人民政府、店子乡人民政府、肖咀镇人民政府</t>
  </si>
  <si>
    <t xml:space="preserve">千亩车厘子产业示范园</t>
  </si>
  <si>
    <t xml:space="preserve">段家集乡</t>
  </si>
  <si>
    <t xml:space="preserve">段家集乡化沟村千亩高标准车厘子产业示范园村级带贫资金入股</t>
  </si>
  <si>
    <t xml:space="preserve">转变产业结构，带动周边农户增收</t>
  </si>
  <si>
    <t xml:space="preserve">段家集镇政府</t>
  </si>
  <si>
    <t xml:space="preserve">标准园建设</t>
  </si>
  <si>
    <t xml:space="preserve">2021.3-2021.7</t>
  </si>
  <si>
    <r>
      <rPr>
        <sz val="10"/>
        <color rgb="FF000000"/>
        <rFont val="宋体"/>
        <family val="0"/>
        <charset val="134"/>
      </rPr>
      <t xml:space="preserve">1</t>
    </r>
    <r>
      <rPr>
        <sz val="10"/>
        <color rgb="FF000000"/>
        <rFont val="Noto Sans"/>
        <family val="2"/>
      </rPr>
      <t xml:space="preserve">、店子乡（店子村、双柳树村、吕家岘子村、连家庄村）；</t>
    </r>
    <r>
      <rPr>
        <sz val="10"/>
        <color rgb="FF000000"/>
        <rFont val="宋体"/>
        <family val="0"/>
        <charset val="134"/>
      </rPr>
      <t xml:space="preserve">2</t>
    </r>
    <r>
      <rPr>
        <sz val="10"/>
        <color rgb="FF000000"/>
        <rFont val="Noto Sans"/>
        <family val="2"/>
      </rPr>
      <t xml:space="preserve">、肖咀镇（肖咀村、西沟村）。</t>
    </r>
    <r>
      <rPr>
        <sz val="10"/>
        <color rgb="FF000000"/>
        <rFont val="宋体"/>
        <family val="0"/>
        <charset val="134"/>
      </rPr>
      <t xml:space="preserve">3.</t>
    </r>
    <r>
      <rPr>
        <sz val="10"/>
        <color rgb="FF000000"/>
        <rFont val="Noto Sans"/>
        <family val="2"/>
      </rPr>
      <t xml:space="preserve">老城镇（东关）</t>
    </r>
  </si>
  <si>
    <r>
      <rPr>
        <sz val="10"/>
        <color rgb="FF000000"/>
        <rFont val="Noto Sans"/>
        <family val="2"/>
      </rPr>
      <t xml:space="preserve">新建标准园</t>
    </r>
    <r>
      <rPr>
        <sz val="10"/>
        <color rgb="FF000000"/>
        <rFont val="宋体"/>
        <family val="0"/>
        <charset val="134"/>
      </rPr>
      <t xml:space="preserve">2535</t>
    </r>
    <r>
      <rPr>
        <sz val="10"/>
        <color rgb="FF000000"/>
        <rFont val="Noto Sans"/>
        <family val="2"/>
      </rPr>
      <t xml:space="preserve">亩</t>
    </r>
  </si>
  <si>
    <t xml:space="preserve">增强果农标准化管理技术，提高果品品质，增加群众收入</t>
  </si>
  <si>
    <t xml:space="preserve">肖咀镇人民政府、店子乡人民政府</t>
  </si>
  <si>
    <t xml:space="preserve">苹果营销</t>
  </si>
  <si>
    <t xml:space="preserve">国内省会城市</t>
  </si>
  <si>
    <r>
      <rPr>
        <sz val="10"/>
        <color rgb="FF000000"/>
        <rFont val="Noto Sans"/>
        <family val="2"/>
      </rPr>
      <t xml:space="preserve">设立标准化“合水苹果”直销窗口</t>
    </r>
    <r>
      <rPr>
        <sz val="10"/>
        <color rgb="FF000000"/>
        <rFont val="宋体"/>
        <family val="0"/>
        <charset val="134"/>
      </rPr>
      <t xml:space="preserve">1</t>
    </r>
    <r>
      <rPr>
        <sz val="10"/>
        <color rgb="FF000000"/>
        <rFont val="Noto Sans"/>
        <family val="2"/>
      </rPr>
      <t xml:space="preserve">处，每年销售合水苹果</t>
    </r>
    <r>
      <rPr>
        <sz val="10"/>
        <color rgb="FF000000"/>
        <rFont val="宋体"/>
        <family val="0"/>
        <charset val="134"/>
      </rPr>
      <t xml:space="preserve">500</t>
    </r>
    <r>
      <rPr>
        <sz val="10"/>
        <color rgb="FF000000"/>
        <rFont val="Noto Sans"/>
        <family val="2"/>
      </rPr>
      <t xml:space="preserve">吨以上。</t>
    </r>
  </si>
  <si>
    <t xml:space="preserve">提高合水苹果知名度，拓宽销售渠道</t>
  </si>
  <si>
    <t xml:space="preserve">智慧果园建设</t>
  </si>
  <si>
    <t xml:space="preserve">西华池镇、吉岘镇、何家畔镇、段家集乡、肖咀镇、店子乡、太莪乡、固城镇、蒿咀铺乡、板桥镇、老城镇</t>
  </si>
  <si>
    <r>
      <rPr>
        <sz val="10"/>
        <color rgb="FF000000"/>
        <rFont val="Noto Sans"/>
        <family val="2"/>
      </rPr>
      <t xml:space="preserve">对全县</t>
    </r>
    <r>
      <rPr>
        <sz val="10"/>
        <color rgb="FF000000"/>
        <rFont val="宋体"/>
        <family val="0"/>
        <charset val="134"/>
      </rPr>
      <t xml:space="preserve">10</t>
    </r>
    <r>
      <rPr>
        <sz val="10"/>
        <color rgb="FF000000"/>
        <rFont val="Noto Sans"/>
        <family val="2"/>
      </rPr>
      <t xml:space="preserve">万亩果园建设智慧电子档案</t>
    </r>
  </si>
  <si>
    <t xml:space="preserve">提高果园管理信息化</t>
  </si>
  <si>
    <t xml:space="preserve">有机苹果认证</t>
  </si>
  <si>
    <t xml:space="preserve">合水县</t>
  </si>
  <si>
    <r>
      <rPr>
        <sz val="10"/>
        <color rgb="FF000000"/>
        <rFont val="Noto Sans"/>
        <family val="2"/>
      </rPr>
      <t xml:space="preserve">合作社、企业或种植大户通过国家认监委委托的认证机构认证有机苹果</t>
    </r>
    <r>
      <rPr>
        <sz val="10"/>
        <color rgb="FF000000"/>
        <rFont val="宋体"/>
        <family val="0"/>
        <charset val="134"/>
      </rPr>
      <t xml:space="preserve">1000</t>
    </r>
    <r>
      <rPr>
        <sz val="10"/>
        <color rgb="FF000000"/>
        <rFont val="Noto Sans"/>
        <family val="2"/>
      </rPr>
      <t xml:space="preserve">亩以上，取得认证证书后，予以补助</t>
    </r>
  </si>
  <si>
    <t xml:space="preserve">提高果品品质</t>
  </si>
  <si>
    <t xml:space="preserve">技术推广</t>
  </si>
  <si>
    <t xml:space="preserve">县财政列支果产业技术专项经费，用于全县果产业专家聘用、技术服务、培训资料、教室租赁、租车培训、人员补助等。</t>
  </si>
  <si>
    <t xml:space="preserve">提高果农标准化管理技术</t>
  </si>
  <si>
    <t xml:space="preserve">新品种引进</t>
  </si>
  <si>
    <r>
      <rPr>
        <sz val="10"/>
        <color rgb="FFFF0000"/>
        <rFont val="Noto Sans"/>
        <family val="2"/>
      </rPr>
      <t xml:space="preserve">引进苹果树新品种</t>
    </r>
    <r>
      <rPr>
        <sz val="10"/>
        <color rgb="FFFF0000"/>
        <rFont val="宋体"/>
        <family val="0"/>
        <charset val="134"/>
      </rPr>
      <t xml:space="preserve">3</t>
    </r>
    <r>
      <rPr>
        <sz val="10"/>
        <color rgb="FFFF0000"/>
        <rFont val="Noto Sans"/>
        <family val="2"/>
      </rPr>
      <t xml:space="preserve">个</t>
    </r>
  </si>
  <si>
    <t xml:space="preserve">优化产业结构，提高果品品质</t>
  </si>
  <si>
    <t xml:space="preserve">种植机械补助</t>
  </si>
  <si>
    <r>
      <rPr>
        <sz val="10"/>
        <color rgb="FFFF0000"/>
        <rFont val="Noto Sans"/>
        <family val="2"/>
      </rPr>
      <t xml:space="preserve">种植大户、企业、合作社采购种植机械在享受国家、省、市农机具补贴的基础上县级在补助</t>
    </r>
    <r>
      <rPr>
        <sz val="10"/>
        <color rgb="FFFF0000"/>
        <rFont val="宋体"/>
        <family val="0"/>
        <charset val="134"/>
      </rPr>
      <t xml:space="preserve">30%</t>
    </r>
    <r>
      <rPr>
        <sz val="10"/>
        <color rgb="FFFF0000"/>
        <rFont val="Noto Sans"/>
        <family val="2"/>
      </rPr>
      <t xml:space="preserve">，预计购买种植机械</t>
    </r>
    <r>
      <rPr>
        <sz val="10"/>
        <color rgb="FFFF0000"/>
        <rFont val="宋体"/>
        <family val="0"/>
        <charset val="134"/>
      </rPr>
      <t xml:space="preserve">300</t>
    </r>
    <r>
      <rPr>
        <sz val="10"/>
        <color rgb="FFFF0000"/>
        <rFont val="Noto Sans"/>
        <family val="2"/>
      </rPr>
      <t xml:space="preserve">台</t>
    </r>
  </si>
  <si>
    <t xml:space="preserve">提高机械耕作，降低果园生产成本</t>
  </si>
  <si>
    <t xml:space="preserve">果产业发展奖励</t>
  </si>
  <si>
    <t xml:space="preserve">促进果产业进一步发展</t>
  </si>
  <si>
    <t xml:space="preserve">（三）</t>
  </si>
  <si>
    <t xml:space="preserve">蔬菜产业</t>
  </si>
  <si>
    <t xml:space="preserve">何家畔镇双拱双膜钢架大棚建设项目</t>
  </si>
  <si>
    <t xml:space="preserve">2021.2-2021.6</t>
  </si>
  <si>
    <t xml:space="preserve">赵楼子村</t>
  </si>
  <si>
    <r>
      <rPr>
        <sz val="10"/>
        <color rgb="FF000000"/>
        <rFont val="Noto Sans"/>
        <family val="2"/>
      </rPr>
      <t xml:space="preserve">在何家畔赵楼子村新建双拱双膜钢架大棚</t>
    </r>
    <r>
      <rPr>
        <sz val="10"/>
        <color rgb="FF000000"/>
        <rFont val="宋体"/>
        <family val="0"/>
        <charset val="134"/>
      </rPr>
      <t xml:space="preserve">63</t>
    </r>
    <r>
      <rPr>
        <sz val="10"/>
        <color rgb="FF000000"/>
        <rFont val="Noto Sans"/>
        <family val="2"/>
      </rPr>
      <t xml:space="preserve">座</t>
    </r>
    <r>
      <rPr>
        <sz val="10"/>
        <color rgb="FF000000"/>
        <rFont val="宋体"/>
        <family val="0"/>
        <charset val="134"/>
      </rPr>
      <t xml:space="preserve">.</t>
    </r>
  </si>
  <si>
    <t xml:space="preserve">通过引进推广新型钢架大棚，可示范引领全县设施蔬菜提质增效，巩固脱贫成效。</t>
  </si>
  <si>
    <t xml:space="preserve">县蔬菜办</t>
  </si>
  <si>
    <t xml:space="preserve">吉岘镇镀锌钢架大棚建设项目</t>
  </si>
  <si>
    <t xml:space="preserve">丑家川村</t>
  </si>
  <si>
    <r>
      <rPr>
        <sz val="10"/>
        <color rgb="FF000000"/>
        <rFont val="Noto Sans"/>
        <family val="2"/>
      </rPr>
      <t xml:space="preserve">在吉岘丑家川村韩渠组补空挡新建镀锌钢架大棚</t>
    </r>
    <r>
      <rPr>
        <sz val="10"/>
        <color rgb="FF000000"/>
        <rFont val="宋体"/>
        <family val="0"/>
        <charset val="134"/>
      </rPr>
      <t xml:space="preserve">60</t>
    </r>
    <r>
      <rPr>
        <sz val="10"/>
        <color rgb="FF000000"/>
        <rFont val="Noto Sans"/>
        <family val="2"/>
      </rPr>
      <t xml:space="preserve">座</t>
    </r>
    <r>
      <rPr>
        <sz val="10"/>
        <color rgb="FF000000"/>
        <rFont val="宋体"/>
        <family val="0"/>
        <charset val="134"/>
      </rPr>
      <t xml:space="preserve">.</t>
    </r>
  </si>
  <si>
    <t xml:space="preserve">通过项目实施，可扩大该基地种植规模，示范带动周边村组农户依靠蔬菜产业增收致富，巩固脱贫成效。</t>
  </si>
  <si>
    <t xml:space="preserve">板桥镇镀锌钢架大棚建设项目</t>
  </si>
  <si>
    <t xml:space="preserve">锦坪村</t>
  </si>
  <si>
    <r>
      <rPr>
        <sz val="10"/>
        <color rgb="FF000000"/>
        <rFont val="Noto Sans"/>
        <family val="2"/>
      </rPr>
      <t xml:space="preserve">在板桥镇锦坪村集中连片新建镀锌钢架大棚</t>
    </r>
    <r>
      <rPr>
        <sz val="10"/>
        <color rgb="FF000000"/>
        <rFont val="宋体"/>
        <family val="0"/>
        <charset val="134"/>
      </rPr>
      <t xml:space="preserve">100</t>
    </r>
    <r>
      <rPr>
        <sz val="10"/>
        <color rgb="FF000000"/>
        <rFont val="Noto Sans"/>
        <family val="2"/>
      </rPr>
      <t xml:space="preserve">座</t>
    </r>
    <r>
      <rPr>
        <sz val="10"/>
        <color rgb="FF000000"/>
        <rFont val="宋体"/>
        <family val="0"/>
        <charset val="134"/>
      </rPr>
      <t xml:space="preserve">.</t>
    </r>
  </si>
  <si>
    <t xml:space="preserve">通过项目实施，示范带动周边村组农户依靠蔬菜产业增收致富，巩固脱贫成效。</t>
  </si>
  <si>
    <t xml:space="preserve">合水县设施蔬菜基地有机肥以奖代补项目</t>
  </si>
  <si>
    <t xml:space="preserve">2021.2-2021.8</t>
  </si>
  <si>
    <t xml:space="preserve">丑家川、九顷湾、董家寺、王昌寺、瑶子头、牧家沟村</t>
  </si>
  <si>
    <r>
      <rPr>
        <sz val="10"/>
        <color rgb="FF000000"/>
        <rFont val="Noto Sans"/>
        <family val="2"/>
      </rPr>
      <t xml:space="preserve">对</t>
    </r>
    <r>
      <rPr>
        <sz val="10"/>
        <color rgb="FF000000"/>
        <rFont val="宋体"/>
        <family val="0"/>
        <charset val="134"/>
      </rPr>
      <t xml:space="preserve">6</t>
    </r>
    <r>
      <rPr>
        <sz val="10"/>
        <color rgb="FF000000"/>
        <rFont val="Noto Sans"/>
        <family val="2"/>
      </rPr>
      <t xml:space="preserve">个蔬菜专业村种植瓜菜的</t>
    </r>
    <r>
      <rPr>
        <sz val="10"/>
        <color rgb="FF000000"/>
        <rFont val="宋体"/>
        <family val="0"/>
        <charset val="134"/>
      </rPr>
      <t xml:space="preserve">1400</t>
    </r>
    <r>
      <rPr>
        <sz val="10"/>
        <color rgb="FF000000"/>
        <rFont val="Noto Sans"/>
        <family val="2"/>
      </rPr>
      <t xml:space="preserve">座镀锌钢架大棚，每棚发放有机肥</t>
    </r>
    <r>
      <rPr>
        <sz val="10"/>
        <color rgb="FF000000"/>
        <rFont val="宋体"/>
        <family val="0"/>
        <charset val="134"/>
      </rPr>
      <t xml:space="preserve">120</t>
    </r>
    <r>
      <rPr>
        <sz val="10"/>
        <color rgb="FF000000"/>
        <rFont val="Noto Sans"/>
        <family val="2"/>
      </rPr>
      <t xml:space="preserve">公斤。</t>
    </r>
  </si>
  <si>
    <t xml:space="preserve">通过项目实施，可加快全县有机肥替代化肥推广步伐，进一步增加瓜菜品质、产量和效益。</t>
  </si>
  <si>
    <t xml:space="preserve">吉岘镇维修恢复日光温室项目</t>
  </si>
  <si>
    <t xml:space="preserve">维修</t>
  </si>
  <si>
    <t xml:space="preserve">2021.2-2021.10</t>
  </si>
  <si>
    <t xml:space="preserve">九顷湾村</t>
  </si>
  <si>
    <r>
      <rPr>
        <sz val="10"/>
        <color rgb="FF000000"/>
        <rFont val="Noto Sans"/>
        <family val="2"/>
      </rPr>
      <t xml:space="preserve">维修吉岘九顷湾村日光温室</t>
    </r>
    <r>
      <rPr>
        <sz val="10"/>
        <color rgb="FF000000"/>
        <rFont val="宋体"/>
        <family val="0"/>
        <charset val="134"/>
      </rPr>
      <t xml:space="preserve">22</t>
    </r>
    <r>
      <rPr>
        <sz val="10"/>
        <color rgb="FF000000"/>
        <rFont val="Noto Sans"/>
        <family val="2"/>
      </rPr>
      <t xml:space="preserve">座，维修内容为改半地下式、大棚内后墙、山墙砖砌、后坡防水处理、后屋面处理、更换棚膜、保温被、卷杆、电机等</t>
    </r>
  </si>
  <si>
    <t xml:space="preserve">通过项目实施，恢复原有日光温室生产能力，提高了全县反季节蔬菜供应能力，增加了群众收入。</t>
  </si>
  <si>
    <t xml:space="preserve">固城镇维修恢复日光温室项目</t>
  </si>
  <si>
    <t xml:space="preserve">董家寺村</t>
  </si>
  <si>
    <r>
      <rPr>
        <sz val="10"/>
        <color rgb="FF000000"/>
        <rFont val="Noto Sans"/>
        <family val="2"/>
      </rPr>
      <t xml:space="preserve">维修固城董家寺村日光温室</t>
    </r>
    <r>
      <rPr>
        <sz val="10"/>
        <color rgb="FF000000"/>
        <rFont val="宋体"/>
        <family val="0"/>
        <charset val="134"/>
      </rPr>
      <t xml:space="preserve">22</t>
    </r>
    <r>
      <rPr>
        <sz val="10"/>
        <color rgb="FF000000"/>
        <rFont val="Noto Sans"/>
        <family val="2"/>
      </rPr>
      <t xml:space="preserve">座，维修内容为改半地下式、大棚内后墙、山墙砖砌、更换前屋面钢架小拱管、棚膜、保温被、卷杆、电机等</t>
    </r>
  </si>
  <si>
    <r>
      <rPr>
        <sz val="10"/>
        <color rgb="FF000000"/>
        <rFont val="宋体"/>
        <family val="0"/>
        <charset val="134"/>
      </rPr>
      <t xml:space="preserve">2021</t>
    </r>
    <r>
      <rPr>
        <sz val="10"/>
        <color rgb="FF000000"/>
        <rFont val="Noto Sans"/>
        <family val="2"/>
      </rPr>
      <t xml:space="preserve">年白瓜籽订单种植以奖代补项目</t>
    </r>
  </si>
  <si>
    <t xml:space="preserve">老城镇、太白镇、蒿咀铺乡、固城镇</t>
  </si>
  <si>
    <r>
      <rPr>
        <sz val="10"/>
        <color rgb="FF000000"/>
        <rFont val="Noto Sans"/>
        <family val="2"/>
      </rPr>
      <t xml:space="preserve">在老城镇、太白镇、蒿咀铺乡、固城镇等乡镇订单种植白瓜籽</t>
    </r>
    <r>
      <rPr>
        <sz val="10"/>
        <color rgb="FF000000"/>
        <rFont val="宋体"/>
        <family val="0"/>
        <charset val="134"/>
      </rPr>
      <t xml:space="preserve">1500</t>
    </r>
    <r>
      <rPr>
        <sz val="10"/>
        <color rgb="FF000000"/>
        <rFont val="Noto Sans"/>
        <family val="2"/>
      </rPr>
      <t xml:space="preserve">亩，每亩补助</t>
    </r>
    <r>
      <rPr>
        <sz val="10"/>
        <color rgb="FF000000"/>
        <rFont val="宋体"/>
        <family val="0"/>
        <charset val="134"/>
      </rPr>
      <t xml:space="preserve">200</t>
    </r>
    <r>
      <rPr>
        <sz val="10"/>
        <color rgb="FF000000"/>
        <rFont val="Noto Sans"/>
        <family val="2"/>
      </rPr>
      <t xml:space="preserve">元。</t>
    </r>
  </si>
  <si>
    <t xml:space="preserve">通过白瓜籽订单种植，有效提高农户抗灾、抗风险能力，切实增加种植户经济收入。</t>
  </si>
  <si>
    <t xml:space="preserve">固城镇高原夏菜种植以奖代补项目</t>
  </si>
  <si>
    <t xml:space="preserve">2021.2-2021.11</t>
  </si>
  <si>
    <t xml:space="preserve">高太村、董家寺村</t>
  </si>
  <si>
    <r>
      <rPr>
        <sz val="10"/>
        <color rgb="FF000000"/>
        <rFont val="Noto Sans"/>
        <family val="2"/>
      </rPr>
      <t xml:space="preserve">在固城镇高台村、董家寺村集中流转土地新建成高原夏菜种植基地</t>
    </r>
    <r>
      <rPr>
        <sz val="10"/>
        <color rgb="FF000000"/>
        <rFont val="宋体"/>
        <family val="0"/>
        <charset val="134"/>
      </rPr>
      <t xml:space="preserve">500</t>
    </r>
    <r>
      <rPr>
        <sz val="10"/>
        <color rgb="FF000000"/>
        <rFont val="Noto Sans"/>
        <family val="2"/>
      </rPr>
      <t xml:space="preserve">亩，每亩补助土地流转费</t>
    </r>
    <r>
      <rPr>
        <sz val="10"/>
        <color rgb="FF000000"/>
        <rFont val="宋体"/>
        <family val="0"/>
        <charset val="134"/>
      </rPr>
      <t xml:space="preserve">300</t>
    </r>
    <r>
      <rPr>
        <sz val="10"/>
        <color rgb="FF000000"/>
        <rFont val="Noto Sans"/>
        <family val="2"/>
      </rPr>
      <t xml:space="preserve">元。</t>
    </r>
  </si>
  <si>
    <t xml:space="preserve">通过项目实施可切实提高种植大户或合作社种植积极性，促进农民增收，巩固脱贫成效。</t>
  </si>
  <si>
    <t xml:space="preserve">合水县瓜菜新品种新技术引进试验示范项目</t>
  </si>
  <si>
    <t xml:space="preserve">锦坪村、赵楼子村、王昌寺村、九顷湾村</t>
  </si>
  <si>
    <r>
      <rPr>
        <sz val="10"/>
        <color rgb="FF000000"/>
        <rFont val="Noto Sans"/>
        <family val="2"/>
      </rPr>
      <t xml:space="preserve">引进瓜菜新品种</t>
    </r>
    <r>
      <rPr>
        <sz val="10"/>
        <color rgb="FF000000"/>
        <rFont val="宋体"/>
        <family val="0"/>
        <charset val="134"/>
      </rPr>
      <t xml:space="preserve">20</t>
    </r>
    <r>
      <rPr>
        <sz val="10"/>
        <color rgb="FF000000"/>
        <rFont val="Noto Sans"/>
        <family val="2"/>
      </rPr>
      <t xml:space="preserve">个，推广新技术</t>
    </r>
    <r>
      <rPr>
        <sz val="10"/>
        <color rgb="FF000000"/>
        <rFont val="宋体"/>
        <family val="0"/>
        <charset val="134"/>
      </rPr>
      <t xml:space="preserve">10</t>
    </r>
    <r>
      <rPr>
        <sz val="10"/>
        <color rgb="FF000000"/>
        <rFont val="Noto Sans"/>
        <family val="2"/>
      </rPr>
      <t xml:space="preserve">项，在蔬菜生产重点村进行试验示范。</t>
    </r>
  </si>
  <si>
    <t xml:space="preserve">通过项目实施筛选出适宜我县种植的瓜菜新品种和新技术，推进我县瓜菜产业依靠科技增收致富的步伐。</t>
  </si>
  <si>
    <t xml:space="preserve">合水县板桥白黄瓜种植以奖代补项目</t>
  </si>
  <si>
    <t xml:space="preserve">板桥镇</t>
  </si>
  <si>
    <r>
      <rPr>
        <sz val="10"/>
        <color rgb="FFFF0000"/>
        <rFont val="Noto Sans"/>
        <family val="2"/>
      </rPr>
      <t xml:space="preserve">在板桥镇相对集中连片种植设施或露地板桥白黄瓜</t>
    </r>
    <r>
      <rPr>
        <sz val="10"/>
        <color rgb="FFFF0000"/>
        <rFont val="宋体"/>
        <family val="0"/>
        <charset val="134"/>
      </rPr>
      <t xml:space="preserve">200</t>
    </r>
    <r>
      <rPr>
        <sz val="10"/>
        <color rgb="FFFF0000"/>
        <rFont val="Noto Sans"/>
        <family val="2"/>
      </rPr>
      <t xml:space="preserve">亩，设施每座奖补</t>
    </r>
    <r>
      <rPr>
        <sz val="10"/>
        <color rgb="FFFF0000"/>
        <rFont val="宋体"/>
        <family val="0"/>
        <charset val="134"/>
      </rPr>
      <t xml:space="preserve">200</t>
    </r>
    <r>
      <rPr>
        <sz val="10"/>
        <color rgb="FFFF0000"/>
        <rFont val="Noto Sans"/>
        <family val="2"/>
      </rPr>
      <t xml:space="preserve">元，露地每亩奖补</t>
    </r>
    <r>
      <rPr>
        <sz val="10"/>
        <color rgb="FFFF0000"/>
        <rFont val="宋体"/>
        <family val="0"/>
        <charset val="134"/>
      </rPr>
      <t xml:space="preserve">200</t>
    </r>
    <r>
      <rPr>
        <sz val="10"/>
        <color rgb="FFFF0000"/>
        <rFont val="Noto Sans"/>
        <family val="2"/>
      </rPr>
      <t xml:space="preserve">元。</t>
    </r>
  </si>
  <si>
    <t xml:space="preserve">通过项目实施扩大板桥白黄瓜种植规模，提高地标产品市场竞争力。</t>
  </si>
  <si>
    <t xml:space="preserve">（四）</t>
  </si>
  <si>
    <r>
      <rPr>
        <sz val="10"/>
        <rFont val="Noto Sans"/>
        <family val="2"/>
      </rPr>
      <t xml:space="preserve">合水县</t>
    </r>
    <r>
      <rPr>
        <sz val="10"/>
        <rFont val="宋体"/>
        <family val="0"/>
        <charset val="134"/>
      </rPr>
      <t xml:space="preserve">10</t>
    </r>
    <r>
      <rPr>
        <sz val="10"/>
        <rFont val="Noto Sans"/>
        <family val="2"/>
      </rPr>
      <t xml:space="preserve">万只奶羊产业建设项目</t>
    </r>
  </si>
  <si>
    <t xml:space="preserve">续建</t>
  </si>
  <si>
    <r>
      <rPr>
        <sz val="10"/>
        <rFont val="宋体"/>
        <family val="0"/>
        <charset val="134"/>
      </rPr>
      <t xml:space="preserve">2021</t>
    </r>
    <r>
      <rPr>
        <sz val="10"/>
        <rFont val="Noto Sans"/>
        <family val="2"/>
      </rPr>
      <t xml:space="preserve">年全县新（扩）建千只规模羊场</t>
    </r>
    <r>
      <rPr>
        <sz val="10"/>
        <rFont val="宋体"/>
        <family val="0"/>
        <charset val="134"/>
      </rPr>
      <t xml:space="preserve">12</t>
    </r>
    <r>
      <rPr>
        <sz val="10"/>
        <rFont val="Noto Sans"/>
        <family val="2"/>
      </rPr>
      <t xml:space="preserve">个、适度规模羊场</t>
    </r>
    <r>
      <rPr>
        <sz val="10"/>
        <rFont val="宋体"/>
        <family val="0"/>
        <charset val="134"/>
      </rPr>
      <t xml:space="preserve">(500</t>
    </r>
    <r>
      <rPr>
        <sz val="10"/>
        <rFont val="Noto Sans"/>
        <family val="2"/>
      </rPr>
      <t xml:space="preserve">只</t>
    </r>
    <r>
      <rPr>
        <sz val="10"/>
        <rFont val="宋体"/>
        <family val="0"/>
        <charset val="134"/>
      </rPr>
      <t xml:space="preserve">)7</t>
    </r>
    <r>
      <rPr>
        <sz val="10"/>
        <rFont val="Noto Sans"/>
        <family val="2"/>
      </rPr>
      <t xml:space="preserve">个、家庭牧场</t>
    </r>
    <r>
      <rPr>
        <sz val="10"/>
        <rFont val="宋体"/>
        <family val="0"/>
        <charset val="134"/>
      </rPr>
      <t xml:space="preserve">(200</t>
    </r>
    <r>
      <rPr>
        <sz val="10"/>
        <rFont val="Noto Sans"/>
        <family val="2"/>
      </rPr>
      <t xml:space="preserve">只</t>
    </r>
    <r>
      <rPr>
        <sz val="10"/>
        <rFont val="宋体"/>
        <family val="0"/>
        <charset val="134"/>
      </rPr>
      <t xml:space="preserve">)20</t>
    </r>
    <r>
      <rPr>
        <sz val="10"/>
        <rFont val="Noto Sans"/>
        <family val="2"/>
      </rPr>
      <t xml:space="preserve">个，新建机标准化收奶站</t>
    </r>
    <r>
      <rPr>
        <sz val="10"/>
        <rFont val="宋体"/>
        <family val="0"/>
        <charset val="134"/>
      </rPr>
      <t xml:space="preserve">1</t>
    </r>
    <r>
      <rPr>
        <sz val="10"/>
        <rFont val="Noto Sans"/>
        <family val="2"/>
      </rPr>
      <t xml:space="preserve">个，收奶点</t>
    </r>
    <r>
      <rPr>
        <sz val="10"/>
        <rFont val="宋体"/>
        <family val="0"/>
        <charset val="134"/>
      </rPr>
      <t xml:space="preserve">4</t>
    </r>
    <r>
      <rPr>
        <sz val="10"/>
        <rFont val="Noto Sans"/>
        <family val="2"/>
      </rPr>
      <t xml:space="preserve">个，新增奶羊</t>
    </r>
    <r>
      <rPr>
        <sz val="10"/>
        <rFont val="宋体"/>
        <family val="0"/>
        <charset val="134"/>
      </rPr>
      <t xml:space="preserve">2.9</t>
    </r>
    <r>
      <rPr>
        <sz val="10"/>
        <rFont val="Noto Sans"/>
        <family val="2"/>
      </rPr>
      <t xml:space="preserve">万只，年末存栏达到</t>
    </r>
    <r>
      <rPr>
        <sz val="10"/>
        <rFont val="宋体"/>
        <family val="0"/>
        <charset val="134"/>
      </rPr>
      <t xml:space="preserve">5</t>
    </r>
    <r>
      <rPr>
        <sz val="10"/>
        <rFont val="Noto Sans"/>
        <family val="2"/>
      </rPr>
      <t xml:space="preserve">万只</t>
    </r>
    <r>
      <rPr>
        <sz val="10"/>
        <rFont val="宋体"/>
        <family val="0"/>
        <charset val="134"/>
      </rPr>
      <t xml:space="preserve">(</t>
    </r>
    <r>
      <rPr>
        <sz val="10"/>
        <rFont val="Noto Sans"/>
        <family val="2"/>
      </rPr>
      <t xml:space="preserve">基础母羊</t>
    </r>
    <r>
      <rPr>
        <sz val="10"/>
        <rFont val="宋体"/>
        <family val="0"/>
        <charset val="134"/>
      </rPr>
      <t xml:space="preserve">3.4</t>
    </r>
    <r>
      <rPr>
        <sz val="10"/>
        <rFont val="Noto Sans"/>
        <family val="2"/>
      </rPr>
      <t xml:space="preserve">万只</t>
    </r>
    <r>
      <rPr>
        <sz val="10"/>
        <rFont val="宋体"/>
        <family val="0"/>
        <charset val="134"/>
      </rPr>
      <t xml:space="preserve">)</t>
    </r>
    <r>
      <rPr>
        <sz val="10"/>
        <rFont val="Noto Sans"/>
        <family val="2"/>
      </rPr>
      <t xml:space="preserve">。补助标准：（</t>
    </r>
    <r>
      <rPr>
        <sz val="10"/>
        <rFont val="宋体"/>
        <family val="0"/>
        <charset val="134"/>
      </rPr>
      <t xml:space="preserve">1</t>
    </r>
    <r>
      <rPr>
        <sz val="10"/>
        <rFont val="Noto Sans"/>
        <family val="2"/>
      </rPr>
      <t xml:space="preserve">）鼓励农户新建</t>
    </r>
    <r>
      <rPr>
        <sz val="10"/>
        <rFont val="宋体"/>
        <family val="0"/>
        <charset val="134"/>
      </rPr>
      <t xml:space="preserve">200</t>
    </r>
    <r>
      <rPr>
        <sz val="10"/>
        <rFont val="Noto Sans"/>
        <family val="2"/>
      </rPr>
      <t xml:space="preserve">只以上合作社（家庭农场），以银行贷款凭证为依据贴息扶持（本金最高不超过</t>
    </r>
    <r>
      <rPr>
        <sz val="10"/>
        <rFont val="宋体"/>
        <family val="0"/>
        <charset val="134"/>
      </rPr>
      <t xml:space="preserve">300</t>
    </r>
    <r>
      <rPr>
        <sz val="10"/>
        <rFont val="Noto Sans"/>
        <family val="2"/>
      </rPr>
      <t xml:space="preserve">万元），贴息</t>
    </r>
    <r>
      <rPr>
        <sz val="10"/>
        <rFont val="宋体"/>
        <family val="0"/>
        <charset val="134"/>
      </rPr>
      <t xml:space="preserve">2</t>
    </r>
    <r>
      <rPr>
        <sz val="10"/>
        <rFont val="Noto Sans"/>
        <family val="2"/>
      </rPr>
      <t xml:space="preserve">年（含</t>
    </r>
    <r>
      <rPr>
        <sz val="10"/>
        <rFont val="宋体"/>
        <family val="0"/>
        <charset val="134"/>
      </rPr>
      <t xml:space="preserve">2020</t>
    </r>
    <r>
      <rPr>
        <sz val="10"/>
        <rFont val="Noto Sans"/>
        <family val="2"/>
      </rPr>
      <t xml:space="preserve">年个别合作社贷款贴息）。（</t>
    </r>
    <r>
      <rPr>
        <sz val="10"/>
        <rFont val="宋体"/>
        <family val="0"/>
        <charset val="134"/>
      </rPr>
      <t xml:space="preserve">2</t>
    </r>
    <r>
      <rPr>
        <sz val="10"/>
        <rFont val="Noto Sans"/>
        <family val="2"/>
      </rPr>
      <t xml:space="preserve">）新（扩）建</t>
    </r>
    <r>
      <rPr>
        <sz val="10"/>
        <rFont val="宋体"/>
        <family val="0"/>
        <charset val="134"/>
      </rPr>
      <t xml:space="preserve">200</t>
    </r>
    <r>
      <rPr>
        <sz val="10"/>
        <rFont val="Noto Sans"/>
        <family val="2"/>
      </rPr>
      <t xml:space="preserve">只以上养殖合作社（家庭农场），每只羊补助</t>
    </r>
    <r>
      <rPr>
        <sz val="10"/>
        <rFont val="宋体"/>
        <family val="0"/>
        <charset val="134"/>
      </rPr>
      <t xml:space="preserve">1000</t>
    </r>
    <r>
      <rPr>
        <sz val="10"/>
        <rFont val="Noto Sans"/>
        <family val="2"/>
      </rPr>
      <t xml:space="preserve">元，折估量化用于发展壮大村集体经济。
（</t>
    </r>
    <r>
      <rPr>
        <sz val="10"/>
        <rFont val="宋体"/>
        <family val="0"/>
        <charset val="134"/>
      </rPr>
      <t xml:space="preserve">3</t>
    </r>
    <r>
      <rPr>
        <sz val="10"/>
        <rFont val="Noto Sans"/>
        <family val="2"/>
      </rPr>
      <t xml:space="preserve">）奶羊圈舍补助：每只羊圈舍建设需</t>
    </r>
    <r>
      <rPr>
        <sz val="10"/>
        <rFont val="宋体"/>
        <family val="0"/>
        <charset val="134"/>
      </rPr>
      <t xml:space="preserve">2</t>
    </r>
    <r>
      <rPr>
        <sz val="10"/>
        <rFont val="Noto Sans"/>
        <family val="2"/>
      </rPr>
      <t xml:space="preserve">平方米，计划新购奶山羊</t>
    </r>
    <r>
      <rPr>
        <sz val="10"/>
        <rFont val="宋体"/>
        <family val="0"/>
        <charset val="134"/>
      </rPr>
      <t xml:space="preserve">2.9</t>
    </r>
    <r>
      <rPr>
        <sz val="10"/>
        <rFont val="Noto Sans"/>
        <family val="2"/>
      </rPr>
      <t xml:space="preserve">万元，新建羊舍</t>
    </r>
    <r>
      <rPr>
        <sz val="10"/>
        <rFont val="宋体"/>
        <family val="0"/>
        <charset val="134"/>
      </rPr>
      <t xml:space="preserve">5.8</t>
    </r>
    <r>
      <rPr>
        <sz val="10"/>
        <rFont val="Noto Sans"/>
        <family val="2"/>
      </rPr>
      <t xml:space="preserve">万平方米，标准化羊舍建设每平方米补助</t>
    </r>
    <r>
      <rPr>
        <sz val="10"/>
        <rFont val="宋体"/>
        <family val="0"/>
        <charset val="134"/>
      </rPr>
      <t xml:space="preserve">50</t>
    </r>
    <r>
      <rPr>
        <sz val="10"/>
        <rFont val="Noto Sans"/>
        <family val="2"/>
      </rPr>
      <t xml:space="preserve">元，折估量化用于发展壮大村集体经济。</t>
    </r>
  </si>
  <si>
    <r>
      <rPr>
        <sz val="10"/>
        <rFont val="Noto Sans"/>
        <family val="2"/>
      </rPr>
      <t xml:space="preserve">全县奶山羊存栏达到</t>
    </r>
    <r>
      <rPr>
        <sz val="10"/>
        <rFont val="宋体"/>
        <family val="0"/>
        <charset val="134"/>
      </rPr>
      <t xml:space="preserve">10</t>
    </r>
    <r>
      <rPr>
        <sz val="10"/>
        <rFont val="Noto Sans"/>
        <family val="2"/>
      </rPr>
      <t xml:space="preserve">万只以上</t>
    </r>
    <r>
      <rPr>
        <sz val="10"/>
        <rFont val="宋体"/>
        <family val="0"/>
        <charset val="134"/>
      </rPr>
      <t xml:space="preserve">(</t>
    </r>
    <r>
      <rPr>
        <sz val="10"/>
        <rFont val="Noto Sans"/>
        <family val="2"/>
      </rPr>
      <t xml:space="preserve">基础母羊</t>
    </r>
    <r>
      <rPr>
        <sz val="10"/>
        <rFont val="宋体"/>
        <family val="0"/>
        <charset val="134"/>
      </rPr>
      <t xml:space="preserve">6.8</t>
    </r>
    <r>
      <rPr>
        <sz val="10"/>
        <rFont val="Noto Sans"/>
        <family val="2"/>
      </rPr>
      <t xml:space="preserve">万只</t>
    </r>
    <r>
      <rPr>
        <sz val="10"/>
        <rFont val="宋体"/>
        <family val="0"/>
        <charset val="134"/>
      </rPr>
      <t xml:space="preserve">)</t>
    </r>
    <r>
      <rPr>
        <sz val="10"/>
        <rFont val="Noto Sans"/>
        <family val="2"/>
      </rPr>
      <t xml:space="preserve">，日产鲜奶达到</t>
    </r>
    <r>
      <rPr>
        <sz val="10"/>
        <rFont val="宋体"/>
        <family val="0"/>
        <charset val="134"/>
      </rPr>
      <t xml:space="preserve">100</t>
    </r>
    <r>
      <rPr>
        <sz val="10"/>
        <rFont val="Noto Sans"/>
        <family val="2"/>
      </rPr>
      <t xml:space="preserve">吨以上，年产鲜奶达到</t>
    </r>
    <r>
      <rPr>
        <sz val="10"/>
        <rFont val="宋体"/>
        <family val="0"/>
        <charset val="134"/>
      </rPr>
      <t xml:space="preserve">3.5</t>
    </r>
    <r>
      <rPr>
        <sz val="10"/>
        <rFont val="Noto Sans"/>
        <family val="2"/>
      </rPr>
      <t xml:space="preserve">万吨以上。全部羊乳产业链预期新增产值</t>
    </r>
    <r>
      <rPr>
        <sz val="10"/>
        <rFont val="宋体"/>
        <family val="0"/>
        <charset val="134"/>
      </rPr>
      <t xml:space="preserve">13</t>
    </r>
    <r>
      <rPr>
        <sz val="10"/>
        <rFont val="Noto Sans"/>
        <family val="2"/>
      </rPr>
      <t xml:space="preserve">亿元以上，扣除经营成本、折旧摊销等，实现净利润</t>
    </r>
    <r>
      <rPr>
        <sz val="10"/>
        <rFont val="宋体"/>
        <family val="0"/>
        <charset val="134"/>
      </rPr>
      <t xml:space="preserve">2.8</t>
    </r>
    <r>
      <rPr>
        <sz val="10"/>
        <rFont val="Noto Sans"/>
        <family val="2"/>
      </rPr>
      <t xml:space="preserve">亿元左右。项目的实施可推动项目区奶山羊养殖及羊乳加工、饲料加工、挤奶和养殖技术服务、营销服务的规模发展，可提供大量就业岗位，安排剩余劳动力从事奶山羊产业，增加收入。</t>
    </r>
  </si>
  <si>
    <t xml:space="preserve">各乡镇人民政府</t>
  </si>
  <si>
    <t xml:space="preserve">（五）</t>
  </si>
  <si>
    <r>
      <rPr>
        <sz val="10"/>
        <rFont val="Noto Sans"/>
        <family val="2"/>
      </rPr>
      <t xml:space="preserve">合水县</t>
    </r>
    <r>
      <rPr>
        <sz val="10"/>
        <rFont val="宋体"/>
        <family val="0"/>
        <charset val="134"/>
      </rPr>
      <t xml:space="preserve">10</t>
    </r>
    <r>
      <rPr>
        <sz val="10"/>
        <rFont val="Noto Sans"/>
        <family val="2"/>
      </rPr>
      <t xml:space="preserve">万头肉牛基地建设项目</t>
    </r>
  </si>
  <si>
    <r>
      <rPr>
        <sz val="10"/>
        <rFont val="Noto Sans"/>
        <family val="2"/>
      </rPr>
      <t xml:space="preserve">全年新建千头标准化肉牛繁育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头以上肉牛养殖合作社</t>
    </r>
    <r>
      <rPr>
        <sz val="10"/>
        <rFont val="宋体"/>
        <family val="0"/>
        <charset val="134"/>
      </rPr>
      <t xml:space="preserve">1</t>
    </r>
    <r>
      <rPr>
        <sz val="10"/>
        <rFont val="Noto Sans"/>
        <family val="2"/>
      </rPr>
      <t xml:space="preserve">个，改扩建</t>
    </r>
    <r>
      <rPr>
        <sz val="10"/>
        <rFont val="宋体"/>
        <family val="0"/>
        <charset val="134"/>
      </rPr>
      <t xml:space="preserve">300</t>
    </r>
    <r>
      <rPr>
        <sz val="10"/>
        <rFont val="Noto Sans"/>
        <family val="2"/>
      </rPr>
      <t xml:space="preserve">头以上肉牛养殖合作社</t>
    </r>
    <r>
      <rPr>
        <sz val="10"/>
        <rFont val="宋体"/>
        <family val="0"/>
        <charset val="134"/>
      </rPr>
      <t xml:space="preserve">2</t>
    </r>
    <r>
      <rPr>
        <sz val="10"/>
        <rFont val="Noto Sans"/>
        <family val="2"/>
      </rPr>
      <t xml:space="preserve">个，</t>
    </r>
    <r>
      <rPr>
        <sz val="10"/>
        <rFont val="宋体"/>
        <family val="0"/>
        <charset val="134"/>
      </rPr>
      <t xml:space="preserve">200</t>
    </r>
    <r>
      <rPr>
        <sz val="10"/>
        <rFont val="Noto Sans"/>
        <family val="2"/>
      </rPr>
      <t xml:space="preserve">头以上肉牛养殖合作社</t>
    </r>
    <r>
      <rPr>
        <sz val="10"/>
        <rFont val="宋体"/>
        <family val="0"/>
        <charset val="134"/>
      </rPr>
      <t xml:space="preserve">6</t>
    </r>
    <r>
      <rPr>
        <sz val="10"/>
        <rFont val="Noto Sans"/>
        <family val="2"/>
      </rPr>
      <t xml:space="preserve">个，</t>
    </r>
    <r>
      <rPr>
        <sz val="10"/>
        <rFont val="宋体"/>
        <family val="0"/>
        <charset val="134"/>
      </rPr>
      <t xml:space="preserve">50</t>
    </r>
    <r>
      <rPr>
        <sz val="10"/>
        <rFont val="Noto Sans"/>
        <family val="2"/>
      </rPr>
      <t xml:space="preserve">头以上家庭农场</t>
    </r>
    <r>
      <rPr>
        <sz val="10"/>
        <rFont val="宋体"/>
        <family val="0"/>
        <charset val="134"/>
      </rPr>
      <t xml:space="preserve">8</t>
    </r>
    <r>
      <rPr>
        <sz val="10"/>
        <rFont val="Noto Sans"/>
        <family val="2"/>
      </rPr>
      <t xml:space="preserve">个，发展</t>
    </r>
    <r>
      <rPr>
        <sz val="10"/>
        <rFont val="宋体"/>
        <family val="0"/>
        <charset val="134"/>
      </rPr>
      <t xml:space="preserve">3-30</t>
    </r>
    <r>
      <rPr>
        <sz val="10"/>
        <rFont val="Noto Sans"/>
        <family val="2"/>
      </rPr>
      <t xml:space="preserve">头一般养殖户</t>
    </r>
    <r>
      <rPr>
        <sz val="10"/>
        <rFont val="宋体"/>
        <family val="0"/>
        <charset val="134"/>
      </rPr>
      <t xml:space="preserve">2900</t>
    </r>
    <r>
      <rPr>
        <sz val="10"/>
        <rFont val="Noto Sans"/>
        <family val="2"/>
      </rPr>
      <t xml:space="preserve">户，引进安格斯、海福特等杂交基础母牛</t>
    </r>
    <r>
      <rPr>
        <sz val="10"/>
        <rFont val="宋体"/>
        <family val="0"/>
        <charset val="134"/>
      </rPr>
      <t xml:space="preserve">1.95</t>
    </r>
    <r>
      <rPr>
        <sz val="10"/>
        <rFont val="Noto Sans"/>
        <family val="2"/>
      </rPr>
      <t xml:space="preserve">万头，繁育</t>
    </r>
    <r>
      <rPr>
        <sz val="10"/>
        <rFont val="宋体"/>
        <family val="0"/>
        <charset val="134"/>
      </rPr>
      <t xml:space="preserve">1.1</t>
    </r>
    <r>
      <rPr>
        <sz val="10"/>
        <rFont val="Noto Sans"/>
        <family val="2"/>
      </rPr>
      <t xml:space="preserve">万头，新增饲养量</t>
    </r>
    <r>
      <rPr>
        <sz val="10"/>
        <rFont val="宋体"/>
        <family val="0"/>
        <charset val="134"/>
      </rPr>
      <t xml:space="preserve">2.3</t>
    </r>
    <r>
      <rPr>
        <sz val="10"/>
        <rFont val="Noto Sans"/>
        <family val="2"/>
      </rPr>
      <t xml:space="preserve">万头，年末达到</t>
    </r>
    <r>
      <rPr>
        <sz val="10"/>
        <rFont val="宋体"/>
        <family val="0"/>
        <charset val="134"/>
      </rPr>
      <t xml:space="preserve">5</t>
    </r>
    <r>
      <rPr>
        <sz val="10"/>
        <rFont val="Noto Sans"/>
        <family val="2"/>
      </rPr>
      <t xml:space="preserve">万头。补助标准：（</t>
    </r>
    <r>
      <rPr>
        <sz val="10"/>
        <rFont val="宋体"/>
        <family val="0"/>
        <charset val="134"/>
      </rPr>
      <t xml:space="preserve">1</t>
    </r>
    <r>
      <rPr>
        <sz val="10"/>
        <rFont val="Noto Sans"/>
        <family val="2"/>
      </rPr>
      <t xml:space="preserve">）鼓励农户新购养殖良种基础母牛，养殖数量达到</t>
    </r>
    <r>
      <rPr>
        <sz val="10"/>
        <rFont val="宋体"/>
        <family val="0"/>
        <charset val="134"/>
      </rPr>
      <t xml:space="preserve">3-30</t>
    </r>
    <r>
      <rPr>
        <sz val="10"/>
        <rFont val="Noto Sans"/>
        <family val="2"/>
      </rPr>
      <t xml:space="preserve">头，给予建档立卡贫困户和边缘户，每头补贴</t>
    </r>
    <r>
      <rPr>
        <sz val="10"/>
        <rFont val="宋体"/>
        <family val="0"/>
        <charset val="134"/>
      </rPr>
      <t xml:space="preserve">1000</t>
    </r>
    <r>
      <rPr>
        <sz val="10"/>
        <rFont val="Noto Sans"/>
        <family val="2"/>
      </rPr>
      <t xml:space="preserve">元。
（</t>
    </r>
    <r>
      <rPr>
        <sz val="10"/>
        <rFont val="宋体"/>
        <family val="0"/>
        <charset val="134"/>
      </rPr>
      <t xml:space="preserve">2</t>
    </r>
    <r>
      <rPr>
        <sz val="10"/>
        <rFont val="Noto Sans"/>
        <family val="2"/>
      </rPr>
      <t xml:space="preserve">）计划新购良种肉牛</t>
    </r>
    <r>
      <rPr>
        <sz val="10"/>
        <rFont val="宋体"/>
        <family val="0"/>
        <charset val="134"/>
      </rPr>
      <t xml:space="preserve">1.95</t>
    </r>
    <r>
      <rPr>
        <sz val="10"/>
        <rFont val="Noto Sans"/>
        <family val="2"/>
      </rPr>
      <t xml:space="preserve">万头，以银行贷款凭证为依据，给予养殖户</t>
    </r>
    <r>
      <rPr>
        <sz val="10"/>
        <rFont val="宋体"/>
        <family val="0"/>
        <charset val="134"/>
      </rPr>
      <t xml:space="preserve">2</t>
    </r>
    <r>
      <rPr>
        <sz val="10"/>
        <rFont val="Noto Sans"/>
        <family val="2"/>
      </rPr>
      <t xml:space="preserve">年贷款贴息，最高不超过</t>
    </r>
    <r>
      <rPr>
        <sz val="10"/>
        <rFont val="宋体"/>
        <family val="0"/>
        <charset val="134"/>
      </rPr>
      <t xml:space="preserve">60</t>
    </r>
    <r>
      <rPr>
        <sz val="10"/>
        <rFont val="Noto Sans"/>
        <family val="2"/>
      </rPr>
      <t xml:space="preserve">万元。（</t>
    </r>
    <r>
      <rPr>
        <sz val="10"/>
        <rFont val="宋体"/>
        <family val="0"/>
        <charset val="134"/>
      </rPr>
      <t xml:space="preserve">3</t>
    </r>
    <r>
      <rPr>
        <sz val="10"/>
        <rFont val="Noto Sans"/>
        <family val="2"/>
      </rPr>
      <t xml:space="preserve">）牛棚自建，达到养殖需求，样式层次不拘，每户给予</t>
    </r>
    <r>
      <rPr>
        <sz val="10"/>
        <rFont val="宋体"/>
        <family val="0"/>
        <charset val="134"/>
      </rPr>
      <t xml:space="preserve">1</t>
    </r>
    <r>
      <rPr>
        <sz val="10"/>
        <rFont val="Noto Sans"/>
        <family val="2"/>
      </rPr>
      <t xml:space="preserve">万元圈舍建设奖补。（</t>
    </r>
    <r>
      <rPr>
        <sz val="10"/>
        <rFont val="宋体"/>
        <family val="0"/>
        <charset val="134"/>
      </rPr>
      <t xml:space="preserve">4</t>
    </r>
    <r>
      <rPr>
        <sz val="10"/>
        <rFont val="Noto Sans"/>
        <family val="2"/>
      </rPr>
      <t xml:space="preserve">）对规模养殖企业（合作社），以银行贷款凭证为依据，给予</t>
    </r>
    <r>
      <rPr>
        <sz val="10"/>
        <rFont val="宋体"/>
        <family val="0"/>
        <charset val="134"/>
      </rPr>
      <t xml:space="preserve">2</t>
    </r>
    <r>
      <rPr>
        <sz val="10"/>
        <rFont val="Noto Sans"/>
        <family val="2"/>
      </rPr>
      <t xml:space="preserve">年贷款贴息，最高不超过</t>
    </r>
    <r>
      <rPr>
        <sz val="10"/>
        <rFont val="宋体"/>
        <family val="0"/>
        <charset val="134"/>
      </rPr>
      <t xml:space="preserve">300</t>
    </r>
    <r>
      <rPr>
        <sz val="10"/>
        <rFont val="Noto Sans"/>
        <family val="2"/>
      </rPr>
      <t xml:space="preserve">万元。同时提供选址、土地流转等基础设施相关服务，协调解决水、电、路等基础设施。</t>
    </r>
  </si>
  <si>
    <r>
      <rPr>
        <sz val="10"/>
        <rFont val="Noto Sans"/>
        <family val="2"/>
      </rPr>
      <t xml:space="preserve">项目建成后，肉牛饲养量达到</t>
    </r>
    <r>
      <rPr>
        <sz val="10"/>
        <rFont val="宋体"/>
        <family val="0"/>
        <charset val="134"/>
      </rPr>
      <t xml:space="preserve">10</t>
    </r>
    <r>
      <rPr>
        <sz val="10"/>
        <rFont val="Noto Sans"/>
        <family val="2"/>
      </rPr>
      <t xml:space="preserve">万头，年可出栏商品肉牛</t>
    </r>
    <r>
      <rPr>
        <sz val="10"/>
        <rFont val="宋体"/>
        <family val="0"/>
        <charset val="134"/>
      </rPr>
      <t xml:space="preserve">30000</t>
    </r>
    <r>
      <rPr>
        <sz val="10"/>
        <rFont val="Noto Sans"/>
        <family val="2"/>
      </rPr>
      <t xml:space="preserve">头，销售价根据市场和养殖实际销售情况确定，达产后年销售收入</t>
    </r>
    <r>
      <rPr>
        <sz val="10"/>
        <rFont val="宋体"/>
        <family val="0"/>
        <charset val="134"/>
      </rPr>
      <t xml:space="preserve">4.5</t>
    </r>
    <r>
      <rPr>
        <sz val="10"/>
        <rFont val="Noto Sans"/>
        <family val="2"/>
      </rPr>
      <t xml:space="preserve">亿元，扣除经营成本、折旧摊销等，实现净利润</t>
    </r>
    <r>
      <rPr>
        <sz val="10"/>
        <rFont val="宋体"/>
        <family val="0"/>
        <charset val="134"/>
      </rPr>
      <t xml:space="preserve">1.9</t>
    </r>
    <r>
      <rPr>
        <sz val="10"/>
        <rFont val="Noto Sans"/>
        <family val="2"/>
      </rPr>
      <t xml:space="preserve">亿元左右。项目实施可直接带动</t>
    </r>
    <r>
      <rPr>
        <sz val="10"/>
        <rFont val="宋体"/>
        <family val="0"/>
        <charset val="134"/>
      </rPr>
      <t xml:space="preserve">4000</t>
    </r>
    <r>
      <rPr>
        <sz val="10"/>
        <rFont val="Noto Sans"/>
        <family val="2"/>
      </rPr>
      <t xml:space="preserve">户农户发展养殖业，所需的原料</t>
    </r>
    <r>
      <rPr>
        <sz val="10"/>
        <rFont val="宋体"/>
        <family val="0"/>
        <charset val="134"/>
      </rPr>
      <t xml:space="preserve">100%</t>
    </r>
    <r>
      <rPr>
        <sz val="10"/>
        <rFont val="Noto Sans"/>
        <family val="2"/>
      </rPr>
      <t xml:space="preserve">来自农户，辐射带动作用明显，以平均每户</t>
    </r>
    <r>
      <rPr>
        <sz val="10"/>
        <rFont val="宋体"/>
        <family val="0"/>
        <charset val="134"/>
      </rPr>
      <t xml:space="preserve">3</t>
    </r>
    <r>
      <rPr>
        <sz val="10"/>
        <rFont val="Noto Sans"/>
        <family val="2"/>
      </rPr>
      <t xml:space="preserve">人估算，可带动</t>
    </r>
    <r>
      <rPr>
        <sz val="10"/>
        <rFont val="宋体"/>
        <family val="0"/>
        <charset val="134"/>
      </rPr>
      <t xml:space="preserve">12000</t>
    </r>
    <r>
      <rPr>
        <sz val="10"/>
        <rFont val="Noto Sans"/>
        <family val="2"/>
      </rPr>
      <t xml:space="preserve">多人收入的提高。直接带动农民增效，农民稳定增收，促进农村经济的稳定发展。</t>
    </r>
  </si>
  <si>
    <t xml:space="preserve">（六）</t>
  </si>
  <si>
    <r>
      <rPr>
        <sz val="10"/>
        <rFont val="Noto Sans"/>
        <family val="2"/>
      </rPr>
      <t xml:space="preserve">合水县</t>
    </r>
    <r>
      <rPr>
        <sz val="10"/>
        <rFont val="宋体"/>
        <family val="0"/>
        <charset val="134"/>
      </rPr>
      <t xml:space="preserve">10</t>
    </r>
    <r>
      <rPr>
        <sz val="10"/>
        <rFont val="Noto Sans"/>
        <family val="2"/>
      </rPr>
      <t xml:space="preserve">万亩牧草保障工程项目</t>
    </r>
  </si>
  <si>
    <r>
      <rPr>
        <sz val="10"/>
        <rFont val="Noto Sans"/>
        <family val="2"/>
      </rPr>
      <t xml:space="preserve">全年新种紫花苜蓿</t>
    </r>
    <r>
      <rPr>
        <sz val="10"/>
        <rFont val="宋体"/>
        <family val="0"/>
        <charset val="134"/>
      </rPr>
      <t xml:space="preserve">4000</t>
    </r>
    <r>
      <rPr>
        <sz val="10"/>
        <rFont val="Noto Sans"/>
        <family val="2"/>
      </rPr>
      <t xml:space="preserve">亩，累计留存面积</t>
    </r>
    <r>
      <rPr>
        <sz val="10"/>
        <rFont val="宋体"/>
        <family val="0"/>
        <charset val="134"/>
      </rPr>
      <t xml:space="preserve">2.5</t>
    </r>
    <r>
      <rPr>
        <sz val="10"/>
        <rFont val="Noto Sans"/>
        <family val="2"/>
      </rPr>
      <t xml:space="preserve">万亩；种青贮玉米、甜高粱</t>
    </r>
    <r>
      <rPr>
        <sz val="10"/>
        <rFont val="宋体"/>
        <family val="0"/>
        <charset val="134"/>
      </rPr>
      <t xml:space="preserve">3</t>
    </r>
    <r>
      <rPr>
        <sz val="10"/>
        <rFont val="Noto Sans"/>
        <family val="2"/>
      </rPr>
      <t xml:space="preserve">万亩；种植燕麦等其它牧草</t>
    </r>
    <r>
      <rPr>
        <sz val="10"/>
        <rFont val="宋体"/>
        <family val="0"/>
        <charset val="134"/>
      </rPr>
      <t xml:space="preserve">0.1</t>
    </r>
    <r>
      <rPr>
        <sz val="10"/>
        <rFont val="Noto Sans"/>
        <family val="2"/>
      </rPr>
      <t xml:space="preserve">万亩。补助标准：</t>
    </r>
    <r>
      <rPr>
        <sz val="10"/>
        <rFont val="宋体"/>
        <family val="0"/>
        <charset val="134"/>
      </rPr>
      <t xml:space="preserve">1.</t>
    </r>
    <r>
      <rPr>
        <sz val="10"/>
        <rFont val="Noto Sans"/>
        <family val="2"/>
      </rPr>
      <t xml:space="preserve">鼓励养殖合作社、农户种植紫花苜蓿</t>
    </r>
    <r>
      <rPr>
        <sz val="10"/>
        <rFont val="宋体"/>
        <family val="0"/>
        <charset val="134"/>
      </rPr>
      <t xml:space="preserve">100</t>
    </r>
    <r>
      <rPr>
        <sz val="10"/>
        <rFont val="Noto Sans"/>
        <family val="2"/>
      </rPr>
      <t xml:space="preserve">亩以上，每亩补助</t>
    </r>
    <r>
      <rPr>
        <sz val="10"/>
        <rFont val="宋体"/>
        <family val="0"/>
        <charset val="134"/>
      </rPr>
      <t xml:space="preserve">200</t>
    </r>
    <r>
      <rPr>
        <sz val="10"/>
        <rFont val="Noto Sans"/>
        <family val="2"/>
      </rPr>
      <t xml:space="preserve">元。
</t>
    </r>
    <r>
      <rPr>
        <sz val="10"/>
        <rFont val="宋体"/>
        <family val="0"/>
        <charset val="134"/>
      </rPr>
      <t xml:space="preserve">2.</t>
    </r>
    <r>
      <rPr>
        <sz val="10"/>
        <rFont val="Noto Sans"/>
        <family val="2"/>
      </rPr>
      <t xml:space="preserve">鼓励饲草加工企业（合作社）、养殖企业（场、户）青贮全株玉米、甜高粱，每吨补助</t>
    </r>
    <r>
      <rPr>
        <sz val="10"/>
        <rFont val="宋体"/>
        <family val="0"/>
        <charset val="134"/>
      </rPr>
      <t xml:space="preserve">40</t>
    </r>
    <r>
      <rPr>
        <sz val="10"/>
        <rFont val="Noto Sans"/>
        <family val="2"/>
      </rPr>
      <t xml:space="preserve">元。
</t>
    </r>
    <r>
      <rPr>
        <sz val="10"/>
        <rFont val="宋体"/>
        <family val="0"/>
        <charset val="134"/>
      </rPr>
      <t xml:space="preserve">3.</t>
    </r>
    <r>
      <rPr>
        <sz val="10"/>
        <rFont val="Noto Sans"/>
        <family val="2"/>
      </rPr>
      <t xml:space="preserve">紫花苜蓿干储，每吨补助</t>
    </r>
    <r>
      <rPr>
        <sz val="10"/>
        <rFont val="宋体"/>
        <family val="0"/>
        <charset val="134"/>
      </rPr>
      <t xml:space="preserve">100</t>
    </r>
    <r>
      <rPr>
        <sz val="10"/>
        <rFont val="Noto Sans"/>
        <family val="2"/>
      </rPr>
      <t xml:space="preserve">元；玉米、麦草等其它农作物秸秆干储，每吨补助</t>
    </r>
    <r>
      <rPr>
        <sz val="10"/>
        <rFont val="宋体"/>
        <family val="0"/>
        <charset val="134"/>
      </rPr>
      <t xml:space="preserve">30</t>
    </r>
    <r>
      <rPr>
        <sz val="10"/>
        <rFont val="Noto Sans"/>
        <family val="2"/>
      </rPr>
      <t xml:space="preserve">元。</t>
    </r>
  </si>
  <si>
    <r>
      <rPr>
        <sz val="10"/>
        <rFont val="Noto Sans"/>
        <family val="2"/>
      </rPr>
      <t xml:space="preserve">项目建成后，年可生产饲草料</t>
    </r>
    <r>
      <rPr>
        <sz val="10"/>
        <rFont val="宋体"/>
        <family val="0"/>
        <charset val="134"/>
      </rPr>
      <t xml:space="preserve">25</t>
    </r>
    <r>
      <rPr>
        <sz val="10"/>
        <rFont val="Noto Sans"/>
        <family val="2"/>
      </rPr>
      <t xml:space="preserve">万吨以上，可保障</t>
    </r>
    <r>
      <rPr>
        <sz val="10"/>
        <rFont val="宋体"/>
        <family val="0"/>
        <charset val="134"/>
      </rPr>
      <t xml:space="preserve">10</t>
    </r>
    <r>
      <rPr>
        <sz val="10"/>
        <rFont val="Noto Sans"/>
        <family val="2"/>
      </rPr>
      <t xml:space="preserve">万只奶山羊、</t>
    </r>
    <r>
      <rPr>
        <sz val="10"/>
        <rFont val="宋体"/>
        <family val="0"/>
        <charset val="134"/>
      </rPr>
      <t xml:space="preserve">10</t>
    </r>
    <r>
      <rPr>
        <sz val="10"/>
        <rFont val="Noto Sans"/>
        <family val="2"/>
      </rPr>
      <t xml:space="preserve">万头肉牛饲草料充分的供应。</t>
    </r>
  </si>
  <si>
    <t xml:space="preserve">（七）</t>
  </si>
  <si>
    <t xml:space="preserve">村集体经济发展</t>
  </si>
  <si>
    <r>
      <rPr>
        <sz val="10"/>
        <rFont val="宋体"/>
        <family val="0"/>
        <charset val="134"/>
      </rPr>
      <t xml:space="preserve">80</t>
    </r>
    <r>
      <rPr>
        <sz val="10"/>
        <rFont val="Noto Sans"/>
        <family val="2"/>
      </rPr>
      <t xml:space="preserve">个村</t>
    </r>
  </si>
  <si>
    <r>
      <rPr>
        <sz val="10"/>
        <rFont val="Noto Sans"/>
        <family val="2"/>
      </rPr>
      <t xml:space="preserve">计划为每个村投入</t>
    </r>
    <r>
      <rPr>
        <sz val="10"/>
        <rFont val="宋体"/>
        <family val="0"/>
        <charset val="134"/>
      </rPr>
      <t xml:space="preserve">30-70</t>
    </r>
    <r>
      <rPr>
        <sz val="10"/>
        <rFont val="Noto Sans"/>
        <family val="2"/>
      </rPr>
      <t xml:space="preserve">万元资金入股农村经济组织，发展村级集体经济</t>
    </r>
  </si>
  <si>
    <t xml:space="preserve">发展草畜、苹果、瓜菜、乡村旅游等富民增收产业</t>
  </si>
  <si>
    <t xml:space="preserve">农业农村局
  各乡镇</t>
  </si>
  <si>
    <t xml:space="preserve">何家畔镇铁李川新型联体温室基础设施配套项目</t>
  </si>
  <si>
    <r>
      <rPr>
        <sz val="10"/>
        <rFont val="Noto Sans"/>
        <family val="2"/>
      </rPr>
      <t xml:space="preserve">对何家畔赵楼子村铁李川组新型联体温室</t>
    </r>
    <r>
      <rPr>
        <sz val="10"/>
        <rFont val="宋体"/>
        <family val="0"/>
        <charset val="134"/>
      </rPr>
      <t xml:space="preserve">2</t>
    </r>
    <r>
      <rPr>
        <sz val="10"/>
        <rFont val="Noto Sans"/>
        <family val="2"/>
      </rPr>
      <t xml:space="preserve">栋</t>
    </r>
    <r>
      <rPr>
        <sz val="10"/>
        <rFont val="宋体"/>
        <family val="0"/>
        <charset val="134"/>
      </rPr>
      <t xml:space="preserve">4068</t>
    </r>
    <r>
      <rPr>
        <sz val="10"/>
        <rFont val="Noto Sans"/>
        <family val="2"/>
      </rPr>
      <t xml:space="preserve">平方米配套供电、蓄水池及排水工程。</t>
    </r>
  </si>
  <si>
    <r>
      <rPr>
        <sz val="10"/>
        <rFont val="Noto Sans"/>
        <family val="2"/>
      </rPr>
      <t xml:space="preserve">该新型联体温室资产归村集体所有，通过入股合作社，带动村集体经济发展，稳定为</t>
    </r>
    <r>
      <rPr>
        <sz val="10"/>
        <rFont val="宋体"/>
        <family val="0"/>
        <charset val="134"/>
      </rPr>
      <t xml:space="preserve">36</t>
    </r>
    <r>
      <rPr>
        <sz val="10"/>
        <rFont val="Noto Sans"/>
        <family val="2"/>
      </rPr>
      <t xml:space="preserve">户贫困户提供就业岗位，辐射带动全镇</t>
    </r>
    <r>
      <rPr>
        <sz val="10"/>
        <rFont val="宋体"/>
        <family val="0"/>
        <charset val="134"/>
      </rPr>
      <t xml:space="preserve">335</t>
    </r>
    <r>
      <rPr>
        <sz val="10"/>
        <rFont val="Noto Sans"/>
        <family val="2"/>
      </rPr>
      <t xml:space="preserve">户瓜菜产业户持续增收，转变群众经营理念，丰富作物种植种类，拓宽销售渠道，增加瓜菜产业效益，夯实产业基础，巩固脱贫成效。</t>
    </r>
  </si>
  <si>
    <t xml:space="preserve">何家畔镇人民政府</t>
  </si>
  <si>
    <t xml:space="preserve">固城镇王昌寺村联栋钢架大棚配套喷灌系统</t>
  </si>
  <si>
    <t xml:space="preserve">2021.2-2021.5</t>
  </si>
  <si>
    <t xml:space="preserve">王昌寺村</t>
  </si>
  <si>
    <r>
      <rPr>
        <sz val="10"/>
        <rFont val="Noto Sans"/>
        <family val="2"/>
      </rPr>
      <t xml:space="preserve">对固城镇王昌寺村</t>
    </r>
    <r>
      <rPr>
        <sz val="10"/>
        <color rgb="FFFF0000"/>
        <rFont val="宋体"/>
        <family val="0"/>
        <charset val="134"/>
      </rPr>
      <t xml:space="preserve">140</t>
    </r>
    <r>
      <rPr>
        <sz val="10"/>
        <color rgb="FFFF0000"/>
        <rFont val="Noto Sans"/>
        <family val="2"/>
      </rPr>
      <t xml:space="preserve">亩</t>
    </r>
    <r>
      <rPr>
        <sz val="10"/>
        <rFont val="Noto Sans"/>
        <family val="2"/>
      </rPr>
      <t xml:space="preserve">联栋钢架大棚配套喷灌系统。</t>
    </r>
  </si>
  <si>
    <r>
      <rPr>
        <sz val="10"/>
        <rFont val="Noto Sans"/>
        <family val="2"/>
      </rPr>
      <t xml:space="preserve">该示范基地为王昌寺村集体所有，由合水县盛强蔬果农民专业合作社负责运营，该示范基地的运行，可带动王昌寺村</t>
    </r>
    <r>
      <rPr>
        <sz val="10"/>
        <rFont val="宋体"/>
        <family val="0"/>
        <charset val="134"/>
      </rPr>
      <t xml:space="preserve">202</t>
    </r>
    <r>
      <rPr>
        <sz val="10"/>
        <rFont val="Noto Sans"/>
        <family val="2"/>
      </rPr>
      <t xml:space="preserve">户建档立卡贫困户发展设施蔬菜及高原夏菜，增加收入。</t>
    </r>
  </si>
  <si>
    <t xml:space="preserve">（八）</t>
  </si>
  <si>
    <t xml:space="preserve">高标准农田二期建设项目</t>
  </si>
  <si>
    <t xml:space="preserve">2021.1-2021.4</t>
  </si>
  <si>
    <t xml:space="preserve">肖咀乡</t>
  </si>
  <si>
    <r>
      <rPr>
        <sz val="10"/>
        <rFont val="Noto Sans"/>
        <family val="2"/>
      </rPr>
      <t xml:space="preserve">用于高标准农田水利建设基础设施配套，计划埋设管道</t>
    </r>
    <r>
      <rPr>
        <sz val="10"/>
        <rFont val="宋体"/>
        <family val="0"/>
        <charset val="134"/>
      </rPr>
      <t xml:space="preserve">4</t>
    </r>
    <r>
      <rPr>
        <sz val="10"/>
        <rFont val="Noto Sans"/>
        <family val="2"/>
      </rPr>
      <t xml:space="preserve">公里及配套设施，输变电线路</t>
    </r>
    <r>
      <rPr>
        <sz val="10"/>
        <rFont val="宋体"/>
        <family val="0"/>
        <charset val="134"/>
      </rPr>
      <t xml:space="preserve">2.9</t>
    </r>
    <r>
      <rPr>
        <sz val="10"/>
        <rFont val="Noto Sans"/>
        <family val="2"/>
      </rPr>
      <t xml:space="preserve">公里，配套变压器</t>
    </r>
    <r>
      <rPr>
        <sz val="10"/>
        <rFont val="宋体"/>
        <family val="0"/>
        <charset val="134"/>
      </rPr>
      <t xml:space="preserve">2</t>
    </r>
    <r>
      <rPr>
        <sz val="10"/>
        <rFont val="Noto Sans"/>
        <family val="2"/>
      </rPr>
      <t xml:space="preserve">台。</t>
    </r>
  </si>
  <si>
    <t xml:space="preserve">项目建成后可提高农业生产竞争力，农业生产条件得到改善。</t>
  </si>
  <si>
    <t xml:space="preserve">合水县农业农村局</t>
  </si>
  <si>
    <t xml:space="preserve">合水农业农村局</t>
  </si>
  <si>
    <t xml:space="preserve">（九）</t>
  </si>
  <si>
    <r>
      <rPr>
        <sz val="10"/>
        <rFont val="宋体"/>
        <family val="0"/>
        <charset val="134"/>
      </rPr>
      <t xml:space="preserve">2021</t>
    </r>
    <r>
      <rPr>
        <sz val="10"/>
        <rFont val="Noto Sans"/>
        <family val="2"/>
      </rPr>
      <t xml:space="preserve">年农业保险承包服务项目</t>
    </r>
  </si>
  <si>
    <t xml:space="preserve">2021.3-2022.3</t>
  </si>
  <si>
    <r>
      <rPr>
        <sz val="10"/>
        <rFont val="宋体"/>
        <family val="0"/>
        <charset val="134"/>
      </rPr>
      <t xml:space="preserve">12</t>
    </r>
    <r>
      <rPr>
        <sz val="10"/>
        <rFont val="Noto Sans"/>
        <family val="2"/>
      </rPr>
      <t xml:space="preserve">乡镇</t>
    </r>
  </si>
  <si>
    <r>
      <rPr>
        <sz val="10"/>
        <rFont val="Noto Sans"/>
        <family val="2"/>
      </rPr>
      <t xml:space="preserve">冬小麦</t>
    </r>
    <r>
      <rPr>
        <sz val="10"/>
        <rFont val="宋体"/>
        <family val="0"/>
        <charset val="134"/>
      </rPr>
      <t xml:space="preserve">30000</t>
    </r>
    <r>
      <rPr>
        <sz val="10"/>
        <rFont val="Noto Sans"/>
        <family val="2"/>
      </rPr>
      <t xml:space="preserve">亩、大田玉米</t>
    </r>
    <r>
      <rPr>
        <sz val="10"/>
        <rFont val="宋体"/>
        <family val="0"/>
        <charset val="134"/>
      </rPr>
      <t xml:space="preserve">70000</t>
    </r>
    <r>
      <rPr>
        <sz val="10"/>
        <rFont val="Noto Sans"/>
        <family val="2"/>
      </rPr>
      <t xml:space="preserve">亩、油菜</t>
    </r>
    <r>
      <rPr>
        <sz val="10"/>
        <rFont val="宋体"/>
        <family val="0"/>
        <charset val="134"/>
      </rPr>
      <t xml:space="preserve">4000</t>
    </r>
    <r>
      <rPr>
        <sz val="10"/>
        <rFont val="Noto Sans"/>
        <family val="2"/>
      </rPr>
      <t xml:space="preserve">亩、苹果</t>
    </r>
    <r>
      <rPr>
        <sz val="10"/>
        <rFont val="宋体"/>
        <family val="0"/>
        <charset val="134"/>
      </rPr>
      <t xml:space="preserve">42000</t>
    </r>
    <r>
      <rPr>
        <sz val="10"/>
        <rFont val="Noto Sans"/>
        <family val="2"/>
      </rPr>
      <t xml:space="preserve">亩、（设施蔬菜）棚内蔬菜</t>
    </r>
    <r>
      <rPr>
        <sz val="10"/>
        <rFont val="宋体"/>
        <family val="0"/>
        <charset val="134"/>
      </rPr>
      <t xml:space="preserve">1600</t>
    </r>
    <r>
      <rPr>
        <sz val="10"/>
        <rFont val="Noto Sans"/>
        <family val="2"/>
      </rPr>
      <t xml:space="preserve">亩、（设施蔬菜）日光温室</t>
    </r>
    <r>
      <rPr>
        <sz val="10"/>
        <rFont val="宋体"/>
        <family val="0"/>
        <charset val="134"/>
      </rPr>
      <t xml:space="preserve">75</t>
    </r>
    <r>
      <rPr>
        <sz val="10"/>
        <rFont val="Noto Sans"/>
        <family val="2"/>
      </rPr>
      <t xml:space="preserve">亩、（设施蔬菜）钢架拱棚</t>
    </r>
    <r>
      <rPr>
        <sz val="10"/>
        <rFont val="宋体"/>
        <family val="0"/>
        <charset val="134"/>
      </rPr>
      <t xml:space="preserve">1525</t>
    </r>
    <r>
      <rPr>
        <sz val="10"/>
        <rFont val="Noto Sans"/>
        <family val="2"/>
      </rPr>
      <t xml:space="preserve">亩、能繁母猪</t>
    </r>
    <r>
      <rPr>
        <sz val="10"/>
        <rFont val="宋体"/>
        <family val="0"/>
        <charset val="134"/>
      </rPr>
      <t xml:space="preserve">4000</t>
    </r>
    <r>
      <rPr>
        <sz val="10"/>
        <rFont val="Noto Sans"/>
        <family val="2"/>
      </rPr>
      <t xml:space="preserve">头、育肥猪</t>
    </r>
    <r>
      <rPr>
        <sz val="10"/>
        <rFont val="宋体"/>
        <family val="0"/>
        <charset val="134"/>
      </rPr>
      <t xml:space="preserve">12000</t>
    </r>
    <r>
      <rPr>
        <sz val="10"/>
        <rFont val="Noto Sans"/>
        <family val="2"/>
      </rPr>
      <t xml:space="preserve">头、荷斯坦奶牛</t>
    </r>
    <r>
      <rPr>
        <sz val="10"/>
        <rFont val="宋体"/>
        <family val="0"/>
        <charset val="134"/>
      </rPr>
      <t xml:space="preserve">120</t>
    </r>
    <r>
      <rPr>
        <sz val="10"/>
        <rFont val="Noto Sans"/>
        <family val="2"/>
      </rPr>
      <t xml:space="preserve">头、肉牛</t>
    </r>
    <r>
      <rPr>
        <sz val="10"/>
        <rFont val="宋体"/>
        <family val="0"/>
        <charset val="134"/>
      </rPr>
      <t xml:space="preserve">10000</t>
    </r>
    <r>
      <rPr>
        <sz val="10"/>
        <rFont val="Noto Sans"/>
        <family val="2"/>
      </rPr>
      <t xml:space="preserve">头、肉羊</t>
    </r>
    <r>
      <rPr>
        <sz val="10"/>
        <rFont val="宋体"/>
        <family val="0"/>
        <charset val="134"/>
      </rPr>
      <t xml:space="preserve">35000</t>
    </r>
    <r>
      <rPr>
        <sz val="10"/>
        <rFont val="Noto Sans"/>
        <family val="2"/>
      </rPr>
      <t xml:space="preserve">只、露地蔬菜</t>
    </r>
    <r>
      <rPr>
        <sz val="10"/>
        <rFont val="宋体"/>
        <family val="0"/>
        <charset val="134"/>
      </rPr>
      <t xml:space="preserve">1000</t>
    </r>
    <r>
      <rPr>
        <sz val="10"/>
        <rFont val="Noto Sans"/>
        <family val="2"/>
      </rPr>
      <t xml:space="preserve">亩、奶山羊</t>
    </r>
    <r>
      <rPr>
        <sz val="10"/>
        <rFont val="宋体"/>
        <family val="0"/>
        <charset val="134"/>
      </rPr>
      <t xml:space="preserve">24000</t>
    </r>
    <r>
      <rPr>
        <sz val="10"/>
        <rFont val="Noto Sans"/>
        <family val="2"/>
      </rPr>
      <t xml:space="preserve">只</t>
    </r>
  </si>
  <si>
    <t xml:space="preserve">降低农户种植和养殖产业风险，减少损失，保障收入。</t>
  </si>
  <si>
    <t xml:space="preserve">合水县保险机构</t>
  </si>
  <si>
    <t xml:space="preserve">（十）</t>
  </si>
  <si>
    <t xml:space="preserve">世行六期扶贫项目国内配套资金</t>
  </si>
  <si>
    <r>
      <rPr>
        <sz val="10"/>
        <rFont val="宋体"/>
        <family val="0"/>
        <charset val="134"/>
      </rPr>
      <t xml:space="preserve">5</t>
    </r>
    <r>
      <rPr>
        <sz val="10"/>
        <rFont val="Noto Sans"/>
        <family val="2"/>
      </rPr>
      <t xml:space="preserve">个合作社国内配套道路建设及配套供水工程。</t>
    </r>
  </si>
  <si>
    <t xml:space="preserve">将有条件支持合作社发展资金股本化，通过对合作社提供小型基础设施设备、有条件支持合作社发展资金、组建较为规范的全产业发展模式的农民经济合作组织，增加农户特别是贫困户收入，促进合作社可持续发展。</t>
  </si>
  <si>
    <t xml:space="preserve">县扶贫办</t>
  </si>
  <si>
    <t xml:space="preserve">各项目合作社</t>
  </si>
  <si>
    <t xml:space="preserve">（十一）</t>
  </si>
  <si>
    <t xml:space="preserve">扶贫小额信贷贴息</t>
  </si>
  <si>
    <t xml:space="preserve">2020.10-2020.12</t>
  </si>
  <si>
    <r>
      <rPr>
        <sz val="10"/>
        <rFont val="Noto Sans"/>
        <family val="2"/>
      </rPr>
      <t xml:space="preserve">用于扶贫小额信贷贴息</t>
    </r>
    <r>
      <rPr>
        <sz val="10"/>
        <rFont val="宋体"/>
        <family val="0"/>
        <charset val="134"/>
      </rPr>
      <t xml:space="preserve">377</t>
    </r>
    <r>
      <rPr>
        <sz val="10"/>
        <rFont val="Noto Sans"/>
        <family val="2"/>
      </rPr>
      <t xml:space="preserve">户</t>
    </r>
  </si>
  <si>
    <t xml:space="preserve">减轻贷款户还款负担，增加贫困户贷款意愿</t>
  </si>
  <si>
    <t xml:space="preserve">二</t>
  </si>
  <si>
    <t xml:space="preserve">能力提升</t>
  </si>
  <si>
    <t xml:space="preserve">就业技能培训</t>
  </si>
  <si>
    <t xml:space="preserve">“雨露计划”培训</t>
  </si>
  <si>
    <r>
      <rPr>
        <sz val="10"/>
        <rFont val="Noto Sans"/>
        <family val="2"/>
      </rPr>
      <t xml:space="preserve">开展雨露计划资助</t>
    </r>
    <r>
      <rPr>
        <sz val="10"/>
        <rFont val="宋体"/>
        <family val="0"/>
        <charset val="134"/>
      </rPr>
      <t xml:space="preserve">1000</t>
    </r>
    <r>
      <rPr>
        <sz val="10"/>
        <rFont val="Noto Sans"/>
        <family val="2"/>
      </rPr>
      <t xml:space="preserve">人次</t>
    </r>
  </si>
  <si>
    <t xml:space="preserve">鼓励建档立卡贫困户学得一技之长，增加家庭收入</t>
  </si>
  <si>
    <t xml:space="preserve">扶贫办</t>
  </si>
  <si>
    <t xml:space="preserve">汽车驾驶员培训</t>
  </si>
  <si>
    <r>
      <rPr>
        <sz val="10"/>
        <rFont val="Noto Sans"/>
        <family val="2"/>
      </rPr>
      <t xml:space="preserve">培训建档立卡贫困户汽车驾驶技能技术</t>
    </r>
    <r>
      <rPr>
        <sz val="10"/>
        <rFont val="宋体"/>
        <family val="0"/>
        <charset val="134"/>
      </rPr>
      <t xml:space="preserve">300</t>
    </r>
    <r>
      <rPr>
        <sz val="10"/>
        <rFont val="Noto Sans"/>
        <family val="2"/>
      </rPr>
      <t xml:space="preserve">人</t>
    </r>
  </si>
  <si>
    <t xml:space="preserve">县人社局</t>
  </si>
  <si>
    <t xml:space="preserve">县就业局</t>
  </si>
  <si>
    <t xml:space="preserve">劳动力输转稳岗奖补</t>
  </si>
  <si>
    <t xml:space="preserve">劳动力输转奖补</t>
  </si>
  <si>
    <r>
      <rPr>
        <sz val="10"/>
        <rFont val="Noto Sans"/>
        <family val="2"/>
      </rPr>
      <t xml:space="preserve">疫情防控期间</t>
    </r>
    <r>
      <rPr>
        <sz val="10"/>
        <rFont val="宋体"/>
        <family val="0"/>
        <charset val="134"/>
      </rPr>
      <t xml:space="preserve">,</t>
    </r>
    <r>
      <rPr>
        <sz val="10"/>
        <rFont val="Noto Sans"/>
        <family val="2"/>
      </rPr>
      <t xml:space="preserve">对经省内外经营性人力资源服务机构、劳务中介机构或县区劳务办、乡镇政府组织输转的建立卡贫困劳动力和可能致贫人口（边缘户）</t>
    </r>
    <r>
      <rPr>
        <sz val="10"/>
        <rFont val="宋体"/>
        <family val="0"/>
        <charset val="134"/>
      </rPr>
      <t xml:space="preserve">,</t>
    </r>
    <r>
      <rPr>
        <sz val="10"/>
        <rFont val="Noto Sans"/>
        <family val="2"/>
      </rPr>
      <t xml:space="preserve">并且与用人单位至少签订</t>
    </r>
    <r>
      <rPr>
        <sz val="10"/>
        <rFont val="宋体"/>
        <family val="0"/>
        <charset val="134"/>
      </rPr>
      <t xml:space="preserve">3</t>
    </r>
    <r>
      <rPr>
        <sz val="10"/>
        <rFont val="Noto Sans"/>
        <family val="2"/>
      </rPr>
      <t xml:space="preserve">个月以上劳动合同</t>
    </r>
    <r>
      <rPr>
        <sz val="10"/>
        <rFont val="宋体"/>
        <family val="0"/>
        <charset val="134"/>
      </rPr>
      <t xml:space="preserve">,</t>
    </r>
    <r>
      <rPr>
        <sz val="10"/>
        <rFont val="Noto Sans"/>
        <family val="2"/>
      </rPr>
      <t xml:space="preserve">可申请输转补贴</t>
    </r>
    <r>
      <rPr>
        <sz val="10"/>
        <rFont val="宋体"/>
        <family val="0"/>
        <charset val="134"/>
      </rPr>
      <t xml:space="preserve">,</t>
    </r>
    <r>
      <rPr>
        <sz val="10"/>
        <rFont val="Noto Sans"/>
        <family val="2"/>
      </rPr>
      <t xml:space="preserve">输转补贴分为交通补贴、劳务奖补和生活费补贴。</t>
    </r>
  </si>
  <si>
    <r>
      <rPr>
        <sz val="10"/>
        <rFont val="Noto Sans"/>
        <family val="2"/>
      </rPr>
      <t xml:space="preserve">对以外出务工为主、参加有组织输转的农村贫困劳动力</t>
    </r>
    <r>
      <rPr>
        <sz val="10"/>
        <rFont val="宋体"/>
        <family val="0"/>
        <charset val="134"/>
      </rPr>
      <t xml:space="preserve">,</t>
    </r>
    <r>
      <rPr>
        <sz val="10"/>
        <rFont val="Noto Sans"/>
        <family val="2"/>
      </rPr>
      <t xml:space="preserve">利用扶贫资金给予差别化、阶梯式奖补</t>
    </r>
    <r>
      <rPr>
        <sz val="10"/>
        <rFont val="宋体"/>
        <family val="0"/>
        <charset val="134"/>
      </rPr>
      <t xml:space="preserve">,</t>
    </r>
    <r>
      <rPr>
        <sz val="10"/>
        <rFont val="Noto Sans"/>
        <family val="2"/>
      </rPr>
      <t xml:space="preserve">鼓励其外出务工、长期务工和稳定务工。</t>
    </r>
  </si>
  <si>
    <t xml:space="preserve">公益性岗位</t>
  </si>
  <si>
    <t xml:space="preserve">乡村公益性岗位</t>
  </si>
  <si>
    <r>
      <rPr>
        <sz val="10"/>
        <rFont val="宋体"/>
        <family val="0"/>
        <charset val="134"/>
      </rPr>
      <t xml:space="preserve">2020</t>
    </r>
    <r>
      <rPr>
        <sz val="10"/>
        <rFont val="Noto Sans"/>
        <family val="2"/>
      </rPr>
      <t xml:space="preserve">年由人社局牵头开发乡村爱心理发员、乡村疫情防控临时公益性岗位、乡村住房安全巡查员、易地扶贫点公益性岗位需市县配套</t>
    </r>
    <r>
      <rPr>
        <sz val="10"/>
        <rFont val="宋体"/>
        <family val="0"/>
        <charset val="134"/>
      </rPr>
      <t xml:space="preserve">88</t>
    </r>
    <r>
      <rPr>
        <sz val="10"/>
        <rFont val="Noto Sans"/>
        <family val="2"/>
      </rPr>
      <t xml:space="preserve">人岗位补贴。</t>
    </r>
  </si>
  <si>
    <t xml:space="preserve">解决无法外出务工贫困劳动力就地就近就业问题，实现稳定脱贫</t>
  </si>
  <si>
    <t xml:space="preserve">店子乡、何家畔镇、肖咀镇垃圾填埋场管理人员</t>
  </si>
  <si>
    <r>
      <rPr>
        <sz val="10"/>
        <rFont val="Noto Sans"/>
        <family val="2"/>
      </rPr>
      <t xml:space="preserve">店子乡垃圾填埋场管理员</t>
    </r>
    <r>
      <rPr>
        <sz val="10"/>
        <rFont val="宋体"/>
        <family val="0"/>
        <charset val="134"/>
      </rPr>
      <t xml:space="preserve">2</t>
    </r>
    <r>
      <rPr>
        <sz val="10"/>
        <rFont val="Noto Sans"/>
        <family val="2"/>
      </rPr>
      <t xml:space="preserve">名、何家畔镇垃圾填埋管理人员</t>
    </r>
    <r>
      <rPr>
        <sz val="10"/>
        <rFont val="宋体"/>
        <family val="0"/>
        <charset val="134"/>
      </rPr>
      <t xml:space="preserve">2</t>
    </r>
    <r>
      <rPr>
        <sz val="10"/>
        <rFont val="Noto Sans"/>
        <family val="2"/>
      </rPr>
      <t xml:space="preserve">名、肖咀镇垃圾填埋场管理人员</t>
    </r>
    <r>
      <rPr>
        <sz val="10"/>
        <rFont val="宋体"/>
        <family val="0"/>
        <charset val="134"/>
      </rPr>
      <t xml:space="preserve">2</t>
    </r>
    <r>
      <rPr>
        <sz val="10"/>
        <rFont val="Noto Sans"/>
        <family val="2"/>
      </rPr>
      <t xml:space="preserve">名</t>
    </r>
  </si>
  <si>
    <t xml:space="preserve">管理垃圾填埋场，统计造册上报各乡镇垃圾量，有效改善乡镇环境卫生</t>
  </si>
  <si>
    <t xml:space="preserve">县住建局</t>
  </si>
  <si>
    <t xml:space="preserve">乡村保洁员、监管员、垃圾中转站管理员、垃圾分类保洁员</t>
  </si>
  <si>
    <r>
      <rPr>
        <sz val="10"/>
        <rFont val="宋体"/>
        <family val="0"/>
        <charset val="134"/>
      </rPr>
      <t xml:space="preserve">80</t>
    </r>
    <r>
      <rPr>
        <sz val="10"/>
        <rFont val="Noto Sans"/>
        <family val="2"/>
      </rPr>
      <t xml:space="preserve">个行政村</t>
    </r>
  </si>
  <si>
    <r>
      <rPr>
        <sz val="10"/>
        <rFont val="Noto Sans"/>
        <family val="2"/>
      </rPr>
      <t xml:space="preserve">乡村卫生保洁员</t>
    </r>
    <r>
      <rPr>
        <sz val="10"/>
        <rFont val="宋体"/>
        <family val="0"/>
        <charset val="134"/>
      </rPr>
      <t xml:space="preserve">498</t>
    </r>
    <r>
      <rPr>
        <sz val="10"/>
        <rFont val="Noto Sans"/>
        <family val="2"/>
      </rPr>
      <t xml:space="preserve">人、监管员</t>
    </r>
    <r>
      <rPr>
        <sz val="10"/>
        <rFont val="宋体"/>
        <family val="0"/>
        <charset val="134"/>
      </rPr>
      <t xml:space="preserve">29</t>
    </r>
    <r>
      <rPr>
        <sz val="10"/>
        <rFont val="Noto Sans"/>
        <family val="2"/>
      </rPr>
      <t xml:space="preserve">人、垃圾中转站管理员</t>
    </r>
    <r>
      <rPr>
        <sz val="10"/>
        <rFont val="宋体"/>
        <family val="0"/>
        <charset val="134"/>
      </rPr>
      <t xml:space="preserve">12</t>
    </r>
    <r>
      <rPr>
        <sz val="10"/>
        <rFont val="Noto Sans"/>
        <family val="2"/>
      </rPr>
      <t xml:space="preserve">人、垃圾分类保洁员</t>
    </r>
    <r>
      <rPr>
        <sz val="10"/>
        <rFont val="宋体"/>
        <family val="0"/>
        <charset val="134"/>
      </rPr>
      <t xml:space="preserve">11</t>
    </r>
    <r>
      <rPr>
        <sz val="10"/>
        <rFont val="Noto Sans"/>
        <family val="2"/>
      </rPr>
      <t xml:space="preserve">人</t>
    </r>
  </si>
  <si>
    <t xml:space="preserve">实现环境整洁美丽，生活垃圾垃圾得到闭环收集无害化处理，人民生活环境得到有效改善。</t>
  </si>
  <si>
    <t xml:space="preserve">住房安全巡查员</t>
  </si>
  <si>
    <r>
      <rPr>
        <sz val="10"/>
        <rFont val="Noto Sans"/>
        <family val="2"/>
      </rPr>
      <t xml:space="preserve">全县</t>
    </r>
    <r>
      <rPr>
        <sz val="10"/>
        <rFont val="宋体"/>
        <family val="0"/>
        <charset val="134"/>
      </rPr>
      <t xml:space="preserve">80</t>
    </r>
    <r>
      <rPr>
        <sz val="10"/>
        <rFont val="Noto Sans"/>
        <family val="2"/>
      </rPr>
      <t xml:space="preserve">个行政村每个村选聘住房安全巡查员</t>
    </r>
    <r>
      <rPr>
        <sz val="10"/>
        <rFont val="宋体"/>
        <family val="0"/>
        <charset val="134"/>
      </rPr>
      <t xml:space="preserve">1</t>
    </r>
    <r>
      <rPr>
        <sz val="10"/>
        <rFont val="Noto Sans"/>
        <family val="2"/>
      </rPr>
      <t xml:space="preserve">名，每人每月补助</t>
    </r>
    <r>
      <rPr>
        <sz val="10"/>
        <rFont val="宋体"/>
        <family val="0"/>
        <charset val="134"/>
      </rPr>
      <t xml:space="preserve">500</t>
    </r>
    <r>
      <rPr>
        <sz val="10"/>
        <rFont val="Noto Sans"/>
        <family val="2"/>
      </rPr>
      <t xml:space="preserve">元，负责对本村所有农户的住房情况进行不定期的巡查，并将巡查中发现的不安全住房情况及时反馈上报县住建局，负责组织协调住房不安全群众进行撤离搬迁。</t>
    </r>
  </si>
  <si>
    <t xml:space="preserve">确保全县农村住房监管到位、排查到位、整治到位，进一步保障群众生命财产安全。</t>
  </si>
  <si>
    <t xml:space="preserve">扶贫车间就业奖补</t>
  </si>
  <si>
    <t xml:space="preserve">扶贫车间运费补贴</t>
  </si>
  <si>
    <r>
      <rPr>
        <sz val="10"/>
        <rFont val="Noto Sans"/>
        <family val="2"/>
      </rPr>
      <t xml:space="preserve">对认定的扶贫车间跨省区调用原料和成品运输的，对其运输费按</t>
    </r>
    <r>
      <rPr>
        <sz val="10"/>
        <rFont val="宋体"/>
        <family val="0"/>
        <charset val="134"/>
      </rPr>
      <t xml:space="preserve">50%</t>
    </r>
    <r>
      <rPr>
        <sz val="10"/>
        <rFont val="Noto Sans"/>
        <family val="2"/>
      </rPr>
      <t xml:space="preserve">给予补贴。</t>
    </r>
  </si>
  <si>
    <t xml:space="preserve">提升扶贫车间带贫益贫能力。</t>
  </si>
  <si>
    <t xml:space="preserve">6+</t>
  </si>
  <si>
    <t xml:space="preserve">段家集乡扶贫车间</t>
  </si>
  <si>
    <r>
      <rPr>
        <sz val="10"/>
        <rFont val="Noto Sans"/>
        <family val="2"/>
      </rPr>
      <t xml:space="preserve">各类企业等经济组织兴办的“扶贫车间”，吸纳</t>
    </r>
    <r>
      <rPr>
        <sz val="10"/>
        <rFont val="宋体"/>
        <family val="0"/>
        <charset val="134"/>
      </rPr>
      <t xml:space="preserve">10</t>
    </r>
    <r>
      <rPr>
        <sz val="10"/>
        <rFont val="Noto Sans"/>
        <family val="2"/>
      </rPr>
      <t xml:space="preserve">名以上贫困劳动力，且稳定就业半年以上、按时足额支付劳动报酬，熟练工月工资或计时工资不得低于当地当年最低工资标准（</t>
    </r>
    <r>
      <rPr>
        <sz val="10"/>
        <rFont val="宋体"/>
        <family val="0"/>
        <charset val="134"/>
      </rPr>
      <t xml:space="preserve">2018</t>
    </r>
    <r>
      <rPr>
        <sz val="10"/>
        <rFont val="Noto Sans"/>
        <family val="2"/>
      </rPr>
      <t xml:space="preserve">年</t>
    </r>
    <r>
      <rPr>
        <sz val="10"/>
        <rFont val="宋体"/>
        <family val="0"/>
        <charset val="134"/>
      </rPr>
      <t xml:space="preserve">1470</t>
    </r>
    <r>
      <rPr>
        <sz val="10"/>
        <rFont val="Noto Sans"/>
        <family val="2"/>
      </rPr>
      <t xml:space="preserve">元／月，小时最低工资</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元）。同时根据扶贫车间建设规模，投入</t>
    </r>
    <r>
      <rPr>
        <sz val="10"/>
        <rFont val="宋体"/>
        <family val="0"/>
        <charset val="134"/>
      </rPr>
      <t xml:space="preserve">20</t>
    </r>
    <r>
      <rPr>
        <sz val="10"/>
        <rFont val="Noto Sans"/>
        <family val="2"/>
      </rPr>
      <t xml:space="preserve">万扶贫资金用于村集体入股，引导扶贫车间不断壮大，为村集体分红，带动贫困群众稳定就业。</t>
    </r>
  </si>
  <si>
    <r>
      <rPr>
        <sz val="10"/>
        <rFont val="Noto Sans"/>
        <family val="2"/>
      </rPr>
      <t xml:space="preserve">吸纳建档立卡贫困户</t>
    </r>
    <r>
      <rPr>
        <sz val="10"/>
        <rFont val="宋体"/>
        <family val="0"/>
        <charset val="134"/>
      </rPr>
      <t xml:space="preserve">10</t>
    </r>
    <r>
      <rPr>
        <sz val="10"/>
        <rFont val="Noto Sans"/>
        <family val="2"/>
      </rPr>
      <t xml:space="preserve">人以上稳定就业，让留守贫困群众就近就地就业，实现挣钱、持家两不误，带动全乡贫困家庭创业致富。</t>
    </r>
  </si>
  <si>
    <t xml:space="preserve">段家集乡人民政府</t>
  </si>
  <si>
    <t xml:space="preserve">何家畔镇扶贫车间</t>
  </si>
  <si>
    <t xml:space="preserve">何家畔镇</t>
  </si>
  <si>
    <t xml:space="preserve">三</t>
  </si>
  <si>
    <t xml:space="preserve">易地扶贫搬迁后续扶持</t>
  </si>
  <si>
    <t xml:space="preserve">易地扶贫搬迁后续扶持项目</t>
  </si>
  <si>
    <t xml:space="preserve">合水县易地扶贫搬迁老城镇水沟村永恒养牛场建设项目</t>
  </si>
  <si>
    <t xml:space="preserve">2021.4-2021.8</t>
  </si>
  <si>
    <t xml:space="preserve">水沟村</t>
  </si>
  <si>
    <r>
      <rPr>
        <sz val="10"/>
        <rFont val="Noto Sans"/>
        <family val="2"/>
      </rPr>
      <t xml:space="preserve"> 建养牛场</t>
    </r>
    <r>
      <rPr>
        <sz val="10"/>
        <rFont val="宋体"/>
        <family val="0"/>
        <charset val="134"/>
      </rPr>
      <t xml:space="preserve">1</t>
    </r>
    <r>
      <rPr>
        <sz val="10"/>
        <rFont val="Noto Sans"/>
        <family val="2"/>
      </rPr>
      <t xml:space="preserve">个，牛棚</t>
    </r>
    <r>
      <rPr>
        <sz val="10"/>
        <rFont val="宋体"/>
        <family val="0"/>
        <charset val="134"/>
      </rPr>
      <t xml:space="preserve">2</t>
    </r>
    <r>
      <rPr>
        <sz val="10"/>
        <rFont val="Noto Sans"/>
        <family val="2"/>
      </rPr>
      <t xml:space="preserve">座</t>
    </r>
    <r>
      <rPr>
        <sz val="10"/>
        <rFont val="宋体"/>
        <family val="0"/>
        <charset val="134"/>
      </rPr>
      <t xml:space="preserve">1200</t>
    </r>
    <r>
      <rPr>
        <sz val="10"/>
        <rFont val="Noto Sans"/>
        <family val="2"/>
      </rPr>
      <t xml:space="preserve">平方米。</t>
    </r>
  </si>
  <si>
    <r>
      <rPr>
        <sz val="10"/>
        <rFont val="Noto Sans"/>
        <family val="2"/>
      </rPr>
      <t xml:space="preserve">该项目建成后将带动水沟村全巷子易地扶贫搬迁集中安置点搬迁户人均可支配收入增加</t>
    </r>
    <r>
      <rPr>
        <sz val="10"/>
        <rFont val="宋体"/>
        <family val="0"/>
        <charset val="134"/>
      </rPr>
      <t xml:space="preserve">800</t>
    </r>
    <r>
      <rPr>
        <sz val="10"/>
        <rFont val="Noto Sans"/>
        <family val="2"/>
      </rPr>
      <t xml:space="preserve">元。</t>
    </r>
  </si>
  <si>
    <t xml:space="preserve">县发改局</t>
  </si>
  <si>
    <t xml:space="preserve">老城镇人民
政府</t>
  </si>
  <si>
    <t xml:space="preserve">合水县易地扶贫搬迁项目固城镇丈八寺安置点生态修复工程</t>
  </si>
  <si>
    <t xml:space="preserve">2021.03-2021.09</t>
  </si>
  <si>
    <t xml:space="preserve">高台村</t>
  </si>
  <si>
    <r>
      <rPr>
        <sz val="10"/>
        <rFont val="Noto Sans"/>
        <family val="2"/>
      </rPr>
      <t xml:space="preserve">挖运土方</t>
    </r>
    <r>
      <rPr>
        <sz val="10"/>
        <rFont val="宋体"/>
        <family val="0"/>
        <charset val="134"/>
      </rPr>
      <t xml:space="preserve">50000</t>
    </r>
    <r>
      <rPr>
        <sz val="10"/>
        <rFont val="Noto Sans"/>
        <family val="2"/>
      </rPr>
      <t xml:space="preserve">立方米，砌筑石护坡</t>
    </r>
    <r>
      <rPr>
        <sz val="10"/>
        <rFont val="宋体"/>
        <family val="0"/>
        <charset val="134"/>
      </rPr>
      <t xml:space="preserve">300</t>
    </r>
    <r>
      <rPr>
        <sz val="10"/>
        <rFont val="Noto Sans"/>
        <family val="2"/>
      </rPr>
      <t xml:space="preserve">米，栽植油松</t>
    </r>
    <r>
      <rPr>
        <sz val="10"/>
        <rFont val="宋体"/>
        <family val="0"/>
        <charset val="134"/>
      </rPr>
      <t xml:space="preserve">500</t>
    </r>
    <r>
      <rPr>
        <sz val="10"/>
        <rFont val="Noto Sans"/>
        <family val="2"/>
      </rPr>
      <t xml:space="preserve">棵</t>
    </r>
  </si>
  <si>
    <r>
      <rPr>
        <sz val="10"/>
        <rFont val="Noto Sans"/>
        <family val="2"/>
      </rPr>
      <t xml:space="preserve">优化安置点居民的生活环境</t>
    </r>
    <r>
      <rPr>
        <sz val="10"/>
        <rFont val="宋体"/>
        <family val="0"/>
        <charset val="134"/>
      </rPr>
      <t xml:space="preserve">.</t>
    </r>
  </si>
  <si>
    <t xml:space="preserve">固城镇人民政府</t>
  </si>
  <si>
    <t xml:space="preserve">合水县易地扶贫搬迁固城镇日光温室建设项目</t>
  </si>
  <si>
    <r>
      <rPr>
        <sz val="10"/>
        <rFont val="Noto Sans"/>
        <family val="2"/>
      </rPr>
      <t xml:space="preserve">流转土地</t>
    </r>
    <r>
      <rPr>
        <sz val="10"/>
        <rFont val="宋体"/>
        <family val="0"/>
        <charset val="134"/>
      </rPr>
      <t xml:space="preserve">25</t>
    </r>
    <r>
      <rPr>
        <sz val="10"/>
        <rFont val="Noto Sans"/>
        <family val="2"/>
      </rPr>
      <t xml:space="preserve">亩，新建日光温室</t>
    </r>
    <r>
      <rPr>
        <sz val="10"/>
        <rFont val="宋体"/>
        <family val="0"/>
        <charset val="134"/>
      </rPr>
      <t xml:space="preserve">20</t>
    </r>
    <r>
      <rPr>
        <sz val="10"/>
        <rFont val="Noto Sans"/>
        <family val="2"/>
      </rPr>
      <t xml:space="preserve">座，配套完成水电路等基础设施</t>
    </r>
  </si>
  <si>
    <r>
      <rPr>
        <sz val="10"/>
        <rFont val="Noto Sans"/>
        <family val="2"/>
      </rPr>
      <t xml:space="preserve">解决易地扶贫搬迁户后续发展，提高人均纯收入</t>
    </r>
    <r>
      <rPr>
        <sz val="10"/>
        <rFont val="宋体"/>
        <family val="0"/>
        <charset val="134"/>
      </rPr>
      <t xml:space="preserve">.</t>
    </r>
  </si>
  <si>
    <t xml:space="preserve">合水县易地扶贫搬迁蒿咀铺乡后庄安置点肉牛养殖项目</t>
  </si>
  <si>
    <t xml:space="preserve">2021.03-2021.07</t>
  </si>
  <si>
    <t xml:space="preserve">蒿咀铺村</t>
  </si>
  <si>
    <r>
      <rPr>
        <sz val="10"/>
        <rFont val="Noto Sans"/>
        <family val="2"/>
      </rPr>
      <t xml:space="preserve">新建圈舍</t>
    </r>
    <r>
      <rPr>
        <sz val="10"/>
        <rFont val="宋体"/>
        <family val="0"/>
        <charset val="134"/>
      </rPr>
      <t xml:space="preserve">4000</t>
    </r>
    <r>
      <rPr>
        <sz val="10"/>
        <rFont val="Noto Sans"/>
        <family val="2"/>
      </rPr>
      <t xml:space="preserve">平方米，购买饲草加工设备</t>
    </r>
    <r>
      <rPr>
        <sz val="10"/>
        <rFont val="宋体"/>
        <family val="0"/>
        <charset val="134"/>
      </rPr>
      <t xml:space="preserve">35</t>
    </r>
    <r>
      <rPr>
        <sz val="10"/>
        <rFont val="Noto Sans"/>
        <family val="2"/>
      </rPr>
      <t xml:space="preserve">套，养殖肉牛</t>
    </r>
    <r>
      <rPr>
        <sz val="10"/>
        <rFont val="宋体"/>
        <family val="0"/>
        <charset val="134"/>
      </rPr>
      <t xml:space="preserve">181</t>
    </r>
    <r>
      <rPr>
        <sz val="10"/>
        <rFont val="Noto Sans"/>
        <family val="2"/>
      </rPr>
      <t xml:space="preserve">头。</t>
    </r>
  </si>
  <si>
    <r>
      <rPr>
        <sz val="10"/>
        <rFont val="Noto Sans"/>
        <family val="2"/>
      </rPr>
      <t xml:space="preserve">该项目建成后将带动易地扶贫搬迁集中安置点搬迁户人均可支配收入增加</t>
    </r>
    <r>
      <rPr>
        <sz val="10"/>
        <rFont val="宋体"/>
        <family val="0"/>
        <charset val="134"/>
      </rPr>
      <t xml:space="preserve">1000</t>
    </r>
    <r>
      <rPr>
        <sz val="10"/>
        <rFont val="Noto Sans"/>
        <family val="2"/>
      </rPr>
      <t xml:space="preserve">元。</t>
    </r>
  </si>
  <si>
    <t xml:space="preserve">蒿咀铺乡人民政府</t>
  </si>
  <si>
    <t xml:space="preserve">合水县易地扶贫搬迁板桥镇柳沟村大庄、李庄、魏家寺养牛场建设项目</t>
  </si>
  <si>
    <t xml:space="preserve">2021.5-2021.12</t>
  </si>
  <si>
    <t xml:space="preserve">柳沟村</t>
  </si>
  <si>
    <r>
      <rPr>
        <sz val="10"/>
        <rFont val="Noto Sans"/>
        <family val="2"/>
      </rPr>
      <t xml:space="preserve">新建大庄、李庄各</t>
    </r>
    <r>
      <rPr>
        <sz val="10"/>
        <rFont val="宋体"/>
        <family val="0"/>
        <charset val="134"/>
      </rPr>
      <t xml:space="preserve">50</t>
    </r>
    <r>
      <rPr>
        <sz val="10"/>
        <rFont val="Noto Sans"/>
        <family val="2"/>
      </rPr>
      <t xml:space="preserve">头养牛场</t>
    </r>
    <r>
      <rPr>
        <sz val="10"/>
        <rFont val="宋体"/>
        <family val="0"/>
        <charset val="134"/>
      </rPr>
      <t xml:space="preserve">1</t>
    </r>
    <r>
      <rPr>
        <sz val="10"/>
        <rFont val="Noto Sans"/>
        <family val="2"/>
      </rPr>
      <t xml:space="preserve">处，魏家寺</t>
    </r>
    <r>
      <rPr>
        <sz val="10"/>
        <rFont val="宋体"/>
        <family val="0"/>
        <charset val="134"/>
      </rPr>
      <t xml:space="preserve">80</t>
    </r>
    <r>
      <rPr>
        <sz val="10"/>
        <rFont val="Noto Sans"/>
        <family val="2"/>
      </rPr>
      <t xml:space="preserve">头养牛场</t>
    </r>
    <r>
      <rPr>
        <sz val="10"/>
        <rFont val="宋体"/>
        <family val="0"/>
        <charset val="134"/>
      </rPr>
      <t xml:space="preserve">1</t>
    </r>
    <r>
      <rPr>
        <sz val="10"/>
        <rFont val="Noto Sans"/>
        <family val="2"/>
      </rPr>
      <t xml:space="preserve">处。</t>
    </r>
  </si>
  <si>
    <t xml:space="preserve">推动板桥镇柳沟村整村长足发展，为贫困群众就业创造便利。</t>
  </si>
  <si>
    <t xml:space="preserve">板桥镇人民政府</t>
  </si>
  <si>
    <t xml:space="preserve">合水县易地扶贫搬迁板桥镇柳沟村鹌鹑养殖场建设项目</t>
  </si>
  <si>
    <t xml:space="preserve">购买鹌鹑蛋深加工设备，扩大加工厂房，对鹌鹑蛋加工有机肥设备进行升级等。</t>
  </si>
  <si>
    <t xml:space="preserve">充分拓展贫困群众务工渠道，带动我镇贫困群众增收。</t>
  </si>
  <si>
    <r>
      <rPr>
        <sz val="10"/>
        <rFont val="Noto Sans"/>
        <family val="2"/>
      </rPr>
      <t xml:space="preserve">合水县易地扶贫搬迁项目段家集乡</t>
    </r>
    <r>
      <rPr>
        <sz val="10"/>
        <rFont val="宋体"/>
        <family val="0"/>
        <charset val="134"/>
      </rPr>
      <t xml:space="preserve">2016</t>
    </r>
    <r>
      <rPr>
        <sz val="10"/>
        <rFont val="Noto Sans"/>
        <family val="2"/>
      </rPr>
      <t xml:space="preserve">年宜州集中安置点配套后续产业项目</t>
    </r>
  </si>
  <si>
    <t xml:space="preserve">宜州村</t>
  </si>
  <si>
    <r>
      <rPr>
        <sz val="10"/>
        <rFont val="Noto Sans"/>
        <family val="2"/>
      </rPr>
      <t xml:space="preserve">新购奶山羊</t>
    </r>
    <r>
      <rPr>
        <sz val="10"/>
        <rFont val="宋体"/>
        <family val="0"/>
        <charset val="134"/>
      </rPr>
      <t xml:space="preserve">150</t>
    </r>
    <r>
      <rPr>
        <sz val="10"/>
        <rFont val="Noto Sans"/>
        <family val="2"/>
      </rPr>
      <t xml:space="preserve">只。</t>
    </r>
  </si>
  <si>
    <r>
      <rPr>
        <sz val="10"/>
        <rFont val="Noto Sans"/>
        <family val="2"/>
      </rPr>
      <t xml:space="preserve">项目建成后，可进一步扩大宜州村</t>
    </r>
    <r>
      <rPr>
        <sz val="10"/>
        <rFont val="宋体"/>
        <family val="0"/>
        <charset val="134"/>
      </rPr>
      <t xml:space="preserve">23</t>
    </r>
    <r>
      <rPr>
        <sz val="10"/>
        <rFont val="Noto Sans"/>
        <family val="2"/>
      </rPr>
      <t xml:space="preserve">户易地扶贫搬迁户产业发展规模，有效巩固和提升易地扶贫搬迁户脱贫质量，真正实现搬得出、稳得住、能致富的目标。能有效带动我乡“</t>
    </r>
    <r>
      <rPr>
        <sz val="10"/>
        <rFont val="宋体"/>
        <family val="0"/>
        <charset val="134"/>
      </rPr>
      <t xml:space="preserve">331+”</t>
    </r>
    <r>
      <rPr>
        <sz val="10"/>
        <rFont val="Noto Sans"/>
        <family val="2"/>
      </rPr>
      <t xml:space="preserve">产业的壮大。</t>
    </r>
  </si>
  <si>
    <t xml:space="preserve">太莪乡罗塬村易地扶贫搬迁后续产业扶持项目暨饲草料加工厂建设项目</t>
  </si>
  <si>
    <t xml:space="preserve">罗塬村</t>
  </si>
  <si>
    <r>
      <rPr>
        <sz val="10"/>
        <rFont val="Noto Sans"/>
        <family val="2"/>
      </rPr>
      <t xml:space="preserve">土建工程包括加工车间</t>
    </r>
    <r>
      <rPr>
        <sz val="10"/>
        <rFont val="宋体"/>
        <family val="0"/>
        <charset val="134"/>
      </rPr>
      <t xml:space="preserve">220</t>
    </r>
    <r>
      <rPr>
        <sz val="10"/>
        <rFont val="Noto Sans"/>
        <family val="2"/>
      </rPr>
      <t xml:space="preserve">平方米（其中秸秆粉碎车间</t>
    </r>
    <r>
      <rPr>
        <sz val="10"/>
        <rFont val="宋体"/>
        <family val="0"/>
        <charset val="134"/>
      </rPr>
      <t xml:space="preserve">50</t>
    </r>
    <r>
      <rPr>
        <sz val="10"/>
        <rFont val="Noto Sans"/>
        <family val="2"/>
      </rPr>
      <t xml:space="preserve">平方米，烘干及造粒车间</t>
    </r>
    <r>
      <rPr>
        <sz val="10"/>
        <rFont val="宋体"/>
        <family val="0"/>
        <charset val="134"/>
      </rPr>
      <t xml:space="preserve">50</t>
    </r>
    <r>
      <rPr>
        <sz val="10"/>
        <rFont val="Noto Sans"/>
        <family val="2"/>
      </rPr>
      <t xml:space="preserve">平方米，自动包装车间</t>
    </r>
    <r>
      <rPr>
        <sz val="10"/>
        <rFont val="宋体"/>
        <family val="0"/>
        <charset val="134"/>
      </rPr>
      <t xml:space="preserve">100</t>
    </r>
    <r>
      <rPr>
        <sz val="10"/>
        <rFont val="Noto Sans"/>
        <family val="2"/>
      </rPr>
      <t xml:space="preserve">平方米，检验室</t>
    </r>
    <r>
      <rPr>
        <sz val="10"/>
        <rFont val="宋体"/>
        <family val="0"/>
        <charset val="134"/>
      </rPr>
      <t xml:space="preserve">20</t>
    </r>
    <r>
      <rPr>
        <sz val="10"/>
        <rFont val="Noto Sans"/>
        <family val="2"/>
      </rPr>
      <t xml:space="preserve">平方米），成品库房</t>
    </r>
    <r>
      <rPr>
        <sz val="10"/>
        <rFont val="宋体"/>
        <family val="0"/>
        <charset val="134"/>
      </rPr>
      <t xml:space="preserve">200</t>
    </r>
    <r>
      <rPr>
        <sz val="10"/>
        <rFont val="Noto Sans"/>
        <family val="2"/>
      </rPr>
      <t xml:space="preserve">平方米，场地硬化</t>
    </r>
    <r>
      <rPr>
        <sz val="10"/>
        <rFont val="宋体"/>
        <family val="0"/>
        <charset val="134"/>
      </rPr>
      <t xml:space="preserve">600</t>
    </r>
    <r>
      <rPr>
        <sz val="10"/>
        <rFont val="Noto Sans"/>
        <family val="2"/>
      </rPr>
      <t xml:space="preserve">平方米，隔音板</t>
    </r>
    <r>
      <rPr>
        <sz val="10"/>
        <rFont val="宋体"/>
        <family val="0"/>
        <charset val="134"/>
      </rPr>
      <t xml:space="preserve">960</t>
    </r>
    <r>
      <rPr>
        <sz val="10"/>
        <rFont val="Noto Sans"/>
        <family val="2"/>
      </rPr>
      <t xml:space="preserve">平方米 ；仪器设备购置包括购置秸秆加工设备</t>
    </r>
    <r>
      <rPr>
        <sz val="10"/>
        <rFont val="宋体"/>
        <family val="0"/>
        <charset val="134"/>
      </rPr>
      <t xml:space="preserve">6</t>
    </r>
    <r>
      <rPr>
        <sz val="10"/>
        <rFont val="Noto Sans"/>
        <family val="2"/>
      </rPr>
      <t xml:space="preserve">台套， 其中输送机</t>
    </r>
    <r>
      <rPr>
        <sz val="10"/>
        <rFont val="宋体"/>
        <family val="0"/>
        <charset val="134"/>
      </rPr>
      <t xml:space="preserve">1</t>
    </r>
    <r>
      <rPr>
        <sz val="10"/>
        <rFont val="Noto Sans"/>
        <family val="2"/>
      </rPr>
      <t xml:space="preserve">台、旋切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风机</t>
    </r>
    <r>
      <rPr>
        <sz val="10"/>
        <rFont val="宋体"/>
        <family val="0"/>
        <charset val="134"/>
      </rPr>
      <t xml:space="preserve">1</t>
    </r>
    <r>
      <rPr>
        <sz val="10"/>
        <rFont val="Noto Sans"/>
        <family val="2"/>
      </rPr>
      <t xml:space="preserve">台、卸料器</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热风炉</t>
    </r>
    <r>
      <rPr>
        <sz val="10"/>
        <rFont val="宋体"/>
        <family val="0"/>
        <charset val="134"/>
      </rPr>
      <t xml:space="preserve">1</t>
    </r>
    <r>
      <rPr>
        <sz val="10"/>
        <rFont val="Noto Sans"/>
        <family val="2"/>
      </rPr>
      <t xml:space="preserve">台、料仓</t>
    </r>
    <r>
      <rPr>
        <sz val="10"/>
        <rFont val="宋体"/>
        <family val="0"/>
        <charset val="134"/>
      </rPr>
      <t xml:space="preserve">1</t>
    </r>
    <r>
      <rPr>
        <sz val="10"/>
        <rFont val="Noto Sans"/>
        <family val="2"/>
      </rPr>
      <t xml:space="preserve">套、料位器</t>
    </r>
    <r>
      <rPr>
        <sz val="10"/>
        <rFont val="宋体"/>
        <family val="0"/>
        <charset val="134"/>
      </rPr>
      <t xml:space="preserve">2</t>
    </r>
    <r>
      <rPr>
        <sz val="10"/>
        <rFont val="Noto Sans"/>
        <family val="2"/>
      </rPr>
      <t xml:space="preserve">台、喂料器</t>
    </r>
    <r>
      <rPr>
        <sz val="10"/>
        <rFont val="宋体"/>
        <family val="0"/>
        <charset val="134"/>
      </rPr>
      <t xml:space="preserve">2</t>
    </r>
    <r>
      <rPr>
        <sz val="10"/>
        <rFont val="Noto Sans"/>
        <family val="2"/>
      </rPr>
      <t xml:space="preserve">台、调制器</t>
    </r>
    <r>
      <rPr>
        <sz val="10"/>
        <rFont val="宋体"/>
        <family val="0"/>
        <charset val="134"/>
      </rPr>
      <t xml:space="preserve">2</t>
    </r>
    <r>
      <rPr>
        <sz val="10"/>
        <rFont val="Noto Sans"/>
        <family val="2"/>
      </rPr>
      <t xml:space="preserve">台、颗粒机</t>
    </r>
    <r>
      <rPr>
        <sz val="10"/>
        <rFont val="宋体"/>
        <family val="0"/>
        <charset val="134"/>
      </rPr>
      <t xml:space="preserve">2</t>
    </r>
    <r>
      <rPr>
        <sz val="10"/>
        <rFont val="Noto Sans"/>
        <family val="2"/>
      </rPr>
      <t xml:space="preserve">台、冷却器</t>
    </r>
    <r>
      <rPr>
        <sz val="10"/>
        <rFont val="宋体"/>
        <family val="0"/>
        <charset val="134"/>
      </rPr>
      <t xml:space="preserve">1</t>
    </r>
    <r>
      <rPr>
        <sz val="10"/>
        <rFont val="Noto Sans"/>
        <family val="2"/>
      </rPr>
      <t xml:space="preserve">台、成品仓</t>
    </r>
    <r>
      <rPr>
        <sz val="10"/>
        <rFont val="宋体"/>
        <family val="0"/>
        <charset val="134"/>
      </rPr>
      <t xml:space="preserve">1</t>
    </r>
    <r>
      <rPr>
        <sz val="10"/>
        <rFont val="Noto Sans"/>
        <family val="2"/>
      </rPr>
      <t xml:space="preserve">套、包装秤</t>
    </r>
    <r>
      <rPr>
        <sz val="10"/>
        <rFont val="宋体"/>
        <family val="0"/>
        <charset val="134"/>
      </rPr>
      <t xml:space="preserve">1</t>
    </r>
    <r>
      <rPr>
        <sz val="10"/>
        <rFont val="Noto Sans"/>
        <family val="2"/>
      </rPr>
      <t xml:space="preserve">台、电控柜</t>
    </r>
    <r>
      <rPr>
        <sz val="10"/>
        <rFont val="宋体"/>
        <family val="0"/>
        <charset val="134"/>
      </rPr>
      <t xml:space="preserve">1</t>
    </r>
    <r>
      <rPr>
        <sz val="10"/>
        <rFont val="Noto Sans"/>
        <family val="2"/>
      </rPr>
      <t xml:space="preserve">台；人员培训包括对场区生产人员和太莪乡重点的养殖技术人员进行必要的知识讲解和生产技术的培训，有效提高养殖业秸秆颗粒饲料的认知程度，计划培训</t>
    </r>
    <r>
      <rPr>
        <sz val="10"/>
        <rFont val="宋体"/>
        <family val="0"/>
        <charset val="134"/>
      </rPr>
      <t xml:space="preserve">300 </t>
    </r>
    <r>
      <rPr>
        <sz val="10"/>
        <rFont val="Noto Sans"/>
        <family val="2"/>
      </rPr>
      <t xml:space="preserve">人（次）。</t>
    </r>
  </si>
  <si>
    <t xml:space="preserve">本项目利用玉米秸秆作为资源，采用生物处理工艺，提高农业产值，增加农民收入，减少焚烧秸秆带来的环境污染，促进农业生产良性循环，是建设资源节约型、环境友好型社会的重要内容，符合国家可持续发展政策，社会效益明显。</t>
  </si>
  <si>
    <t xml:space="preserve">太莪乡人民政府</t>
  </si>
  <si>
    <r>
      <rPr>
        <sz val="10"/>
        <rFont val="宋体"/>
        <family val="0"/>
        <charset val="134"/>
      </rPr>
      <t xml:space="preserve">(</t>
    </r>
    <r>
      <rPr>
        <sz val="10"/>
        <rFont val="Noto Sans"/>
        <family val="2"/>
      </rPr>
      <t xml:space="preserve">二</t>
    </r>
    <r>
      <rPr>
        <sz val="10"/>
        <rFont val="宋体"/>
        <family val="0"/>
        <charset val="134"/>
      </rPr>
      <t xml:space="preserve">)</t>
    </r>
  </si>
  <si>
    <t xml:space="preserve">易地扶贫搬迁贷款贴息</t>
  </si>
  <si>
    <t xml:space="preserve">2020.2-2020.4</t>
  </si>
  <si>
    <t xml:space="preserve">易地扶贫搬迁贴息贷款资金</t>
  </si>
  <si>
    <t xml:space="preserve">专项用于易地扶贫搬迁贴息贷款资金</t>
  </si>
  <si>
    <t xml:space="preserve">县金融办</t>
  </si>
  <si>
    <t xml:space="preserve">四</t>
  </si>
  <si>
    <t xml:space="preserve">基础建设</t>
  </si>
  <si>
    <t xml:space="preserve">村组道路硬化</t>
  </si>
  <si>
    <t xml:space="preserve">合水县蒿咀铺乡蒿咀铺村李家渠至赵塬村组道路硬化工程</t>
  </si>
  <si>
    <t xml:space="preserve">2021.4-2021.11</t>
  </si>
  <si>
    <t xml:space="preserve">蒿咀铺乡 蒿咀铺村</t>
  </si>
  <si>
    <r>
      <rPr>
        <sz val="10"/>
        <rFont val="Noto Sans"/>
        <family val="2"/>
      </rPr>
      <t xml:space="preserve">按小交通量农村公路工程技术标准修建，新修沥青路</t>
    </r>
    <r>
      <rPr>
        <sz val="10"/>
        <rFont val="宋体"/>
        <family val="0"/>
        <charset val="134"/>
      </rPr>
      <t xml:space="preserve">3.865</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3</t>
    </r>
    <r>
      <rPr>
        <sz val="10"/>
        <rFont val="Noto Sans"/>
        <family val="2"/>
      </rPr>
      <t xml:space="preserve">个自然村群众安全出行问题</t>
    </r>
  </si>
  <si>
    <t xml:space="preserve">县交通局</t>
  </si>
  <si>
    <t xml:space="preserve">合水县西华池镇唐旗村北咀村组道路硬化工程</t>
  </si>
  <si>
    <t xml:space="preserve">西华池镇 唐旗村</t>
  </si>
  <si>
    <r>
      <rPr>
        <sz val="10"/>
        <rFont val="Noto Sans"/>
        <family val="2"/>
      </rPr>
      <t xml:space="preserve">按小交通量农村公路工程技术标准修建，新修沥青路</t>
    </r>
    <r>
      <rPr>
        <sz val="10"/>
        <rFont val="宋体"/>
        <family val="0"/>
        <charset val="134"/>
      </rPr>
      <t xml:space="preserve">2.533</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2</t>
    </r>
    <r>
      <rPr>
        <sz val="10"/>
        <rFont val="Noto Sans"/>
        <family val="2"/>
      </rPr>
      <t xml:space="preserve">个自然村群众安全出行问题</t>
    </r>
  </si>
  <si>
    <t xml:space="preserve">合水县固城乡王昌寺村何柳庄至吕崖窑村组道路硬化工程</t>
  </si>
  <si>
    <t xml:space="preserve">固城乡王昌寺村</t>
  </si>
  <si>
    <r>
      <rPr>
        <sz val="10"/>
        <rFont val="Noto Sans"/>
        <family val="2"/>
      </rPr>
      <t xml:space="preserve">按小交通量农村公路工程技术标准修建，新修水泥路</t>
    </r>
    <r>
      <rPr>
        <sz val="10"/>
        <rFont val="宋体"/>
        <family val="0"/>
        <charset val="134"/>
      </rPr>
      <t xml:space="preserve">2.178</t>
    </r>
    <r>
      <rPr>
        <sz val="10"/>
        <rFont val="Noto Sans"/>
        <family val="2"/>
      </rPr>
      <t xml:space="preserve">公里。</t>
    </r>
  </si>
  <si>
    <t xml:space="preserve">合水县何家畔镇产白村刘堡至西郭庄村组道路硬化工程</t>
  </si>
  <si>
    <t xml:space="preserve">何家畔镇产白村</t>
  </si>
  <si>
    <r>
      <rPr>
        <sz val="10"/>
        <rFont val="Noto Sans"/>
        <family val="2"/>
      </rPr>
      <t xml:space="preserve">按小交通量农村公路工程技术标准修建，新修水泥路</t>
    </r>
    <r>
      <rPr>
        <sz val="10"/>
        <rFont val="宋体"/>
        <family val="0"/>
        <charset val="134"/>
      </rPr>
      <t xml:space="preserve">2.275</t>
    </r>
    <r>
      <rPr>
        <sz val="10"/>
        <rFont val="Noto Sans"/>
        <family val="2"/>
      </rPr>
      <t xml:space="preserve">公里。</t>
    </r>
  </si>
  <si>
    <t xml:space="preserve">合水县段家集乡北头村畔子组村组道路硬化工程</t>
  </si>
  <si>
    <t xml:space="preserve">段家集乡北头村</t>
  </si>
  <si>
    <r>
      <rPr>
        <sz val="10"/>
        <rFont val="Noto Sans"/>
        <family val="2"/>
      </rPr>
      <t xml:space="preserve">按小交通量农村公路工程技术标准修建，新修水泥路</t>
    </r>
    <r>
      <rPr>
        <sz val="10"/>
        <rFont val="宋体"/>
        <family val="0"/>
        <charset val="134"/>
      </rPr>
      <t xml:space="preserve">3.619</t>
    </r>
    <r>
      <rPr>
        <sz val="10"/>
        <rFont val="Noto Sans"/>
        <family val="2"/>
      </rPr>
      <t xml:space="preserve">公里。</t>
    </r>
  </si>
  <si>
    <t xml:space="preserve">合水县肖咀镇铁赵村组道路硬化工程</t>
  </si>
  <si>
    <t xml:space="preserve">肖咀镇铁赵村村</t>
  </si>
  <si>
    <r>
      <rPr>
        <sz val="10"/>
        <rFont val="Noto Sans"/>
        <family val="2"/>
      </rPr>
      <t xml:space="preserve">按小交通量农村公路工程技术标准修建，新修水泥路</t>
    </r>
    <r>
      <rPr>
        <sz val="10"/>
        <rFont val="宋体"/>
        <family val="0"/>
        <charset val="134"/>
      </rPr>
      <t xml:space="preserve">1.53</t>
    </r>
    <r>
      <rPr>
        <sz val="10"/>
        <rFont val="Noto Sans"/>
        <family val="2"/>
      </rPr>
      <t xml:space="preserve">公里。</t>
    </r>
  </si>
  <si>
    <t xml:space="preserve">合水县板桥镇阳洼至峁头村组道路硬化工程</t>
  </si>
  <si>
    <t xml:space="preserve">2021.4-2021.12</t>
  </si>
  <si>
    <t xml:space="preserve">板桥镇阳洼村</t>
  </si>
  <si>
    <r>
      <rPr>
        <sz val="10"/>
        <rFont val="Noto Sans"/>
        <family val="2"/>
      </rPr>
      <t xml:space="preserve">按小交通量农村公路工程技术标准修建，新修水泥路</t>
    </r>
    <r>
      <rPr>
        <sz val="10"/>
        <rFont val="宋体"/>
        <family val="0"/>
        <charset val="134"/>
      </rPr>
      <t xml:space="preserve">2.5</t>
    </r>
    <r>
      <rPr>
        <sz val="10"/>
        <rFont val="Noto Sans"/>
        <family val="2"/>
      </rPr>
      <t xml:space="preserve">公里。</t>
    </r>
  </si>
  <si>
    <t xml:space="preserve">合水县老城镇庙庄村划岭村组道路硬化工程</t>
  </si>
  <si>
    <t xml:space="preserve">老城镇庙庄村</t>
  </si>
  <si>
    <r>
      <rPr>
        <sz val="10"/>
        <rFont val="Noto Sans"/>
        <family val="2"/>
      </rPr>
      <t xml:space="preserve">按小交通量农村公路工程技术标准修建，新修水泥路</t>
    </r>
    <r>
      <rPr>
        <sz val="10"/>
        <rFont val="宋体"/>
        <family val="0"/>
        <charset val="134"/>
      </rPr>
      <t xml:space="preserve">2.722</t>
    </r>
    <r>
      <rPr>
        <sz val="10"/>
        <rFont val="Noto Sans"/>
        <family val="2"/>
      </rPr>
      <t xml:space="preserve">公里。</t>
    </r>
  </si>
  <si>
    <t xml:space="preserve">合水县太莪乡罗塬村组道路硬化工程</t>
  </si>
  <si>
    <t xml:space="preserve">太莪乡  罗塬村</t>
  </si>
  <si>
    <r>
      <rPr>
        <sz val="10"/>
        <rFont val="Noto Sans"/>
        <family val="2"/>
      </rPr>
      <t xml:space="preserve">按小交通量农村公路工程技术标准修建，新修水泥路</t>
    </r>
    <r>
      <rPr>
        <sz val="10"/>
        <rFont val="宋体"/>
        <family val="0"/>
        <charset val="134"/>
      </rPr>
      <t xml:space="preserve">1.72</t>
    </r>
    <r>
      <rPr>
        <sz val="10"/>
        <rFont val="Noto Sans"/>
        <family val="2"/>
      </rPr>
      <t xml:space="preserve">公里。</t>
    </r>
  </si>
  <si>
    <t xml:space="preserve">合水县西华池镇严沟圈村段咀村组道路硬化工程</t>
  </si>
  <si>
    <t xml:space="preserve">西华池镇严沟圈村</t>
  </si>
  <si>
    <r>
      <rPr>
        <sz val="10"/>
        <rFont val="Noto Sans"/>
        <family val="2"/>
      </rPr>
      <t xml:space="preserve">按小交通量农村公路工程技术标准修建，新修水泥路</t>
    </r>
    <r>
      <rPr>
        <sz val="10"/>
        <rFont val="宋体"/>
        <family val="0"/>
        <charset val="134"/>
      </rPr>
      <t xml:space="preserve">1.404</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1</t>
    </r>
    <r>
      <rPr>
        <sz val="10"/>
        <rFont val="Noto Sans"/>
        <family val="2"/>
      </rPr>
      <t xml:space="preserve">个自然村群众安全出行问题</t>
    </r>
  </si>
  <si>
    <t xml:space="preserve">合水县吉岘镇黄寨子村黄家咀村组道路硬化工程</t>
  </si>
  <si>
    <t xml:space="preserve">吉岘镇  黄寨村</t>
  </si>
  <si>
    <r>
      <rPr>
        <sz val="10"/>
        <rFont val="Noto Sans"/>
        <family val="2"/>
      </rPr>
      <t xml:space="preserve">按小交通量农村公路工程技术标准修建，新修水泥路</t>
    </r>
    <r>
      <rPr>
        <sz val="10"/>
        <rFont val="宋体"/>
        <family val="0"/>
        <charset val="134"/>
      </rPr>
      <t xml:space="preserve">3</t>
    </r>
    <r>
      <rPr>
        <sz val="10"/>
        <rFont val="Noto Sans"/>
        <family val="2"/>
      </rPr>
      <t xml:space="preserve">公里。</t>
    </r>
  </si>
  <si>
    <t xml:space="preserve">合水县何家畔镇姚坑崂村何桥村组道路硬化工程</t>
  </si>
  <si>
    <t xml:space="preserve">何家畔镇姚坑崂村</t>
  </si>
  <si>
    <r>
      <rPr>
        <sz val="10"/>
        <rFont val="Noto Sans"/>
        <family val="2"/>
      </rPr>
      <t xml:space="preserve">按小交通量农村公路工程技术标准修建，新修水泥路</t>
    </r>
    <r>
      <rPr>
        <sz val="10"/>
        <rFont val="宋体"/>
        <family val="0"/>
        <charset val="134"/>
      </rPr>
      <t xml:space="preserve">3.89</t>
    </r>
    <r>
      <rPr>
        <sz val="10"/>
        <rFont val="Noto Sans"/>
        <family val="2"/>
      </rPr>
      <t xml:space="preserve">公里。</t>
    </r>
  </si>
  <si>
    <t xml:space="preserve">合水县店子乡店子村组道路硬化工程</t>
  </si>
  <si>
    <t xml:space="preserve">店子乡店子村</t>
  </si>
  <si>
    <r>
      <rPr>
        <sz val="10"/>
        <rFont val="Noto Sans"/>
        <family val="2"/>
      </rPr>
      <t xml:space="preserve">按小交通量农村公路工程技术标准修建，新修水泥路</t>
    </r>
    <r>
      <rPr>
        <sz val="10"/>
        <rFont val="宋体"/>
        <family val="0"/>
        <charset val="134"/>
      </rPr>
      <t xml:space="preserve">2.2</t>
    </r>
    <r>
      <rPr>
        <sz val="10"/>
        <rFont val="Noto Sans"/>
        <family val="2"/>
      </rPr>
      <t xml:space="preserve">公里。</t>
    </r>
  </si>
  <si>
    <t xml:space="preserve">合水县板桥镇田瑶村常咀至上咀村组道路硬化工程</t>
  </si>
  <si>
    <t xml:space="preserve">板桥镇 田瑶村</t>
  </si>
  <si>
    <r>
      <rPr>
        <sz val="10"/>
        <rFont val="Noto Sans"/>
        <family val="2"/>
      </rPr>
      <t xml:space="preserve">按小交通量农村公路工程技术标准修建，新修沥青路</t>
    </r>
    <r>
      <rPr>
        <sz val="10"/>
        <rFont val="宋体"/>
        <family val="0"/>
        <charset val="134"/>
      </rPr>
      <t xml:space="preserve">1.70</t>
    </r>
    <r>
      <rPr>
        <sz val="10"/>
        <rFont val="Noto Sans"/>
        <family val="2"/>
      </rPr>
      <t xml:space="preserve">公里。</t>
    </r>
  </si>
  <si>
    <t xml:space="preserve">合水县太白镇葫芦河村龚沟门村组道路硬化工程</t>
  </si>
  <si>
    <t xml:space="preserve">太白镇葫芦河村</t>
  </si>
  <si>
    <r>
      <rPr>
        <sz val="10"/>
        <rFont val="Noto Sans"/>
        <family val="2"/>
      </rPr>
      <t xml:space="preserve">按小交通量农村公路工程技术标准修建，新修沥青路</t>
    </r>
    <r>
      <rPr>
        <sz val="10"/>
        <rFont val="宋体"/>
        <family val="0"/>
        <charset val="134"/>
      </rPr>
      <t xml:space="preserve">2.68</t>
    </r>
    <r>
      <rPr>
        <sz val="10"/>
        <rFont val="Noto Sans"/>
        <family val="2"/>
      </rPr>
      <t xml:space="preserve">公里。</t>
    </r>
  </si>
  <si>
    <t xml:space="preserve">合水县西华池镇唐沟圈至王塬村组道路硬化工程</t>
  </si>
  <si>
    <t xml:space="preserve">西华池镇黎家庄村</t>
  </si>
  <si>
    <r>
      <rPr>
        <sz val="10"/>
        <rFont val="Noto Sans"/>
        <family val="2"/>
      </rPr>
      <t xml:space="preserve">按小交通量农村公路工程技术标准修建，新修沥青路</t>
    </r>
    <r>
      <rPr>
        <sz val="10"/>
        <rFont val="宋体"/>
        <family val="0"/>
        <charset val="134"/>
      </rPr>
      <t xml:space="preserve">3.9</t>
    </r>
    <r>
      <rPr>
        <sz val="10"/>
        <rFont val="Noto Sans"/>
        <family val="2"/>
      </rPr>
      <t xml:space="preserve">公里。</t>
    </r>
  </si>
  <si>
    <t xml:space="preserve">太莪乡北掌村耀隆羊场水泥路</t>
  </si>
  <si>
    <t xml:space="preserve">2021.4-2020.6</t>
  </si>
  <si>
    <t xml:space="preserve">太莪乡北掌村</t>
  </si>
  <si>
    <r>
      <rPr>
        <sz val="10"/>
        <rFont val="Noto Sans"/>
        <family val="2"/>
      </rPr>
      <t xml:space="preserve">新修水泥路</t>
    </r>
    <r>
      <rPr>
        <sz val="10"/>
        <rFont val="宋体"/>
        <family val="0"/>
        <charset val="134"/>
      </rPr>
      <t xml:space="preserve">620</t>
    </r>
    <r>
      <rPr>
        <sz val="10"/>
        <rFont val="Noto Sans"/>
        <family val="2"/>
      </rPr>
      <t xml:space="preserve">米；</t>
    </r>
  </si>
  <si>
    <t xml:space="preserve">解决合作社生产资料运输难的问题，增强合作社带贫能力</t>
  </si>
  <si>
    <t xml:space="preserve">太莪乡关良村山儒养殖场水泥路</t>
  </si>
  <si>
    <t xml:space="preserve">太莪乡关良村</t>
  </si>
  <si>
    <r>
      <rPr>
        <sz val="10"/>
        <rFont val="Noto Sans"/>
        <family val="2"/>
      </rPr>
      <t xml:space="preserve">新修水泥路</t>
    </r>
    <r>
      <rPr>
        <sz val="10"/>
        <rFont val="宋体"/>
        <family val="0"/>
        <charset val="134"/>
      </rPr>
      <t xml:space="preserve">300</t>
    </r>
    <r>
      <rPr>
        <sz val="10"/>
        <rFont val="Noto Sans"/>
        <family val="2"/>
      </rPr>
      <t xml:space="preserve">米；</t>
    </r>
  </si>
  <si>
    <t xml:space="preserve">太莪乡关良村辉腾养殖场水泥路</t>
  </si>
  <si>
    <r>
      <rPr>
        <sz val="10"/>
        <rFont val="Noto Sans"/>
        <family val="2"/>
      </rPr>
      <t xml:space="preserve">新修水泥路</t>
    </r>
    <r>
      <rPr>
        <sz val="10"/>
        <rFont val="宋体"/>
        <family val="0"/>
        <charset val="134"/>
      </rPr>
      <t xml:space="preserve">200</t>
    </r>
    <r>
      <rPr>
        <sz val="10"/>
        <rFont val="Noto Sans"/>
        <family val="2"/>
      </rPr>
      <t xml:space="preserve">米；</t>
    </r>
  </si>
  <si>
    <t xml:space="preserve">何家畔镇显头村巷口村水泥路</t>
  </si>
  <si>
    <t xml:space="preserve">何家畔镇显头村</t>
  </si>
  <si>
    <r>
      <rPr>
        <sz val="10"/>
        <rFont val="Noto Sans"/>
        <family val="2"/>
      </rPr>
      <t xml:space="preserve">修水泥路</t>
    </r>
    <r>
      <rPr>
        <sz val="10"/>
        <rFont val="宋体"/>
        <family val="0"/>
        <charset val="134"/>
      </rPr>
      <t xml:space="preserve">600</t>
    </r>
    <r>
      <rPr>
        <sz val="10"/>
        <rFont val="Noto Sans"/>
        <family val="2"/>
      </rPr>
      <t xml:space="preserve">米。</t>
    </r>
  </si>
  <si>
    <t xml:space="preserve">解决当地生产资料运输难的问题，增加贫困群众产业收入</t>
  </si>
  <si>
    <t xml:space="preserve">砂石路</t>
  </si>
  <si>
    <t xml:space="preserve">段家集乡枣洼村辛彩兰至杜书红门口</t>
  </si>
  <si>
    <t xml:space="preserve">枣洼村雷庄组</t>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米宽村组巷道砂石路</t>
    </r>
    <r>
      <rPr>
        <sz val="10"/>
        <color rgb="FF000000"/>
        <rFont val="宋体"/>
        <family val="0"/>
        <charset val="134"/>
      </rPr>
      <t xml:space="preserve">0.5</t>
    </r>
    <r>
      <rPr>
        <sz val="10"/>
        <color rgb="FF000000"/>
        <rFont val="Noto Sans"/>
        <family val="2"/>
      </rPr>
      <t xml:space="preserve">公里。</t>
    </r>
  </si>
  <si>
    <t xml:space="preserve">方便周围农户出行</t>
  </si>
  <si>
    <t xml:space="preserve">固城镇王昌寺村齐家庄至吕崖窑砂石路建设项目</t>
  </si>
  <si>
    <t xml:space="preserve">2021.3-2021.8</t>
  </si>
  <si>
    <t xml:space="preserve">固城镇王昌寺村</t>
  </si>
  <si>
    <r>
      <rPr>
        <sz val="10"/>
        <color rgb="FF000000"/>
        <rFont val="Noto Sans"/>
        <family val="2"/>
      </rPr>
      <t xml:space="preserve">新建王昌寺村齐家庄至吕崖窑砂石路</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2</t>
    </r>
    <r>
      <rPr>
        <sz val="10"/>
        <color rgb="FF000000"/>
        <rFont val="Noto Sans"/>
        <family val="2"/>
      </rPr>
      <t xml:space="preserve">公里</t>
    </r>
  </si>
  <si>
    <t xml:space="preserve">解决群众出行及耕作难得问题</t>
  </si>
  <si>
    <t xml:space="preserve">固城镇固城村小堡子砂石路建设项目</t>
  </si>
  <si>
    <t xml:space="preserve">固城镇固城村</t>
  </si>
  <si>
    <r>
      <rPr>
        <sz val="10"/>
        <color rgb="FF000000"/>
        <rFont val="Noto Sans"/>
        <family val="2"/>
      </rPr>
      <t xml:space="preserve">新建固城镇固城村小堡子组砂石路</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0.8</t>
    </r>
    <r>
      <rPr>
        <sz val="10"/>
        <color rgb="FF000000"/>
        <rFont val="Noto Sans"/>
        <family val="2"/>
      </rPr>
      <t xml:space="preserve">公里</t>
    </r>
  </si>
  <si>
    <t xml:space="preserve">肖咀镇西沟村砂石路</t>
  </si>
  <si>
    <t xml:space="preserve">东峁加渠湾口至陈家洼</t>
  </si>
  <si>
    <r>
      <rPr>
        <sz val="10"/>
        <color rgb="FF000000"/>
        <rFont val="Noto Sans"/>
        <family val="2"/>
      </rPr>
      <t xml:space="preserve">新修砂石路</t>
    </r>
    <r>
      <rPr>
        <sz val="10"/>
        <color rgb="FF000000"/>
        <rFont val="宋体"/>
        <family val="0"/>
        <charset val="134"/>
      </rPr>
      <t xml:space="preserve">4</t>
    </r>
    <r>
      <rPr>
        <sz val="10"/>
        <color rgb="FF000000"/>
        <rFont val="Noto Sans"/>
        <family val="2"/>
      </rPr>
      <t xml:space="preserve">公里</t>
    </r>
  </si>
  <si>
    <t xml:space="preserve">肖咀镇铁赵村东畔组砂石路</t>
  </si>
  <si>
    <t xml:space="preserve">东畔组至七亩梁</t>
  </si>
  <si>
    <r>
      <rPr>
        <sz val="10"/>
        <color rgb="FF000000"/>
        <rFont val="Noto Sans"/>
        <family val="2"/>
      </rPr>
      <t xml:space="preserve">新修砂石路</t>
    </r>
    <r>
      <rPr>
        <sz val="10"/>
        <color rgb="FF000000"/>
        <rFont val="宋体"/>
        <family val="0"/>
        <charset val="134"/>
      </rPr>
      <t xml:space="preserve">3</t>
    </r>
    <r>
      <rPr>
        <sz val="10"/>
        <color rgb="FF000000"/>
        <rFont val="Noto Sans"/>
        <family val="2"/>
      </rPr>
      <t xml:space="preserve">公里</t>
    </r>
  </si>
  <si>
    <r>
      <rPr>
        <sz val="10"/>
        <color rgb="FF000000"/>
        <rFont val="Noto Sans"/>
        <family val="2"/>
      </rPr>
      <t xml:space="preserve">七亩梁种植紫花苜蓿</t>
    </r>
    <r>
      <rPr>
        <sz val="10"/>
        <color rgb="FF000000"/>
        <rFont val="宋体"/>
        <family val="0"/>
        <charset val="134"/>
      </rPr>
      <t xml:space="preserve">260</t>
    </r>
    <r>
      <rPr>
        <sz val="10"/>
        <color rgb="FF000000"/>
        <rFont val="Noto Sans"/>
        <family val="2"/>
      </rPr>
      <t xml:space="preserve">亩，方面运输</t>
    </r>
  </si>
  <si>
    <t xml:space="preserve">蒿咀铺乡九站村砂石路维修</t>
  </si>
  <si>
    <t xml:space="preserve">九站村</t>
  </si>
  <si>
    <r>
      <rPr>
        <sz val="10"/>
        <rFont val="Noto Sans"/>
        <family val="2"/>
      </rPr>
      <t xml:space="preserve">新修砂石路</t>
    </r>
    <r>
      <rPr>
        <sz val="10"/>
        <rFont val="宋体"/>
        <family val="0"/>
        <charset val="134"/>
      </rPr>
      <t xml:space="preserve">2.2</t>
    </r>
    <r>
      <rPr>
        <sz val="10"/>
        <rFont val="Noto Sans"/>
        <family val="2"/>
      </rPr>
      <t xml:space="preserve">公里</t>
    </r>
  </si>
  <si>
    <t xml:space="preserve">完善基础设施，方便群众生活。</t>
  </si>
  <si>
    <t xml:space="preserve">合水县段家集乡王庄村砂石路及北沟、玉皇沟漫水桥工程</t>
  </si>
  <si>
    <t xml:space="preserve">2021.3-2021.5</t>
  </si>
  <si>
    <t xml:space="preserve">段家集乡王庄村、吉岘镇九顷湾村、肖咀镇梅家寨子村</t>
  </si>
  <si>
    <r>
      <rPr>
        <sz val="10"/>
        <color rgb="FF000000"/>
        <rFont val="Noto Sans"/>
        <family val="2"/>
      </rPr>
      <t xml:space="preserve">新修砂石路</t>
    </r>
    <r>
      <rPr>
        <sz val="10"/>
        <color rgb="FF000000"/>
        <rFont val="宋体"/>
        <family val="0"/>
        <charset val="134"/>
      </rPr>
      <t xml:space="preserve">2.2</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钢波纹护栏</t>
    </r>
    <r>
      <rPr>
        <sz val="10"/>
        <color rgb="FF000000"/>
        <rFont val="宋体"/>
        <family val="0"/>
        <charset val="134"/>
      </rPr>
      <t xml:space="preserve">600</t>
    </r>
    <r>
      <rPr>
        <sz val="10"/>
        <color rgb="FF000000"/>
        <rFont val="Noto Sans"/>
        <family val="2"/>
      </rPr>
      <t xml:space="preserve">米，漫水桥</t>
    </r>
    <r>
      <rPr>
        <sz val="10"/>
        <color rgb="FF000000"/>
        <rFont val="宋体"/>
        <family val="0"/>
        <charset val="134"/>
      </rPr>
      <t xml:space="preserve">3</t>
    </r>
    <r>
      <rPr>
        <sz val="10"/>
        <color rgb="FF000000"/>
        <rFont val="Noto Sans"/>
        <family val="2"/>
      </rPr>
      <t xml:space="preserve">座，分别为长</t>
    </r>
    <r>
      <rPr>
        <sz val="10"/>
        <color rgb="FF000000"/>
        <rFont val="宋体"/>
        <family val="0"/>
        <charset val="134"/>
      </rPr>
      <t xml:space="preserve">2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跨）、长</t>
    </r>
    <r>
      <rPr>
        <sz val="10"/>
        <color rgb="FF000000"/>
        <rFont val="宋体"/>
        <family val="0"/>
        <charset val="134"/>
      </rPr>
      <t xml:space="preserve">23</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跨）、长</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跨）。</t>
    </r>
  </si>
  <si>
    <r>
      <rPr>
        <sz val="10"/>
        <color rgb="FF000000"/>
        <rFont val="Noto Sans"/>
        <family val="2"/>
      </rPr>
      <t xml:space="preserve">建成后将解决</t>
    </r>
    <r>
      <rPr>
        <sz val="10"/>
        <color rgb="FF000000"/>
        <rFont val="宋体"/>
        <family val="0"/>
        <charset val="134"/>
      </rPr>
      <t xml:space="preserve">4</t>
    </r>
    <r>
      <rPr>
        <sz val="10"/>
        <color rgb="FF000000"/>
        <rFont val="Noto Sans"/>
        <family val="2"/>
      </rPr>
      <t xml:space="preserve">个村、</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68</t>
    </r>
    <r>
      <rPr>
        <sz val="10"/>
        <color rgb="FF000000"/>
        <rFont val="Noto Sans"/>
        <family val="2"/>
      </rPr>
      <t xml:space="preserve">名群众的安全出行、</t>
    </r>
    <r>
      <rPr>
        <sz val="10"/>
        <color rgb="FF000000"/>
        <rFont val="宋体"/>
        <family val="0"/>
        <charset val="134"/>
      </rPr>
      <t xml:space="preserve">184</t>
    </r>
    <r>
      <rPr>
        <sz val="10"/>
        <color rgb="FF000000"/>
        <rFont val="Noto Sans"/>
        <family val="2"/>
      </rPr>
      <t xml:space="preserve">亩地的耕作、农产品运输等问题。</t>
    </r>
  </si>
  <si>
    <t xml:space="preserve">县水土保持局</t>
  </si>
  <si>
    <t xml:space="preserve">合水县段家集乡化沟、北头村新建砂石道路工程</t>
  </si>
  <si>
    <t xml:space="preserve">2021.3-2021.10</t>
  </si>
  <si>
    <t xml:space="preserve">化沟村、北头村</t>
  </si>
  <si>
    <r>
      <rPr>
        <sz val="10"/>
        <color rgb="FF000000"/>
        <rFont val="Noto Sans"/>
        <family val="2"/>
      </rPr>
      <t xml:space="preserve">新修砂石路</t>
    </r>
    <r>
      <rPr>
        <sz val="10"/>
        <color rgb="FF000000"/>
        <rFont val="宋体"/>
        <family val="0"/>
        <charset val="134"/>
      </rPr>
      <t xml:space="preserve">5.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钢波纹护栏</t>
    </r>
    <r>
      <rPr>
        <sz val="10"/>
        <color rgb="FF000000"/>
        <rFont val="宋体"/>
        <family val="0"/>
        <charset val="134"/>
      </rPr>
      <t xml:space="preserve">500</t>
    </r>
    <r>
      <rPr>
        <sz val="10"/>
        <color rgb="FF000000"/>
        <rFont val="Noto Sans"/>
        <family val="2"/>
      </rPr>
      <t xml:space="preserve">米，排水渠</t>
    </r>
    <r>
      <rPr>
        <sz val="10"/>
        <color rgb="FF000000"/>
        <rFont val="宋体"/>
        <family val="0"/>
        <charset val="134"/>
      </rPr>
      <t xml:space="preserve">4000</t>
    </r>
    <r>
      <rPr>
        <sz val="10"/>
        <color rgb="FF000000"/>
        <rFont val="Noto Sans"/>
        <family val="2"/>
      </rPr>
      <t xml:space="preserve">米，涝池</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建成后将解决</t>
    </r>
    <r>
      <rPr>
        <sz val="10"/>
        <color rgb="FF000000"/>
        <rFont val="宋体"/>
        <family val="0"/>
        <charset val="134"/>
      </rPr>
      <t xml:space="preserve">2</t>
    </r>
    <r>
      <rPr>
        <sz val="10"/>
        <color rgb="FF000000"/>
        <rFont val="Noto Sans"/>
        <family val="2"/>
      </rPr>
      <t xml:space="preserve">个村、</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68</t>
    </r>
    <r>
      <rPr>
        <sz val="10"/>
        <color rgb="FF000000"/>
        <rFont val="Noto Sans"/>
        <family val="2"/>
      </rPr>
      <t xml:space="preserve">名群众的安全出行、</t>
    </r>
    <r>
      <rPr>
        <sz val="10"/>
        <color rgb="FF000000"/>
        <rFont val="宋体"/>
        <family val="0"/>
        <charset val="134"/>
      </rPr>
      <t xml:space="preserve">184</t>
    </r>
    <r>
      <rPr>
        <sz val="10"/>
        <color rgb="FF000000"/>
        <rFont val="Noto Sans"/>
        <family val="2"/>
      </rPr>
      <t xml:space="preserve">亩地的耕作、农产品运输等问题。</t>
    </r>
  </si>
  <si>
    <t xml:space="preserve">合水县肖咀镇寨子村玉皇沟砂石道路工程</t>
  </si>
  <si>
    <t xml:space="preserve">2020.12-2021.5</t>
  </si>
  <si>
    <t xml:space="preserve">梅家寨子村</t>
  </si>
  <si>
    <r>
      <rPr>
        <sz val="10"/>
        <color rgb="FF000000"/>
        <rFont val="Noto Sans"/>
        <family val="2"/>
      </rPr>
      <t xml:space="preserve">新修砂石路</t>
    </r>
    <r>
      <rPr>
        <sz val="10"/>
        <color rgb="FF000000"/>
        <rFont val="宋体"/>
        <family val="0"/>
        <charset val="134"/>
      </rPr>
      <t xml:space="preserve">10.638km</t>
    </r>
    <r>
      <rPr>
        <sz val="10"/>
        <color rgb="FF000000"/>
        <rFont val="Noto Sans"/>
        <family val="2"/>
      </rPr>
      <t xml:space="preserve">；排水工程</t>
    </r>
    <r>
      <rPr>
        <sz val="10"/>
        <color rgb="FF000000"/>
        <rFont val="宋体"/>
        <family val="0"/>
        <charset val="134"/>
      </rPr>
      <t xml:space="preserve">3095m</t>
    </r>
    <r>
      <rPr>
        <sz val="10"/>
        <color rgb="FF000000"/>
        <rFont val="Noto Sans"/>
        <family val="2"/>
      </rPr>
      <t xml:space="preserve">；错车道工程</t>
    </r>
    <r>
      <rPr>
        <sz val="10"/>
        <color rgb="FF000000"/>
        <rFont val="宋体"/>
        <family val="0"/>
        <charset val="134"/>
      </rPr>
      <t xml:space="preserve">1426m²</t>
    </r>
    <r>
      <rPr>
        <sz val="10"/>
        <color rgb="FF000000"/>
        <rFont val="Noto Sans"/>
        <family val="2"/>
      </rPr>
      <t xml:space="preserve">；桥梁涵洞工程</t>
    </r>
    <r>
      <rPr>
        <sz val="10"/>
        <color rgb="FF000000"/>
        <rFont val="宋体"/>
        <family val="0"/>
        <charset val="134"/>
      </rPr>
      <t xml:space="preserve">75m/11</t>
    </r>
    <r>
      <rPr>
        <sz val="10"/>
        <color rgb="FF000000"/>
        <rFont val="Noto Sans"/>
        <family val="2"/>
      </rPr>
      <t xml:space="preserve">道；钢护栏</t>
    </r>
    <r>
      <rPr>
        <sz val="10"/>
        <color rgb="FF000000"/>
        <rFont val="宋体"/>
        <family val="0"/>
        <charset val="134"/>
      </rPr>
      <t xml:space="preserve">1080m</t>
    </r>
    <r>
      <rPr>
        <sz val="10"/>
        <color rgb="FF000000"/>
        <rFont val="Noto Sans"/>
        <family val="2"/>
      </rPr>
      <t xml:space="preserve">；轮廓标</t>
    </r>
    <r>
      <rPr>
        <sz val="10"/>
        <color rgb="FF000000"/>
        <rFont val="宋体"/>
        <family val="0"/>
        <charset val="134"/>
      </rPr>
      <t xml:space="preserve">91</t>
    </r>
    <r>
      <rPr>
        <sz val="10"/>
        <color rgb="FF000000"/>
        <rFont val="Noto Sans"/>
        <family val="2"/>
      </rPr>
      <t xml:space="preserve">个。</t>
    </r>
  </si>
  <si>
    <r>
      <rPr>
        <sz val="10"/>
        <color rgb="FF000000"/>
        <rFont val="Noto Sans"/>
        <family val="2"/>
      </rPr>
      <t xml:space="preserve">建成后将解决</t>
    </r>
    <r>
      <rPr>
        <sz val="10"/>
        <color rgb="FF000000"/>
        <rFont val="宋体"/>
        <family val="0"/>
        <charset val="134"/>
      </rPr>
      <t xml:space="preserve">3</t>
    </r>
    <r>
      <rPr>
        <sz val="10"/>
        <color rgb="FF000000"/>
        <rFont val="Noto Sans"/>
        <family val="2"/>
      </rPr>
      <t xml:space="preserve">个村、</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64</t>
    </r>
    <r>
      <rPr>
        <sz val="10"/>
        <color rgb="FF000000"/>
        <rFont val="Noto Sans"/>
        <family val="2"/>
      </rPr>
      <t xml:space="preserve">名群众的安全出行、</t>
    </r>
    <r>
      <rPr>
        <sz val="10"/>
        <color rgb="FF000000"/>
        <rFont val="宋体"/>
        <family val="0"/>
        <charset val="134"/>
      </rPr>
      <t xml:space="preserve">162</t>
    </r>
    <r>
      <rPr>
        <sz val="10"/>
        <color rgb="FF000000"/>
        <rFont val="Noto Sans"/>
        <family val="2"/>
      </rPr>
      <t xml:space="preserve">亩地的耕作、农产品运输等问题。</t>
    </r>
  </si>
  <si>
    <r>
      <rPr>
        <sz val="10"/>
        <rFont val="宋体"/>
        <family val="0"/>
        <charset val="134"/>
      </rPr>
      <t xml:space="preserve">(</t>
    </r>
    <r>
      <rPr>
        <sz val="10"/>
        <rFont val="Noto Sans"/>
        <family val="2"/>
      </rPr>
      <t xml:space="preserve">三</t>
    </r>
    <r>
      <rPr>
        <sz val="10"/>
        <rFont val="宋体"/>
        <family val="0"/>
        <charset val="134"/>
      </rPr>
      <t xml:space="preserve">)</t>
    </r>
  </si>
  <si>
    <t xml:space="preserve">漫水桥建设</t>
  </si>
  <si>
    <t xml:space="preserve">板桥镇马洼村陈坪组漫水桥</t>
  </si>
  <si>
    <t xml:space="preserve">马洼村陈坪组</t>
  </si>
  <si>
    <t xml:space="preserve">马莲河上修建漫水桥一座</t>
  </si>
  <si>
    <t xml:space="preserve">方便全村群众农产品运输及群众出行</t>
  </si>
  <si>
    <t xml:space="preserve">板桥镇瑶子头村董家组漫水桥</t>
  </si>
  <si>
    <t xml:space="preserve">瑶子头村</t>
  </si>
  <si>
    <t xml:space="preserve">董沟组漫水桥一座</t>
  </si>
  <si>
    <t xml:space="preserve">板桥镇柳沟村柏树沟李庄漫水桥</t>
  </si>
  <si>
    <r>
      <rPr>
        <sz val="10"/>
        <rFont val="Noto Sans"/>
        <family val="2"/>
      </rPr>
      <t xml:space="preserve">李庄柏树沟过背面种地新建两跨漫水桥</t>
    </r>
    <r>
      <rPr>
        <sz val="10"/>
        <rFont val="宋体"/>
        <family val="0"/>
        <charset val="134"/>
      </rPr>
      <t xml:space="preserve">1</t>
    </r>
    <r>
      <rPr>
        <sz val="10"/>
        <rFont val="Noto Sans"/>
        <family val="2"/>
      </rPr>
      <t xml:space="preserve">座</t>
    </r>
  </si>
  <si>
    <t xml:space="preserve">板桥镇柳沟村魏寺组上关良漫水桥</t>
  </si>
  <si>
    <r>
      <rPr>
        <sz val="10"/>
        <rFont val="Noto Sans"/>
        <family val="2"/>
      </rPr>
      <t xml:space="preserve">魏寺上关良新建三跨漫水桥</t>
    </r>
    <r>
      <rPr>
        <sz val="10"/>
        <rFont val="宋体"/>
        <family val="0"/>
        <charset val="134"/>
      </rPr>
      <t xml:space="preserve">1</t>
    </r>
    <r>
      <rPr>
        <sz val="10"/>
        <rFont val="Noto Sans"/>
        <family val="2"/>
      </rPr>
      <t xml:space="preserve">座</t>
    </r>
  </si>
  <si>
    <t xml:space="preserve">固城镇董家寺村高家台漫水桥建设项目</t>
  </si>
  <si>
    <t xml:space="preserve">固城镇董家寺村</t>
  </si>
  <si>
    <r>
      <rPr>
        <sz val="10"/>
        <color rgb="FF000000"/>
        <rFont val="Noto Sans"/>
        <family val="2"/>
      </rPr>
      <t xml:space="preserve">新建董家寺村高家台组两跨漫水桥</t>
    </r>
    <r>
      <rPr>
        <sz val="10"/>
        <color rgb="FF000000"/>
        <rFont val="宋体"/>
        <family val="0"/>
        <charset val="134"/>
      </rPr>
      <t xml:space="preserve">1</t>
    </r>
    <r>
      <rPr>
        <sz val="10"/>
        <color rgb="FF000000"/>
        <rFont val="Noto Sans"/>
        <family val="2"/>
      </rPr>
      <t xml:space="preserve">座，延伸新修砂石路</t>
    </r>
    <r>
      <rPr>
        <sz val="10"/>
        <color rgb="FF000000"/>
        <rFont val="宋体"/>
        <family val="0"/>
        <charset val="134"/>
      </rPr>
      <t xml:space="preserve">800</t>
    </r>
    <r>
      <rPr>
        <sz val="10"/>
        <color rgb="FF000000"/>
        <rFont val="Noto Sans"/>
        <family val="2"/>
      </rPr>
      <t xml:space="preserve">米。</t>
    </r>
  </si>
  <si>
    <t xml:space="preserve">固城镇王昌寺村齐家庄漫水桥建设项目</t>
  </si>
  <si>
    <r>
      <rPr>
        <sz val="10"/>
        <color rgb="FF000000"/>
        <rFont val="Noto Sans"/>
        <family val="2"/>
      </rPr>
      <t xml:space="preserve">新建王昌寺村齐家庄组两跨漫水桥</t>
    </r>
    <r>
      <rPr>
        <sz val="10"/>
        <color rgb="FF000000"/>
        <rFont val="宋体"/>
        <family val="0"/>
        <charset val="134"/>
      </rPr>
      <t xml:space="preserve">1</t>
    </r>
    <r>
      <rPr>
        <sz val="10"/>
        <color rgb="FF000000"/>
        <rFont val="Noto Sans"/>
        <family val="2"/>
      </rPr>
      <t xml:space="preserve">座，延伸新修砂石路</t>
    </r>
    <r>
      <rPr>
        <sz val="10"/>
        <color rgb="FF000000"/>
        <rFont val="宋体"/>
        <family val="0"/>
        <charset val="134"/>
      </rPr>
      <t xml:space="preserve">300</t>
    </r>
    <r>
      <rPr>
        <sz val="10"/>
        <color rgb="FF000000"/>
        <rFont val="Noto Sans"/>
        <family val="2"/>
      </rPr>
      <t xml:space="preserve">米。</t>
    </r>
  </si>
  <si>
    <t xml:space="preserve">固城镇固城村小堡子组漫水桥建设项目</t>
  </si>
  <si>
    <r>
      <rPr>
        <sz val="10"/>
        <color rgb="FF000000"/>
        <rFont val="Noto Sans"/>
        <family val="2"/>
      </rPr>
      <t xml:space="preserve">新建固城镇固城村小堡子组一跨漫水桥</t>
    </r>
    <r>
      <rPr>
        <sz val="10"/>
        <color rgb="FF000000"/>
        <rFont val="宋体"/>
        <family val="0"/>
        <charset val="134"/>
      </rPr>
      <t xml:space="preserve">3</t>
    </r>
    <r>
      <rPr>
        <sz val="10"/>
        <color rgb="FF000000"/>
        <rFont val="Noto Sans"/>
        <family val="2"/>
      </rPr>
      <t xml:space="preserve">座，延伸新修砂石路</t>
    </r>
    <r>
      <rPr>
        <sz val="10"/>
        <color rgb="FF000000"/>
        <rFont val="宋体"/>
        <family val="0"/>
        <charset val="134"/>
      </rPr>
      <t xml:space="preserve">600</t>
    </r>
    <r>
      <rPr>
        <sz val="10"/>
        <color rgb="FF000000"/>
        <rFont val="Noto Sans"/>
        <family val="2"/>
      </rPr>
      <t xml:space="preserve">米。</t>
    </r>
  </si>
  <si>
    <t xml:space="preserve">固城镇固城村香水组漫水桥建设项目</t>
  </si>
  <si>
    <r>
      <rPr>
        <sz val="10"/>
        <color rgb="FF000000"/>
        <rFont val="Noto Sans"/>
        <family val="2"/>
      </rPr>
      <t xml:space="preserve">新建固城镇固城村香水组一跨漫水桥</t>
    </r>
    <r>
      <rPr>
        <sz val="10"/>
        <color rgb="FF000000"/>
        <rFont val="宋体"/>
        <family val="0"/>
        <charset val="134"/>
      </rPr>
      <t xml:space="preserve">2</t>
    </r>
    <r>
      <rPr>
        <sz val="10"/>
        <color rgb="FF000000"/>
        <rFont val="Noto Sans"/>
        <family val="2"/>
      </rPr>
      <t xml:space="preserve">座，延伸新修砂石路</t>
    </r>
    <r>
      <rPr>
        <sz val="10"/>
        <color rgb="FF000000"/>
        <rFont val="宋体"/>
        <family val="0"/>
        <charset val="134"/>
      </rPr>
      <t xml:space="preserve">750</t>
    </r>
    <r>
      <rPr>
        <sz val="10"/>
        <color rgb="FF000000"/>
        <rFont val="Noto Sans"/>
        <family val="2"/>
      </rPr>
      <t xml:space="preserve">米。</t>
    </r>
  </si>
  <si>
    <t xml:space="preserve">固城镇固城村庙咀组漫水桥建设项目</t>
  </si>
  <si>
    <r>
      <rPr>
        <sz val="10"/>
        <color rgb="FF000000"/>
        <rFont val="Noto Sans"/>
        <family val="2"/>
      </rPr>
      <t xml:space="preserve">新建固城镇固城村庙咀组一跨漫水桥</t>
    </r>
    <r>
      <rPr>
        <sz val="10"/>
        <color rgb="FF000000"/>
        <rFont val="宋体"/>
        <family val="0"/>
        <charset val="134"/>
      </rPr>
      <t xml:space="preserve">2</t>
    </r>
    <r>
      <rPr>
        <sz val="10"/>
        <color rgb="FF000000"/>
        <rFont val="Noto Sans"/>
        <family val="2"/>
      </rPr>
      <t xml:space="preserve">座，延伸新修砂石路</t>
    </r>
    <r>
      <rPr>
        <sz val="10"/>
        <color rgb="FF000000"/>
        <rFont val="宋体"/>
        <family val="0"/>
        <charset val="134"/>
      </rPr>
      <t xml:space="preserve">200</t>
    </r>
    <r>
      <rPr>
        <sz val="10"/>
        <color rgb="FF000000"/>
        <rFont val="Noto Sans"/>
        <family val="2"/>
      </rPr>
      <t xml:space="preserve">米。</t>
    </r>
  </si>
  <si>
    <t xml:space="preserve">肖咀镇肖咀村漫水桥</t>
  </si>
  <si>
    <t xml:space="preserve">肖咀村柳义川漫水桥</t>
  </si>
  <si>
    <r>
      <rPr>
        <sz val="10"/>
        <color rgb="FF000000"/>
        <rFont val="Noto Sans"/>
        <family val="2"/>
      </rPr>
      <t xml:space="preserve">新建漫水桥</t>
    </r>
    <r>
      <rPr>
        <sz val="10"/>
        <color rgb="FF000000"/>
        <rFont val="宋体"/>
        <family val="0"/>
        <charset val="134"/>
      </rPr>
      <t xml:space="preserve">1</t>
    </r>
    <r>
      <rPr>
        <sz val="10"/>
        <color rgb="FF000000"/>
        <rFont val="Noto Sans"/>
        <family val="2"/>
      </rPr>
      <t xml:space="preserve">座</t>
    </r>
  </si>
  <si>
    <t xml:space="preserve">肖咀镇西沟村漫水桥</t>
  </si>
  <si>
    <t xml:space="preserve">西沟村柳义川漫水桥</t>
  </si>
  <si>
    <t xml:space="preserve">肖咀镇卓堡村北沟组漫水桥</t>
  </si>
  <si>
    <t xml:space="preserve">北沟组通张洼漫水桥</t>
  </si>
  <si>
    <t xml:space="preserve">蒿咀铺乡陈家河村老庄组漫水桥</t>
  </si>
  <si>
    <t xml:space="preserve">2021.2-2021.4</t>
  </si>
  <si>
    <t xml:space="preserve">陈家河村老庄组、芋子沟组</t>
  </si>
  <si>
    <t xml:space="preserve">在陈家河水库上游建漫水桥一座、芋子沟组堡子沟建漫水桥一座</t>
  </si>
  <si>
    <t xml:space="preserve">解决群众耕作困难问题</t>
  </si>
  <si>
    <t xml:space="preserve">农村人居环境整治及农村“三化”工程</t>
  </si>
  <si>
    <r>
      <rPr>
        <sz val="10"/>
        <rFont val="宋体"/>
        <family val="0"/>
        <charset val="134"/>
      </rPr>
      <t xml:space="preserve">1</t>
    </r>
    <r>
      <rPr>
        <sz val="10"/>
        <rFont val="Noto Sans"/>
        <family val="2"/>
      </rPr>
      <t xml:space="preserve">、以何家畔—吉岘—肖咀—段家集—固城—西华池、板桥—（阳洼村、曹塬村）—老城（庙庄村）、西华池—板桥—老城—蒿咀铺—太白三条公路为主轴，建设风貌提升示范带。
</t>
    </r>
    <r>
      <rPr>
        <sz val="10"/>
        <rFont val="宋体"/>
        <family val="0"/>
        <charset val="134"/>
      </rPr>
      <t xml:space="preserve">2</t>
    </r>
    <r>
      <rPr>
        <sz val="10"/>
        <rFont val="Noto Sans"/>
        <family val="2"/>
      </rPr>
      <t xml:space="preserve">、围绕（何家畔—吉岘—肖咀—段家集—固城—西华池、板桥阳洼村、曹塬村—老城庙庄村、西华池—板桥—老城—蒿咀铺—太白）三条风貌提升示范带，开展农村“三化”（硬化、美化、净化）工程，完成农户入户路硬化</t>
    </r>
    <r>
      <rPr>
        <sz val="10"/>
        <rFont val="宋体"/>
        <family val="0"/>
        <charset val="134"/>
      </rPr>
      <t xml:space="preserve">30</t>
    </r>
    <r>
      <rPr>
        <sz val="10"/>
        <rFont val="Noto Sans"/>
        <family val="2"/>
      </rPr>
      <t xml:space="preserve">公里。</t>
    </r>
  </si>
  <si>
    <t xml:space="preserve">持续改善农村面貌，建设美丽宜居环境。</t>
  </si>
  <si>
    <t xml:space="preserve">水利设施建设</t>
  </si>
  <si>
    <t xml:space="preserve">合水县水毁维修项目</t>
  </si>
  <si>
    <t xml:space="preserve">改造</t>
  </si>
  <si>
    <t xml:space="preserve">2021.3-2021.6</t>
  </si>
  <si>
    <t xml:space="preserve">老城镇、蒿咀铺、板桥、店子、肖咀、何家畔、太白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老城镇、蒿咀铺水毁维修工程主要维修供水管槽</t>
    </r>
    <r>
      <rPr>
        <sz val="9"/>
        <color rgb="FF000000"/>
        <rFont val="宋体"/>
        <family val="0"/>
        <charset val="134"/>
      </rPr>
      <t xml:space="preserve">5000m</t>
    </r>
    <r>
      <rPr>
        <sz val="9"/>
        <color rgb="FF000000"/>
        <rFont val="Noto Sans"/>
        <family val="2"/>
      </rPr>
      <t xml:space="preserve">，更换供水管道</t>
    </r>
    <r>
      <rPr>
        <sz val="9"/>
        <color rgb="FF000000"/>
        <rFont val="宋体"/>
        <family val="0"/>
        <charset val="134"/>
      </rPr>
      <t xml:space="preserve">1020m</t>
    </r>
    <r>
      <rPr>
        <sz val="9"/>
        <color rgb="FF000000"/>
        <rFont val="Noto Sans"/>
        <family val="2"/>
      </rPr>
      <t xml:space="preserve">，维修管道穿沟</t>
    </r>
    <r>
      <rPr>
        <sz val="9"/>
        <color rgb="FF000000"/>
        <rFont val="宋体"/>
        <family val="0"/>
        <charset val="134"/>
      </rPr>
      <t xml:space="preserve">100m</t>
    </r>
    <r>
      <rPr>
        <sz val="9"/>
        <color rgb="FF000000"/>
        <rFont val="Noto Sans"/>
        <family val="2"/>
      </rPr>
      <t xml:space="preserve">，维修老城灌区抢险工程</t>
    </r>
    <r>
      <rPr>
        <sz val="9"/>
        <color rgb="FF000000"/>
        <rFont val="宋体"/>
        <family val="0"/>
        <charset val="134"/>
      </rPr>
      <t xml:space="preserve">1</t>
    </r>
    <r>
      <rPr>
        <sz val="9"/>
        <color rgb="FF000000"/>
        <rFont val="Noto Sans"/>
        <family val="2"/>
      </rPr>
      <t xml:space="preserve">处，维修闸阀井</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板桥镇水毁维修工程主要维修水毁管道</t>
    </r>
    <r>
      <rPr>
        <sz val="9"/>
        <color rgb="FF000000"/>
        <rFont val="宋体"/>
        <family val="0"/>
        <charset val="134"/>
      </rPr>
      <t xml:space="preserve">87m(</t>
    </r>
    <r>
      <rPr>
        <sz val="9"/>
        <color rgb="FF000000"/>
        <rFont val="Noto Sans"/>
        <family val="2"/>
      </rPr>
      <t xml:space="preserve">穿县川河）。（</t>
    </r>
    <r>
      <rPr>
        <sz val="9"/>
        <color rgb="FF000000"/>
        <rFont val="宋体"/>
        <family val="0"/>
        <charset val="134"/>
      </rPr>
      <t xml:space="preserve">3</t>
    </r>
    <r>
      <rPr>
        <sz val="9"/>
        <color rgb="FF000000"/>
        <rFont val="Noto Sans"/>
        <family val="2"/>
      </rPr>
      <t xml:space="preserve">）店子乡水毁维修工程主要维修供水管道</t>
    </r>
    <r>
      <rPr>
        <sz val="9"/>
        <color rgb="FF000000"/>
        <rFont val="宋体"/>
        <family val="0"/>
        <charset val="134"/>
      </rPr>
      <t xml:space="preserve">20m</t>
    </r>
    <r>
      <rPr>
        <sz val="9"/>
        <color rgb="FF000000"/>
        <rFont val="Noto Sans"/>
        <family val="2"/>
      </rPr>
      <t xml:space="preserve">，供水管线塌方</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4</t>
    </r>
    <r>
      <rPr>
        <sz val="9"/>
        <color rgb="FF000000"/>
        <rFont val="Noto Sans"/>
        <family val="2"/>
      </rPr>
      <t xml:space="preserve">）西华池镇水毁维修工程主要维修供水管道</t>
    </r>
    <r>
      <rPr>
        <sz val="9"/>
        <color rgb="FF000000"/>
        <rFont val="宋体"/>
        <family val="0"/>
        <charset val="134"/>
      </rPr>
      <t xml:space="preserve">570.96m</t>
    </r>
    <r>
      <rPr>
        <sz val="9"/>
        <color rgb="FF000000"/>
        <rFont val="Noto Sans"/>
        <family val="2"/>
      </rPr>
      <t xml:space="preserve">，闸阀井</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5</t>
    </r>
    <r>
      <rPr>
        <sz val="9"/>
        <color rgb="FF000000"/>
        <rFont val="Noto Sans"/>
        <family val="2"/>
      </rPr>
      <t xml:space="preserve">）吉岘镇水毁维修工程主要维修供水管道</t>
    </r>
    <r>
      <rPr>
        <sz val="9"/>
        <color rgb="FF000000"/>
        <rFont val="宋体"/>
        <family val="0"/>
        <charset val="134"/>
      </rPr>
      <t xml:space="preserve">1401m</t>
    </r>
    <r>
      <rPr>
        <sz val="9"/>
        <color rgb="FF000000"/>
        <rFont val="Noto Sans"/>
        <family val="2"/>
      </rPr>
      <t xml:space="preserve">，闸阀井</t>
    </r>
    <r>
      <rPr>
        <sz val="9"/>
        <color rgb="FF000000"/>
        <rFont val="宋体"/>
        <family val="0"/>
        <charset val="134"/>
      </rPr>
      <t xml:space="preserve">6</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定祥水毁维修工程主要维修供水管道</t>
    </r>
    <r>
      <rPr>
        <sz val="9"/>
        <color rgb="FF000000"/>
        <rFont val="宋体"/>
        <family val="0"/>
        <charset val="134"/>
      </rPr>
      <t xml:space="preserve">140m</t>
    </r>
    <r>
      <rPr>
        <sz val="9"/>
        <color rgb="FF000000"/>
        <rFont val="Noto Sans"/>
        <family val="2"/>
      </rPr>
      <t xml:space="preserve">，维修供水管槽</t>
    </r>
    <r>
      <rPr>
        <sz val="9"/>
        <color rgb="FF000000"/>
        <rFont val="宋体"/>
        <family val="0"/>
        <charset val="134"/>
      </rPr>
      <t xml:space="preserve">1500m</t>
    </r>
    <r>
      <rPr>
        <sz val="9"/>
        <color rgb="FF000000"/>
        <rFont val="Noto Sans"/>
        <family val="2"/>
      </rPr>
      <t xml:space="preserve">，维修马洼泵站扬水工程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更换</t>
    </r>
    <r>
      <rPr>
        <sz val="9"/>
        <color rgb="FF000000"/>
        <rFont val="宋体"/>
        <family val="0"/>
        <charset val="134"/>
      </rPr>
      <t xml:space="preserve">150QJ10-168/16</t>
    </r>
    <r>
      <rPr>
        <sz val="9"/>
        <color rgb="FF000000"/>
        <rFont val="Noto Sans"/>
        <family val="2"/>
      </rPr>
      <t xml:space="preserve">型潜水泵（</t>
    </r>
    <r>
      <rPr>
        <sz val="9"/>
        <color rgb="FF000000"/>
        <rFont val="宋体"/>
        <family val="0"/>
        <charset val="134"/>
      </rPr>
      <t xml:space="preserve">9.2KW)1</t>
    </r>
    <r>
      <rPr>
        <sz val="9"/>
        <color rgb="FF000000"/>
        <rFont val="Noto Sans"/>
        <family val="2"/>
      </rPr>
      <t xml:space="preserve">台。（</t>
    </r>
    <r>
      <rPr>
        <sz val="9"/>
        <color rgb="FF000000"/>
        <rFont val="宋体"/>
        <family val="0"/>
        <charset val="134"/>
      </rPr>
      <t xml:space="preserve">7</t>
    </r>
    <r>
      <rPr>
        <sz val="9"/>
        <color rgb="FF000000"/>
        <rFont val="Noto Sans"/>
        <family val="2"/>
      </rPr>
      <t xml:space="preserve">）何家畔供水工程水毁维修拉运坍塌土方</t>
    </r>
    <r>
      <rPr>
        <sz val="9"/>
        <color rgb="FF000000"/>
        <rFont val="宋体"/>
        <family val="0"/>
        <charset val="134"/>
      </rPr>
      <t xml:space="preserve">1200m³</t>
    </r>
    <r>
      <rPr>
        <sz val="9"/>
        <color rgb="FF000000"/>
        <rFont val="Noto Sans"/>
        <family val="2"/>
      </rPr>
      <t xml:space="preserve">，维修供水管道</t>
    </r>
    <r>
      <rPr>
        <sz val="9"/>
        <color rgb="FF000000"/>
        <rFont val="宋体"/>
        <family val="0"/>
        <charset val="134"/>
      </rPr>
      <t xml:space="preserve">1225m</t>
    </r>
    <r>
      <rPr>
        <sz val="9"/>
        <color rgb="FF000000"/>
        <rFont val="Noto Sans"/>
        <family val="2"/>
      </rPr>
      <t xml:space="preserve">，闸阀井</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肖咀供水工程水毁维修拉运坍塌土方</t>
    </r>
    <r>
      <rPr>
        <sz val="9"/>
        <color rgb="FF000000"/>
        <rFont val="宋体"/>
        <family val="0"/>
        <charset val="134"/>
      </rPr>
      <t xml:space="preserve">890m³</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太白镇供水工程维修反渗透车间</t>
    </r>
    <r>
      <rPr>
        <sz val="9"/>
        <color rgb="FF000000"/>
        <rFont val="宋体"/>
        <family val="0"/>
        <charset val="134"/>
      </rPr>
      <t xml:space="preserve">1</t>
    </r>
    <r>
      <rPr>
        <sz val="9"/>
        <color rgb="FF000000"/>
        <rFont val="Noto Sans"/>
        <family val="2"/>
      </rPr>
      <t xml:space="preserve">座，更换</t>
    </r>
    <r>
      <rPr>
        <sz val="9"/>
        <color rgb="FF000000"/>
        <rFont val="宋体"/>
        <family val="0"/>
        <charset val="134"/>
      </rPr>
      <t xml:space="preserve">3T/H</t>
    </r>
    <r>
      <rPr>
        <sz val="9"/>
        <color rgb="FF000000"/>
        <rFont val="Noto Sans"/>
        <family val="2"/>
      </rPr>
      <t xml:space="preserve">反渗透设备</t>
    </r>
    <r>
      <rPr>
        <sz val="9"/>
        <color rgb="FF000000"/>
        <rFont val="宋体"/>
        <family val="0"/>
        <charset val="134"/>
      </rPr>
      <t xml:space="preserve">1</t>
    </r>
    <r>
      <rPr>
        <sz val="9"/>
        <color rgb="FF000000"/>
        <rFont val="Noto Sans"/>
        <family val="2"/>
      </rPr>
      <t xml:space="preserve">套，维修水塔</t>
    </r>
    <r>
      <rPr>
        <sz val="9"/>
        <color rgb="FF000000"/>
        <rFont val="宋体"/>
        <family val="0"/>
        <charset val="134"/>
      </rPr>
      <t xml:space="preserve">1</t>
    </r>
    <r>
      <rPr>
        <sz val="9"/>
        <color rgb="FF000000"/>
        <rFont val="Noto Sans"/>
        <family val="2"/>
      </rPr>
      <t xml:space="preserve">座，牛车坡机井更换</t>
    </r>
    <r>
      <rPr>
        <sz val="9"/>
        <color rgb="FF000000"/>
        <rFont val="宋体"/>
        <family val="0"/>
        <charset val="134"/>
      </rPr>
      <t xml:space="preserve">200QJ10-185/12</t>
    </r>
    <r>
      <rPr>
        <sz val="9"/>
        <color rgb="FF000000"/>
        <rFont val="Noto Sans"/>
        <family val="2"/>
      </rPr>
      <t xml:space="preserve">型潜水（</t>
    </r>
    <r>
      <rPr>
        <sz val="9"/>
        <color rgb="FF000000"/>
        <rFont val="宋体"/>
        <family val="0"/>
        <charset val="134"/>
      </rPr>
      <t xml:space="preserve">13KW</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Dg89</t>
    </r>
    <r>
      <rPr>
        <sz val="9"/>
        <color rgb="FF000000"/>
        <rFont val="Noto Sans"/>
        <family val="2"/>
      </rPr>
      <t xml:space="preserve">无缝钢管（壁厚</t>
    </r>
    <r>
      <rPr>
        <sz val="9"/>
        <color rgb="FF000000"/>
        <rFont val="宋体"/>
        <family val="0"/>
        <charset val="134"/>
      </rPr>
      <t xml:space="preserve">6mm)50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小电井工程更换净化设备</t>
    </r>
    <r>
      <rPr>
        <sz val="9"/>
        <color rgb="FF000000"/>
        <rFont val="宋体"/>
        <family val="0"/>
        <charset val="134"/>
      </rPr>
      <t xml:space="preserve">8</t>
    </r>
    <r>
      <rPr>
        <sz val="9"/>
        <color rgb="FF000000"/>
        <rFont val="Noto Sans"/>
        <family val="2"/>
      </rPr>
      <t xml:space="preserve">套。</t>
    </r>
  </si>
  <si>
    <r>
      <rPr>
        <sz val="8"/>
        <color rgb="FF000000"/>
        <rFont val="Noto Sans"/>
        <family val="2"/>
      </rPr>
      <t xml:space="preserve">保障</t>
    </r>
    <r>
      <rPr>
        <sz val="8"/>
        <color rgb="FF000000"/>
        <rFont val="宋体"/>
        <family val="0"/>
        <charset val="134"/>
      </rPr>
      <t xml:space="preserve">0.25</t>
    </r>
    <r>
      <rPr>
        <sz val="8"/>
        <color rgb="FF000000"/>
        <rFont val="Noto Sans"/>
        <family val="2"/>
      </rPr>
      <t xml:space="preserve">万人饮水稳定</t>
    </r>
  </si>
  <si>
    <t xml:space="preserve">县水务局</t>
  </si>
  <si>
    <t xml:space="preserve">县水利建设管理站</t>
  </si>
  <si>
    <t xml:space="preserve">合水县段家集王庄村蓄水池项目</t>
  </si>
  <si>
    <t xml:space="preserve">段家集</t>
  </si>
  <si>
    <r>
      <rPr>
        <sz val="10"/>
        <color rgb="FF000000"/>
        <rFont val="宋体"/>
        <family val="0"/>
        <charset val="134"/>
      </rPr>
      <t xml:space="preserve">1000m</t>
    </r>
    <r>
      <rPr>
        <vertAlign val="superscript"/>
        <sz val="10"/>
        <color rgb="FF000000"/>
        <rFont val="宋体"/>
        <family val="0"/>
        <charset val="134"/>
      </rPr>
      <t xml:space="preserve">3</t>
    </r>
    <r>
      <rPr>
        <sz val="10"/>
        <color rgb="FF000000"/>
        <rFont val="Noto Sans"/>
        <family val="2"/>
      </rPr>
      <t xml:space="preserve">地下清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DN90PE</t>
    </r>
    <r>
      <rPr>
        <sz val="10"/>
        <color rgb="FF000000"/>
        <rFont val="Noto Sans"/>
        <family val="2"/>
      </rPr>
      <t xml:space="preserve">管（</t>
    </r>
    <r>
      <rPr>
        <sz val="10"/>
        <color rgb="FF000000"/>
        <rFont val="宋体"/>
        <family val="0"/>
        <charset val="134"/>
      </rPr>
      <t xml:space="preserve">1.0MPa</t>
    </r>
    <r>
      <rPr>
        <sz val="10"/>
        <color rgb="FF000000"/>
        <rFont val="Noto Sans"/>
        <family val="2"/>
      </rPr>
      <t xml:space="preserve">）管道</t>
    </r>
    <r>
      <rPr>
        <sz val="10"/>
        <color rgb="FF000000"/>
        <rFont val="宋体"/>
        <family val="0"/>
        <charset val="134"/>
      </rPr>
      <t xml:space="preserve">750m,</t>
    </r>
    <r>
      <rPr>
        <sz val="10"/>
        <color rgb="FF000000"/>
        <rFont val="Noto Sans"/>
        <family val="2"/>
      </rPr>
      <t xml:space="preserve">机井围栏</t>
    </r>
    <r>
      <rPr>
        <sz val="10"/>
        <color rgb="FF000000"/>
        <rFont val="宋体"/>
        <family val="0"/>
        <charset val="134"/>
      </rPr>
      <t xml:space="preserve">86m.</t>
    </r>
  </si>
  <si>
    <r>
      <rPr>
        <sz val="8"/>
        <color rgb="FF000000"/>
        <rFont val="Noto Sans"/>
        <family val="2"/>
      </rPr>
      <t xml:space="preserve">保障</t>
    </r>
    <r>
      <rPr>
        <sz val="8"/>
        <color rgb="FF000000"/>
        <rFont val="宋体"/>
        <family val="0"/>
        <charset val="134"/>
      </rPr>
      <t xml:space="preserve">0.14</t>
    </r>
    <r>
      <rPr>
        <sz val="8"/>
        <color rgb="FF000000"/>
        <rFont val="Noto Sans"/>
        <family val="2"/>
      </rPr>
      <t xml:space="preserve">万人饮水稳定</t>
    </r>
  </si>
  <si>
    <t xml:space="preserve">合水县西华池镇北头村、华市村自来水并网工程</t>
  </si>
  <si>
    <t xml:space="preserve">西华池镇</t>
  </si>
  <si>
    <r>
      <rPr>
        <sz val="10"/>
        <color rgb="FF000000"/>
        <rFont val="宋体"/>
        <family val="0"/>
        <charset val="134"/>
      </rPr>
      <t xml:space="preserve">1</t>
    </r>
    <r>
      <rPr>
        <sz val="10"/>
        <color rgb="FF000000"/>
        <rFont val="Noto Sans"/>
        <family val="2"/>
      </rPr>
      <t xml:space="preserve">、西华池镇北头村自来水并网</t>
    </r>
    <r>
      <rPr>
        <sz val="10"/>
        <color rgb="FF000000"/>
        <rFont val="宋体"/>
        <family val="0"/>
        <charset val="134"/>
      </rPr>
      <t xml:space="preserve">:</t>
    </r>
    <r>
      <rPr>
        <sz val="10"/>
        <color rgb="FF000000"/>
        <rFont val="Noto Sans"/>
        <family val="2"/>
      </rPr>
      <t xml:space="preserve">安装各类</t>
    </r>
    <r>
      <rPr>
        <sz val="10"/>
        <color rgb="FF000000"/>
        <rFont val="宋体"/>
        <family val="0"/>
        <charset val="134"/>
      </rPr>
      <t xml:space="preserve">100</t>
    </r>
    <r>
      <rPr>
        <sz val="10"/>
        <color rgb="FF000000"/>
        <rFont val="Noto Sans"/>
        <family val="2"/>
      </rPr>
      <t xml:space="preserve">及</t>
    </r>
    <r>
      <rPr>
        <sz val="10"/>
        <color rgb="FF000000"/>
        <rFont val="宋体"/>
        <family val="0"/>
        <charset val="134"/>
      </rPr>
      <t xml:space="preserve">PE</t>
    </r>
    <r>
      <rPr>
        <sz val="10"/>
        <color rgb="FF000000"/>
        <rFont val="Noto Sans"/>
        <family val="2"/>
      </rPr>
      <t xml:space="preserve">管网</t>
    </r>
    <r>
      <rPr>
        <sz val="10"/>
        <color rgb="FF000000"/>
        <rFont val="宋体"/>
        <family val="0"/>
        <charset val="134"/>
      </rPr>
      <t xml:space="preserve">1445m,</t>
    </r>
    <r>
      <rPr>
        <sz val="10"/>
        <color rgb="FF000000"/>
        <rFont val="Noto Sans"/>
        <family val="2"/>
      </rPr>
      <t xml:space="preserve">其中</t>
    </r>
    <r>
      <rPr>
        <sz val="10"/>
        <color rgb="FF000000"/>
        <rFont val="宋体"/>
        <family val="0"/>
        <charset val="134"/>
      </rPr>
      <t xml:space="preserve">: DN200PE</t>
    </r>
    <r>
      <rPr>
        <sz val="10"/>
        <color rgb="FF000000"/>
        <rFont val="Noto Sans"/>
        <family val="2"/>
      </rPr>
      <t xml:space="preserve">管</t>
    </r>
    <r>
      <rPr>
        <sz val="10"/>
        <color rgb="FF000000"/>
        <rFont val="宋体"/>
        <family val="0"/>
        <charset val="134"/>
      </rPr>
      <t xml:space="preserve">670m.DN160PB</t>
    </r>
    <r>
      <rPr>
        <sz val="10"/>
        <color rgb="FF000000"/>
        <rFont val="Noto Sans"/>
        <family val="2"/>
      </rPr>
      <t xml:space="preserve">管</t>
    </r>
    <r>
      <rPr>
        <sz val="10"/>
        <color rgb="FF000000"/>
        <rFont val="宋体"/>
        <family val="0"/>
        <charset val="134"/>
      </rPr>
      <t xml:space="preserve">625m,DN75PE</t>
    </r>
    <r>
      <rPr>
        <sz val="10"/>
        <color rgb="FF000000"/>
        <rFont val="Noto Sans"/>
        <family val="2"/>
      </rPr>
      <t xml:space="preserve">管</t>
    </r>
    <r>
      <rPr>
        <sz val="10"/>
        <color rgb="FF000000"/>
        <rFont val="宋体"/>
        <family val="0"/>
        <charset val="134"/>
      </rPr>
      <t xml:space="preserve">150m;</t>
    </r>
    <r>
      <rPr>
        <sz val="10"/>
        <color rgb="FF000000"/>
        <rFont val="Noto Sans"/>
        <family val="2"/>
      </rPr>
      <t xml:space="preserve">新建钢筋砼闸阀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砖砌闸阀井</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 </t>
    </r>
    <r>
      <rPr>
        <sz val="10"/>
        <color rgb="FF000000"/>
        <rFont val="Noto Sans"/>
        <family val="2"/>
      </rPr>
      <t xml:space="preserve">自来水管网接口</t>
    </r>
    <r>
      <rPr>
        <sz val="10"/>
        <color rgb="FF000000"/>
        <rFont val="宋体"/>
        <family val="0"/>
        <charset val="134"/>
      </rPr>
      <t xml:space="preserve">22</t>
    </r>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华市村自来水并网工程</t>
    </r>
    <r>
      <rPr>
        <sz val="10"/>
        <color rgb="FF000000"/>
        <rFont val="宋体"/>
        <family val="0"/>
        <charset val="134"/>
      </rPr>
      <t xml:space="preserve">:</t>
    </r>
    <r>
      <rPr>
        <sz val="10"/>
        <color rgb="FF000000"/>
        <rFont val="Noto Sans"/>
        <family val="2"/>
      </rPr>
      <t xml:space="preserve">安装各类</t>
    </r>
    <r>
      <rPr>
        <sz val="10"/>
        <color rgb="FF000000"/>
        <rFont val="宋体"/>
        <family val="0"/>
        <charset val="134"/>
      </rPr>
      <t xml:space="preserve">100</t>
    </r>
    <r>
      <rPr>
        <sz val="10"/>
        <color rgb="FF000000"/>
        <rFont val="Noto Sans"/>
        <family val="2"/>
      </rPr>
      <t xml:space="preserve">及</t>
    </r>
    <r>
      <rPr>
        <sz val="10"/>
        <color rgb="FF000000"/>
        <rFont val="宋体"/>
        <family val="0"/>
        <charset val="134"/>
      </rPr>
      <t xml:space="preserve">PE</t>
    </r>
    <r>
      <rPr>
        <sz val="10"/>
        <color rgb="FF000000"/>
        <rFont val="Noto Sans"/>
        <family val="2"/>
      </rPr>
      <t xml:space="preserve">管网</t>
    </r>
    <r>
      <rPr>
        <sz val="10"/>
        <color rgb="FF000000"/>
        <rFont val="宋体"/>
        <family val="0"/>
        <charset val="134"/>
      </rPr>
      <t xml:space="preserve">1117m,</t>
    </r>
    <r>
      <rPr>
        <sz val="10"/>
        <color rgb="FF000000"/>
        <rFont val="Noto Sans"/>
        <family val="2"/>
      </rPr>
      <t xml:space="preserve">其中</t>
    </r>
    <r>
      <rPr>
        <sz val="10"/>
        <color rgb="FF000000"/>
        <rFont val="宋体"/>
        <family val="0"/>
        <charset val="134"/>
      </rPr>
      <t xml:space="preserve">: DN200PE</t>
    </r>
    <r>
      <rPr>
        <sz val="10"/>
        <color rgb="FF000000"/>
        <rFont val="Noto Sans"/>
        <family val="2"/>
      </rPr>
      <t xml:space="preserve">管</t>
    </r>
    <r>
      <rPr>
        <sz val="10"/>
        <color rgb="FF000000"/>
        <rFont val="宋体"/>
        <family val="0"/>
        <charset val="134"/>
      </rPr>
      <t xml:space="preserve">669m</t>
    </r>
    <r>
      <rPr>
        <sz val="10"/>
        <color rgb="FF000000"/>
        <rFont val="Noto Sans"/>
        <family val="2"/>
      </rPr>
      <t xml:space="preserve">、 </t>
    </r>
    <r>
      <rPr>
        <sz val="10"/>
        <color rgb="FF000000"/>
        <rFont val="宋体"/>
        <family val="0"/>
        <charset val="134"/>
      </rPr>
      <t xml:space="preserve">DN160PE</t>
    </r>
    <r>
      <rPr>
        <sz val="10"/>
        <color rgb="FF000000"/>
        <rFont val="Noto Sans"/>
        <family val="2"/>
      </rPr>
      <t xml:space="preserve">管</t>
    </r>
    <r>
      <rPr>
        <sz val="10"/>
        <color rgb="FF000000"/>
        <rFont val="宋体"/>
        <family val="0"/>
        <charset val="134"/>
      </rPr>
      <t xml:space="preserve">289m</t>
    </r>
    <r>
      <rPr>
        <sz val="10"/>
        <color rgb="FF000000"/>
        <rFont val="Noto Sans"/>
        <family val="2"/>
      </rPr>
      <t xml:space="preserve">、</t>
    </r>
    <r>
      <rPr>
        <sz val="10"/>
        <color rgb="FF000000"/>
        <rFont val="宋体"/>
        <family val="0"/>
        <charset val="134"/>
      </rPr>
      <t xml:space="preserve">DN75PE</t>
    </r>
    <r>
      <rPr>
        <sz val="10"/>
        <color rgb="FF000000"/>
        <rFont val="Noto Sans"/>
        <family val="2"/>
      </rPr>
      <t xml:space="preserve">管</t>
    </r>
    <r>
      <rPr>
        <sz val="10"/>
        <color rgb="FF000000"/>
        <rFont val="宋体"/>
        <family val="0"/>
        <charset val="134"/>
      </rPr>
      <t xml:space="preserve">159m;</t>
    </r>
    <r>
      <rPr>
        <sz val="10"/>
        <color rgb="FF000000"/>
        <rFont val="Noto Sans"/>
        <family val="2"/>
      </rPr>
      <t xml:space="preserve">新建钢筋砼闸阀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砖砌闸阀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自来水管网接口</t>
    </r>
    <r>
      <rPr>
        <sz val="10"/>
        <color rgb="FF000000"/>
        <rFont val="宋体"/>
        <family val="0"/>
        <charset val="134"/>
      </rPr>
      <t xml:space="preserve">20</t>
    </r>
    <r>
      <rPr>
        <sz val="10"/>
        <color rgb="FF000000"/>
        <rFont val="Noto Sans"/>
        <family val="2"/>
      </rPr>
      <t xml:space="preserve">处。</t>
    </r>
  </si>
  <si>
    <r>
      <rPr>
        <sz val="8"/>
        <color rgb="FF000000"/>
        <rFont val="Noto Sans"/>
        <family val="2"/>
      </rPr>
      <t xml:space="preserve">保障</t>
    </r>
    <r>
      <rPr>
        <sz val="8"/>
        <color rgb="FF000000"/>
        <rFont val="宋体"/>
        <family val="0"/>
        <charset val="134"/>
      </rPr>
      <t xml:space="preserve">0.36</t>
    </r>
    <r>
      <rPr>
        <sz val="8"/>
        <color rgb="FF000000"/>
        <rFont val="Noto Sans"/>
        <family val="2"/>
      </rPr>
      <t xml:space="preserve">万人饮水稳定</t>
    </r>
  </si>
  <si>
    <t xml:space="preserve">合水县水源补充项目</t>
  </si>
  <si>
    <t xml:space="preserve">吉岘乡、西华池镇</t>
  </si>
  <si>
    <r>
      <rPr>
        <sz val="10"/>
        <color rgb="FF000000"/>
        <rFont val="Noto Sans"/>
        <family val="2"/>
      </rPr>
      <t xml:space="preserve">改造各级供水管道</t>
    </r>
    <r>
      <rPr>
        <sz val="10"/>
        <color rgb="FF000000"/>
        <rFont val="宋体"/>
        <family val="0"/>
        <charset val="134"/>
      </rPr>
      <t xml:space="preserve">14km</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1</t>
    </r>
    <r>
      <rPr>
        <sz val="10"/>
        <color rgb="FF000000"/>
        <rFont val="Noto Sans"/>
        <family val="2"/>
      </rPr>
      <t xml:space="preserve">间，修建闸阀井</t>
    </r>
    <r>
      <rPr>
        <sz val="10"/>
        <color rgb="FF000000"/>
        <rFont val="宋体"/>
        <family val="0"/>
        <charset val="134"/>
      </rPr>
      <t xml:space="preserve">5</t>
    </r>
    <r>
      <rPr>
        <sz val="10"/>
        <color rgb="FF000000"/>
        <rFont val="Noto Sans"/>
        <family val="2"/>
      </rPr>
      <t xml:space="preserve">座</t>
    </r>
  </si>
  <si>
    <r>
      <rPr>
        <sz val="8"/>
        <color rgb="FF000000"/>
        <rFont val="Noto Sans"/>
        <family val="2"/>
      </rPr>
      <t xml:space="preserve">保障</t>
    </r>
    <r>
      <rPr>
        <sz val="8"/>
        <color rgb="FF000000"/>
        <rFont val="宋体"/>
        <family val="0"/>
        <charset val="134"/>
      </rPr>
      <t xml:space="preserve">947</t>
    </r>
    <r>
      <rPr>
        <sz val="8"/>
        <color rgb="FF000000"/>
        <rFont val="Noto Sans"/>
        <family val="2"/>
      </rPr>
      <t xml:space="preserve">户</t>
    </r>
    <r>
      <rPr>
        <sz val="8"/>
        <color rgb="FF000000"/>
        <rFont val="宋体"/>
        <family val="0"/>
        <charset val="134"/>
      </rPr>
      <t xml:space="preserve">4709</t>
    </r>
    <r>
      <rPr>
        <sz val="8"/>
        <color rgb="FF000000"/>
        <rFont val="Noto Sans"/>
        <family val="2"/>
      </rPr>
      <t xml:space="preserve">人饮水稳定</t>
    </r>
  </si>
  <si>
    <t xml:space="preserve">水质检测药品及设备采购项目</t>
  </si>
  <si>
    <r>
      <rPr>
        <sz val="10"/>
        <color rgb="FF000000"/>
        <rFont val="宋体"/>
        <family val="0"/>
        <charset val="134"/>
      </rPr>
      <t xml:space="preserve">12</t>
    </r>
    <r>
      <rPr>
        <sz val="10"/>
        <color rgb="FF000000"/>
        <rFont val="Noto Sans"/>
        <family val="2"/>
      </rPr>
      <t xml:space="preserve">乡镇</t>
    </r>
  </si>
  <si>
    <r>
      <rPr>
        <sz val="10"/>
        <color rgb="FF000000"/>
        <rFont val="Noto Sans"/>
        <family val="2"/>
      </rPr>
      <t xml:space="preserve">购买水质检测药剂</t>
    </r>
    <r>
      <rPr>
        <sz val="10"/>
        <color rgb="FF000000"/>
        <rFont val="宋体"/>
        <family val="0"/>
        <charset val="134"/>
      </rPr>
      <t xml:space="preserve">230</t>
    </r>
    <r>
      <rPr>
        <sz val="10"/>
        <color rgb="FF000000"/>
        <rFont val="Noto Sans"/>
        <family val="2"/>
      </rPr>
      <t xml:space="preserve">套，设备</t>
    </r>
    <r>
      <rPr>
        <sz val="10"/>
        <color rgb="FF000000"/>
        <rFont val="宋体"/>
        <family val="0"/>
        <charset val="134"/>
      </rPr>
      <t xml:space="preserve">3</t>
    </r>
    <r>
      <rPr>
        <sz val="10"/>
        <color rgb="FF000000"/>
        <rFont val="Noto Sans"/>
        <family val="2"/>
      </rPr>
      <t xml:space="preserve">台</t>
    </r>
  </si>
  <si>
    <t xml:space="preserve">化验全县水质</t>
  </si>
  <si>
    <r>
      <rPr>
        <sz val="8"/>
        <color rgb="FF000000"/>
        <rFont val="宋体"/>
        <family val="0"/>
        <charset val="134"/>
      </rPr>
      <t xml:space="preserve">2021</t>
    </r>
    <r>
      <rPr>
        <sz val="8"/>
        <color rgb="FF000000"/>
        <rFont val="Noto Sans"/>
        <family val="2"/>
      </rPr>
      <t xml:space="preserve">年人饮维修养护基金项目</t>
    </r>
  </si>
  <si>
    <r>
      <rPr>
        <sz val="10"/>
        <color rgb="FF000000"/>
        <rFont val="Noto Sans"/>
        <family val="2"/>
      </rPr>
      <t xml:space="preserve">肖咀、吉岘等</t>
    </r>
    <r>
      <rPr>
        <sz val="10"/>
        <color rgb="FF000000"/>
        <rFont val="宋体"/>
        <family val="0"/>
        <charset val="134"/>
      </rPr>
      <t xml:space="preserve">12</t>
    </r>
    <r>
      <rPr>
        <sz val="10"/>
        <color rgb="FF000000"/>
        <rFont val="Noto Sans"/>
        <family val="2"/>
      </rPr>
      <t xml:space="preserve">乡镇</t>
    </r>
  </si>
  <si>
    <r>
      <rPr>
        <sz val="10"/>
        <color rgb="FF000000"/>
        <rFont val="Noto Sans"/>
        <family val="2"/>
      </rPr>
      <t xml:space="preserve">改造各级供水管道</t>
    </r>
    <r>
      <rPr>
        <sz val="10"/>
        <color rgb="FF000000"/>
        <rFont val="宋体"/>
        <family val="0"/>
        <charset val="134"/>
      </rPr>
      <t xml:space="preserve">12km</t>
    </r>
    <r>
      <rPr>
        <sz val="10"/>
        <color rgb="FF000000"/>
        <rFont val="Noto Sans"/>
        <family val="2"/>
      </rPr>
      <t xml:space="preserve">，修建闸阀井</t>
    </r>
    <r>
      <rPr>
        <sz val="10"/>
        <color rgb="FF000000"/>
        <rFont val="宋体"/>
        <family val="0"/>
        <charset val="134"/>
      </rPr>
      <t xml:space="preserve">4</t>
    </r>
    <r>
      <rPr>
        <sz val="10"/>
        <color rgb="FF000000"/>
        <rFont val="Noto Sans"/>
        <family val="2"/>
      </rPr>
      <t xml:space="preserve">座，更换水泵</t>
    </r>
    <r>
      <rPr>
        <sz val="10"/>
        <color rgb="FF000000"/>
        <rFont val="宋体"/>
        <family val="0"/>
        <charset val="134"/>
      </rPr>
      <t xml:space="preserve">5</t>
    </r>
    <r>
      <rPr>
        <sz val="10"/>
        <color rgb="FF000000"/>
        <rFont val="Noto Sans"/>
        <family val="2"/>
      </rPr>
      <t xml:space="preserve">台。</t>
    </r>
  </si>
  <si>
    <r>
      <rPr>
        <sz val="8"/>
        <color rgb="FF000000"/>
        <rFont val="Noto Sans"/>
        <family val="2"/>
      </rPr>
      <t xml:space="preserve">保障</t>
    </r>
    <r>
      <rPr>
        <sz val="8"/>
        <color rgb="FF000000"/>
        <rFont val="宋体"/>
        <family val="0"/>
        <charset val="134"/>
      </rPr>
      <t xml:space="preserve">243</t>
    </r>
    <r>
      <rPr>
        <sz val="8"/>
        <color rgb="FF000000"/>
        <rFont val="Noto Sans"/>
        <family val="2"/>
      </rPr>
      <t xml:space="preserve">户</t>
    </r>
    <r>
      <rPr>
        <sz val="8"/>
        <color rgb="FF000000"/>
        <rFont val="宋体"/>
        <family val="0"/>
        <charset val="134"/>
      </rPr>
      <t xml:space="preserve">964</t>
    </r>
    <r>
      <rPr>
        <sz val="8"/>
        <color rgb="FF000000"/>
        <rFont val="Noto Sans"/>
        <family val="2"/>
      </rPr>
      <t xml:space="preserve">人饮水稳定</t>
    </r>
  </si>
  <si>
    <r>
      <rPr>
        <sz val="8"/>
        <color rgb="FF000000"/>
        <rFont val="Noto Sans"/>
        <family val="2"/>
      </rPr>
      <t xml:space="preserve">合水县</t>
    </r>
    <r>
      <rPr>
        <sz val="8"/>
        <color rgb="FF000000"/>
        <rFont val="宋体"/>
        <family val="0"/>
        <charset val="134"/>
      </rPr>
      <t xml:space="preserve">2021</t>
    </r>
    <r>
      <rPr>
        <sz val="8"/>
        <color rgb="FF000000"/>
        <rFont val="Noto Sans"/>
        <family val="2"/>
      </rPr>
      <t xml:space="preserve">年安全饮水项目（板桥镇）</t>
    </r>
  </si>
  <si>
    <r>
      <rPr>
        <sz val="10"/>
        <color rgb="FF000000"/>
        <rFont val="Noto Sans"/>
        <family val="2"/>
      </rPr>
      <t xml:space="preserve">改造各级供水管道</t>
    </r>
    <r>
      <rPr>
        <sz val="10"/>
        <color rgb="FF000000"/>
        <rFont val="宋体"/>
        <family val="0"/>
        <charset val="134"/>
      </rPr>
      <t xml:space="preserve">30km</t>
    </r>
    <r>
      <rPr>
        <sz val="10"/>
        <color rgb="FF000000"/>
        <rFont val="Noto Sans"/>
        <family val="2"/>
      </rPr>
      <t xml:space="preserve">，维修闸阀井</t>
    </r>
    <r>
      <rPr>
        <sz val="10"/>
        <color rgb="FF000000"/>
        <rFont val="宋体"/>
        <family val="0"/>
        <charset val="134"/>
      </rPr>
      <t xml:space="preserve">3</t>
    </r>
    <r>
      <rPr>
        <sz val="10"/>
        <color rgb="FF000000"/>
        <rFont val="Noto Sans"/>
        <family val="2"/>
      </rPr>
      <t xml:space="preserve">个</t>
    </r>
  </si>
  <si>
    <r>
      <rPr>
        <sz val="8"/>
        <color rgb="FF000000"/>
        <rFont val="Noto Sans"/>
        <family val="2"/>
      </rPr>
      <t xml:space="preserve">保障</t>
    </r>
    <r>
      <rPr>
        <sz val="8"/>
        <color rgb="FF000000"/>
        <rFont val="宋体"/>
        <family val="0"/>
        <charset val="134"/>
      </rPr>
      <t xml:space="preserve">317</t>
    </r>
    <r>
      <rPr>
        <sz val="8"/>
        <color rgb="FF000000"/>
        <rFont val="Noto Sans"/>
        <family val="2"/>
      </rPr>
      <t xml:space="preserve">户</t>
    </r>
    <r>
      <rPr>
        <sz val="8"/>
        <color rgb="FF000000"/>
        <rFont val="宋体"/>
        <family val="0"/>
        <charset val="134"/>
      </rPr>
      <t xml:space="preserve">1248</t>
    </r>
    <r>
      <rPr>
        <sz val="8"/>
        <color rgb="FF000000"/>
        <rFont val="Noto Sans"/>
        <family val="2"/>
      </rPr>
      <t xml:space="preserve">人饮水稳定</t>
    </r>
  </si>
  <si>
    <r>
      <rPr>
        <sz val="8"/>
        <color rgb="FF000000"/>
        <rFont val="Noto Sans"/>
        <family val="2"/>
      </rPr>
      <t xml:space="preserve">合水县</t>
    </r>
    <r>
      <rPr>
        <sz val="8"/>
        <color rgb="FF000000"/>
        <rFont val="宋体"/>
        <family val="0"/>
        <charset val="134"/>
      </rPr>
      <t xml:space="preserve">2021</t>
    </r>
    <r>
      <rPr>
        <sz val="8"/>
        <color rgb="FF000000"/>
        <rFont val="Noto Sans"/>
        <family val="2"/>
      </rPr>
      <t xml:space="preserve">年安全饮水项目（何家畔镇、店子乡、太莪乡、肖咀乡）</t>
    </r>
  </si>
  <si>
    <t xml:space="preserve">何家畔镇、店子乡、太莪乡、肖咀乡</t>
  </si>
  <si>
    <r>
      <rPr>
        <sz val="10"/>
        <color rgb="FF000000"/>
        <rFont val="Noto Sans"/>
        <family val="2"/>
      </rPr>
      <t xml:space="preserve">改造各级供水管道</t>
    </r>
    <r>
      <rPr>
        <sz val="10"/>
        <color rgb="FF000000"/>
        <rFont val="宋体"/>
        <family val="0"/>
        <charset val="134"/>
      </rPr>
      <t xml:space="preserve">31km</t>
    </r>
    <r>
      <rPr>
        <sz val="10"/>
        <color rgb="FF000000"/>
        <rFont val="Noto Sans"/>
        <family val="2"/>
      </rPr>
      <t xml:space="preserve">，修建闸阀井</t>
    </r>
    <r>
      <rPr>
        <sz val="10"/>
        <color rgb="FF000000"/>
        <rFont val="宋体"/>
        <family val="0"/>
        <charset val="134"/>
      </rPr>
      <t xml:space="preserve">4</t>
    </r>
    <r>
      <rPr>
        <sz val="10"/>
        <color rgb="FF000000"/>
        <rFont val="Noto Sans"/>
        <family val="2"/>
      </rPr>
      <t xml:space="preserve">座。</t>
    </r>
  </si>
  <si>
    <r>
      <rPr>
        <sz val="8"/>
        <color rgb="FF000000"/>
        <rFont val="Noto Sans"/>
        <family val="2"/>
      </rPr>
      <t xml:space="preserve">保障</t>
    </r>
    <r>
      <rPr>
        <sz val="8"/>
        <color rgb="FF000000"/>
        <rFont val="宋体"/>
        <family val="0"/>
        <charset val="134"/>
      </rPr>
      <t xml:space="preserve">492</t>
    </r>
    <r>
      <rPr>
        <sz val="8"/>
        <color rgb="FF000000"/>
        <rFont val="Noto Sans"/>
        <family val="2"/>
      </rPr>
      <t xml:space="preserve">户</t>
    </r>
    <r>
      <rPr>
        <sz val="8"/>
        <color rgb="FF000000"/>
        <rFont val="宋体"/>
        <family val="0"/>
        <charset val="134"/>
      </rPr>
      <t xml:space="preserve">2104</t>
    </r>
    <r>
      <rPr>
        <sz val="8"/>
        <color rgb="FF000000"/>
        <rFont val="Noto Sans"/>
        <family val="2"/>
      </rPr>
      <t xml:space="preserve">人饮水稳定</t>
    </r>
  </si>
  <si>
    <r>
      <rPr>
        <sz val="8"/>
        <color rgb="FF000000"/>
        <rFont val="Noto Sans"/>
        <family val="2"/>
      </rPr>
      <t xml:space="preserve">合水县</t>
    </r>
    <r>
      <rPr>
        <sz val="8"/>
        <color rgb="FF000000"/>
        <rFont val="宋体"/>
        <family val="0"/>
        <charset val="134"/>
      </rPr>
      <t xml:space="preserve">2021</t>
    </r>
    <r>
      <rPr>
        <sz val="8"/>
        <color rgb="FF000000"/>
        <rFont val="Noto Sans"/>
        <family val="2"/>
      </rPr>
      <t xml:space="preserve">年安全饮水项目（老城镇、蒿咀铺、太白镇）</t>
    </r>
  </si>
  <si>
    <t xml:space="preserve">老城镇、蒿咀铺、太白镇</t>
  </si>
  <si>
    <r>
      <rPr>
        <sz val="10"/>
        <color rgb="FF000000"/>
        <rFont val="Noto Sans"/>
        <family val="2"/>
      </rPr>
      <t xml:space="preserve">改造各级供水管道</t>
    </r>
    <r>
      <rPr>
        <sz val="10"/>
        <color rgb="FF000000"/>
        <rFont val="宋体"/>
        <family val="0"/>
        <charset val="134"/>
      </rPr>
      <t xml:space="preserve">12km</t>
    </r>
    <r>
      <rPr>
        <sz val="10"/>
        <color rgb="FF000000"/>
        <rFont val="Noto Sans"/>
        <family val="2"/>
      </rPr>
      <t xml:space="preserve">，修建闸阀井</t>
    </r>
    <r>
      <rPr>
        <sz val="10"/>
        <color rgb="FF000000"/>
        <rFont val="宋体"/>
        <family val="0"/>
        <charset val="134"/>
      </rPr>
      <t xml:space="preserve">2</t>
    </r>
    <r>
      <rPr>
        <sz val="10"/>
        <color rgb="FF000000"/>
        <rFont val="Noto Sans"/>
        <family val="2"/>
      </rPr>
      <t xml:space="preserve">座，新建小电井</t>
    </r>
    <r>
      <rPr>
        <sz val="10"/>
        <color rgb="FF000000"/>
        <rFont val="宋体"/>
        <family val="0"/>
        <charset val="134"/>
      </rPr>
      <t xml:space="preserve">37</t>
    </r>
    <r>
      <rPr>
        <sz val="10"/>
        <color rgb="FF000000"/>
        <rFont val="Noto Sans"/>
        <family val="2"/>
      </rPr>
      <t xml:space="preserve">个</t>
    </r>
  </si>
  <si>
    <r>
      <rPr>
        <sz val="8"/>
        <color rgb="FF000000"/>
        <rFont val="Noto Sans"/>
        <family val="2"/>
      </rPr>
      <t xml:space="preserve">保障</t>
    </r>
    <r>
      <rPr>
        <sz val="8"/>
        <color rgb="FF000000"/>
        <rFont val="宋体"/>
        <family val="0"/>
        <charset val="134"/>
      </rPr>
      <t xml:space="preserve">318</t>
    </r>
    <r>
      <rPr>
        <sz val="8"/>
        <color rgb="FF000000"/>
        <rFont val="Noto Sans"/>
        <family val="2"/>
      </rPr>
      <t xml:space="preserve">户</t>
    </r>
    <r>
      <rPr>
        <sz val="8"/>
        <color rgb="FF000000"/>
        <rFont val="宋体"/>
        <family val="0"/>
        <charset val="134"/>
      </rPr>
      <t xml:space="preserve">1287</t>
    </r>
    <r>
      <rPr>
        <sz val="8"/>
        <color rgb="FF000000"/>
        <rFont val="Noto Sans"/>
        <family val="2"/>
      </rPr>
      <t xml:space="preserve">人饮水稳定</t>
    </r>
  </si>
  <si>
    <t xml:space="preserve">固城水厂改造工程</t>
  </si>
  <si>
    <t xml:space="preserve">固城镇</t>
  </si>
  <si>
    <r>
      <rPr>
        <sz val="10"/>
        <color rgb="FF000000"/>
        <rFont val="Noto Sans"/>
        <family val="2"/>
      </rPr>
      <t xml:space="preserve">改造固城水厂净化车间、更换水处理设备，工程覆盖固城镇、店子乡、吉岘镇、西华池镇</t>
    </r>
    <r>
      <rPr>
        <sz val="10"/>
        <color rgb="FF000000"/>
        <rFont val="宋体"/>
        <family val="0"/>
        <charset val="134"/>
      </rPr>
      <t xml:space="preserve">22</t>
    </r>
    <r>
      <rPr>
        <sz val="10"/>
        <color rgb="FF000000"/>
        <rFont val="Noto Sans"/>
        <family val="2"/>
      </rPr>
      <t xml:space="preserve">个行政村</t>
    </r>
  </si>
  <si>
    <r>
      <rPr>
        <sz val="8"/>
        <color rgb="FF000000"/>
        <rFont val="Noto Sans"/>
        <family val="2"/>
      </rPr>
      <t xml:space="preserve">保障</t>
    </r>
    <r>
      <rPr>
        <sz val="8"/>
        <color rgb="FF000000"/>
        <rFont val="宋体"/>
        <family val="0"/>
        <charset val="134"/>
      </rPr>
      <t xml:space="preserve">2300</t>
    </r>
    <r>
      <rPr>
        <sz val="8"/>
        <color rgb="FF000000"/>
        <rFont val="Noto Sans"/>
        <family val="2"/>
      </rPr>
      <t xml:space="preserve">户</t>
    </r>
    <r>
      <rPr>
        <sz val="8"/>
        <color rgb="FF000000"/>
        <rFont val="宋体"/>
        <family val="0"/>
        <charset val="134"/>
      </rPr>
      <t xml:space="preserve">8564</t>
    </r>
    <r>
      <rPr>
        <sz val="8"/>
        <color rgb="FF000000"/>
        <rFont val="Noto Sans"/>
        <family val="2"/>
      </rPr>
      <t xml:space="preserve">人饮水稳定</t>
    </r>
  </si>
  <si>
    <t xml:space="preserve">合水县固城川小川子沟山洪沟防洪治理工程</t>
  </si>
  <si>
    <t xml:space="preserve">固城川小川子沟</t>
  </si>
  <si>
    <r>
      <rPr>
        <sz val="10"/>
        <color rgb="FF000000"/>
        <rFont val="Noto Sans"/>
        <family val="2"/>
      </rPr>
      <t xml:space="preserve">新建堤防</t>
    </r>
    <r>
      <rPr>
        <sz val="10"/>
        <color rgb="FF000000"/>
        <rFont val="宋体"/>
        <family val="0"/>
        <charset val="134"/>
      </rPr>
      <t xml:space="preserve">2.596km</t>
    </r>
  </si>
  <si>
    <t xml:space="preserve">最大限度保障贫困群众生命财产安全</t>
  </si>
  <si>
    <t xml:space="preserve">生活条件改善</t>
  </si>
  <si>
    <t xml:space="preserve">标准化改厕服务室建设</t>
  </si>
  <si>
    <t xml:space="preserve">2021.1-2021.11</t>
  </si>
  <si>
    <r>
      <rPr>
        <sz val="10"/>
        <rFont val="Noto Sans"/>
        <family val="2"/>
      </rPr>
      <t xml:space="preserve">每个乡镇建成</t>
    </r>
    <r>
      <rPr>
        <sz val="10"/>
        <rFont val="宋体"/>
        <family val="0"/>
        <charset val="134"/>
      </rPr>
      <t xml:space="preserve">50%</t>
    </r>
    <r>
      <rPr>
        <sz val="10"/>
        <rFont val="Noto Sans"/>
        <family val="2"/>
      </rPr>
      <t xml:space="preserve">的标准化改厕服务室，每个补助</t>
    </r>
    <r>
      <rPr>
        <sz val="10"/>
        <rFont val="宋体"/>
        <family val="0"/>
        <charset val="134"/>
      </rPr>
      <t xml:space="preserve">3</t>
    </r>
    <r>
      <rPr>
        <sz val="10"/>
        <rFont val="Noto Sans"/>
        <family val="2"/>
      </rPr>
      <t xml:space="preserve">万元</t>
    </r>
  </si>
  <si>
    <t xml:space="preserve">改善农民居住条件，提高农民生活品质。</t>
  </si>
  <si>
    <t xml:space="preserve">卫生厕所改造</t>
  </si>
  <si>
    <r>
      <rPr>
        <sz val="10"/>
        <rFont val="Noto Sans"/>
        <family val="2"/>
      </rPr>
      <t xml:space="preserve">新改建卫生厕所</t>
    </r>
    <r>
      <rPr>
        <sz val="10"/>
        <rFont val="宋体"/>
        <family val="0"/>
        <charset val="134"/>
      </rPr>
      <t xml:space="preserve">4764</t>
    </r>
    <r>
      <rPr>
        <sz val="10"/>
        <rFont val="Noto Sans"/>
        <family val="2"/>
      </rPr>
      <t xml:space="preserve">座，每户补助</t>
    </r>
    <r>
      <rPr>
        <sz val="10"/>
        <rFont val="宋体"/>
        <family val="0"/>
        <charset val="134"/>
      </rPr>
      <t xml:space="preserve">2000</t>
    </r>
    <r>
      <rPr>
        <sz val="10"/>
        <rFont val="Noto Sans"/>
        <family val="2"/>
      </rPr>
      <t xml:space="preserve">元，其中中央补助</t>
    </r>
    <r>
      <rPr>
        <sz val="10"/>
        <rFont val="宋体"/>
        <family val="0"/>
        <charset val="134"/>
      </rPr>
      <t xml:space="preserve">340</t>
    </r>
    <r>
      <rPr>
        <sz val="10"/>
        <rFont val="Noto Sans"/>
        <family val="2"/>
      </rPr>
      <t xml:space="preserve">元，省级补助</t>
    </r>
    <r>
      <rPr>
        <sz val="10"/>
        <rFont val="宋体"/>
        <family val="0"/>
        <charset val="134"/>
      </rPr>
      <t xml:space="preserve">360</t>
    </r>
    <r>
      <rPr>
        <sz val="10"/>
        <rFont val="Noto Sans"/>
        <family val="2"/>
      </rPr>
      <t xml:space="preserve">元，市级补助</t>
    </r>
    <r>
      <rPr>
        <sz val="10"/>
        <rFont val="宋体"/>
        <family val="0"/>
        <charset val="134"/>
      </rPr>
      <t xml:space="preserve">100</t>
    </r>
    <r>
      <rPr>
        <sz val="10"/>
        <rFont val="Noto Sans"/>
        <family val="2"/>
      </rPr>
      <t xml:space="preserve">元，县级补助</t>
    </r>
    <r>
      <rPr>
        <sz val="10"/>
        <rFont val="宋体"/>
        <family val="0"/>
        <charset val="134"/>
      </rPr>
      <t xml:space="preserve">1200</t>
    </r>
    <r>
      <rPr>
        <sz val="10"/>
        <rFont val="Noto Sans"/>
        <family val="2"/>
      </rPr>
      <t xml:space="preserve">元，共需县级</t>
    </r>
    <r>
      <rPr>
        <sz val="10"/>
        <rFont val="宋体"/>
        <family val="0"/>
        <charset val="134"/>
      </rPr>
      <t xml:space="preserve">571.68</t>
    </r>
    <r>
      <rPr>
        <sz val="10"/>
        <rFont val="Noto Sans"/>
        <family val="2"/>
      </rPr>
      <t xml:space="preserve">万元。</t>
    </r>
  </si>
  <si>
    <r>
      <rPr>
        <sz val="10"/>
        <rFont val="Noto Sans"/>
        <family val="2"/>
      </rPr>
      <t xml:space="preserve">农村户用卫生厕所普及率达</t>
    </r>
    <r>
      <rPr>
        <sz val="10"/>
        <rFont val="宋体"/>
        <family val="0"/>
        <charset val="134"/>
      </rPr>
      <t xml:space="preserve">70%</t>
    </r>
    <r>
      <rPr>
        <sz val="10"/>
        <rFont val="Noto Sans"/>
        <family val="2"/>
      </rPr>
      <t xml:space="preserve">以上</t>
    </r>
  </si>
  <si>
    <t xml:space="preserve">合水县段家集乡化沟村贫困户重点产业培育农业灌溉水源地建设工程</t>
  </si>
  <si>
    <t xml:space="preserve">化沟村</t>
  </si>
  <si>
    <r>
      <rPr>
        <sz val="10"/>
        <color rgb="FF000000"/>
        <rFont val="Noto Sans"/>
        <family val="2"/>
      </rPr>
      <t xml:space="preserve">坝体加高</t>
    </r>
    <r>
      <rPr>
        <sz val="10"/>
        <color rgb="FF000000"/>
        <rFont val="宋体"/>
        <family val="0"/>
        <charset val="134"/>
      </rPr>
      <t xml:space="preserve">9.66m</t>
    </r>
    <r>
      <rPr>
        <sz val="10"/>
        <color rgb="FF000000"/>
        <rFont val="Noto Sans"/>
        <family val="2"/>
      </rPr>
      <t xml:space="preserve">，总坝高</t>
    </r>
    <r>
      <rPr>
        <sz val="10"/>
        <color rgb="FF000000"/>
        <rFont val="宋体"/>
        <family val="0"/>
        <charset val="134"/>
      </rPr>
      <t xml:space="preserve">20.97m</t>
    </r>
    <r>
      <rPr>
        <sz val="10"/>
        <color rgb="FF000000"/>
        <rFont val="Noto Sans"/>
        <family val="2"/>
      </rPr>
      <t xml:space="preserve">，坝顶长</t>
    </r>
    <r>
      <rPr>
        <sz val="10"/>
        <color rgb="FF000000"/>
        <rFont val="宋体"/>
        <family val="0"/>
        <charset val="134"/>
      </rPr>
      <t xml:space="preserve">143m</t>
    </r>
    <r>
      <rPr>
        <sz val="10"/>
        <color rgb="FF000000"/>
        <rFont val="Noto Sans"/>
        <family val="2"/>
      </rPr>
      <t xml:space="preserve">，坝顶宽</t>
    </r>
    <r>
      <rPr>
        <sz val="10"/>
        <color rgb="FF000000"/>
        <rFont val="宋体"/>
        <family val="0"/>
        <charset val="134"/>
      </rPr>
      <t xml:space="preserve">5m</t>
    </r>
    <r>
      <rPr>
        <sz val="10"/>
        <color rgb="FF000000"/>
        <rFont val="Noto Sans"/>
        <family val="2"/>
      </rPr>
      <t xml:space="preserve">，溢洪道长</t>
    </r>
    <r>
      <rPr>
        <sz val="10"/>
        <color rgb="FF000000"/>
        <rFont val="宋体"/>
        <family val="0"/>
        <charset val="134"/>
      </rPr>
      <t xml:space="preserve">105.34m</t>
    </r>
    <r>
      <rPr>
        <sz val="10"/>
        <color rgb="FF000000"/>
        <rFont val="Noto Sans"/>
        <family val="2"/>
      </rPr>
      <t xml:space="preserve">。</t>
    </r>
  </si>
  <si>
    <r>
      <rPr>
        <sz val="10"/>
        <color rgb="FF000000"/>
        <rFont val="Noto Sans"/>
        <family val="2"/>
      </rPr>
      <t xml:space="preserve">工程建成后为解决化沟村千亩车厘子种植基地的供水，解决化沟行政村、</t>
    </r>
    <r>
      <rPr>
        <sz val="10"/>
        <color rgb="FF000000"/>
        <rFont val="宋体"/>
        <family val="0"/>
        <charset val="134"/>
      </rPr>
      <t xml:space="preserve">220</t>
    </r>
    <r>
      <rPr>
        <sz val="10"/>
        <color rgb="FF000000"/>
        <rFont val="Noto Sans"/>
        <family val="2"/>
      </rPr>
      <t xml:space="preserve">户、</t>
    </r>
    <r>
      <rPr>
        <sz val="10"/>
        <color rgb="FF000000"/>
        <rFont val="宋体"/>
        <family val="0"/>
        <charset val="134"/>
      </rPr>
      <t xml:space="preserve">1120</t>
    </r>
    <r>
      <rPr>
        <sz val="10"/>
        <color rgb="FF000000"/>
        <rFont val="Noto Sans"/>
        <family val="2"/>
      </rPr>
      <t xml:space="preserve">名群众的土地流转，资金解决收入。</t>
    </r>
  </si>
  <si>
    <t xml:space="preserve">五</t>
  </si>
  <si>
    <t xml:space="preserve">其他</t>
  </si>
  <si>
    <t xml:space="preserve">项目管理费</t>
  </si>
  <si>
    <t xml:space="preserve">县级</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i>
    <t xml:space="preserve">脱贫户股金证印制</t>
  </si>
  <si>
    <r>
      <rPr>
        <sz val="10"/>
        <rFont val="Noto Sans"/>
        <family val="2"/>
      </rPr>
      <t xml:space="preserve">为全县贫困户印制股金证</t>
    </r>
    <r>
      <rPr>
        <sz val="10"/>
        <rFont val="宋体"/>
        <family val="0"/>
        <charset val="134"/>
      </rPr>
      <t xml:space="preserve">2</t>
    </r>
    <r>
      <rPr>
        <sz val="10"/>
        <rFont val="Noto Sans"/>
        <family val="2"/>
      </rPr>
      <t xml:space="preserve">万本。</t>
    </r>
  </si>
  <si>
    <t xml:space="preserve">明晰股权权属，保障贫困户权益</t>
  </si>
  <si>
    <t xml:space="preserve">县农经局</t>
  </si>
  <si>
    <t xml:space="preserve">入库时间</t>
  </si>
  <si>
    <t xml:space="preserve">资金安排情况</t>
  </si>
  <si>
    <t xml:space="preserve">备注</t>
  </si>
  <si>
    <t xml:space="preserve">效益分析</t>
  </si>
  <si>
    <t xml:space="preserve">受益
户数
（万户）</t>
  </si>
  <si>
    <t xml:space="preserve">受益
人口数
（万人）</t>
  </si>
  <si>
    <t xml:space="preserve">各级财政衔接资金</t>
  </si>
  <si>
    <t xml:space="preserve">除衔接以外的涉农整合资金</t>
  </si>
  <si>
    <t xml:space="preserve">未安排资金</t>
  </si>
  <si>
    <t xml:space="preserve">第一批</t>
  </si>
  <si>
    <t xml:space="preserve">第二批</t>
  </si>
  <si>
    <t xml:space="preserve">县级配套</t>
  </si>
  <si>
    <t xml:space="preserve">中央</t>
  </si>
  <si>
    <t xml:space="preserve">小计</t>
  </si>
  <si>
    <t xml:space="preserve">省级</t>
  </si>
  <si>
    <t xml:space="preserve">已安排</t>
  </si>
  <si>
    <t xml:space="preserve">待安排</t>
  </si>
  <si>
    <t xml:space="preserve">下达数</t>
  </si>
  <si>
    <t xml:space="preserve">合计</t>
  </si>
  <si>
    <t xml:space="preserve">安排数</t>
  </si>
  <si>
    <t xml:space="preserve">剩余</t>
  </si>
  <si>
    <t xml:space="preserve">产业发展</t>
  </si>
  <si>
    <r>
      <rPr>
        <sz val="10"/>
        <rFont val="宋体"/>
        <family val="0"/>
        <charset val="134"/>
      </rPr>
      <t xml:space="preserve">10</t>
    </r>
    <r>
      <rPr>
        <sz val="10"/>
        <rFont val="Noto Sans"/>
        <family val="2"/>
      </rPr>
      <t xml:space="preserve">万只奶羊产业发展项目</t>
    </r>
  </si>
  <si>
    <t xml:space="preserve">太莪乡</t>
  </si>
  <si>
    <r>
      <rPr>
        <sz val="10"/>
        <rFont val="Noto Sans"/>
        <family val="2"/>
      </rPr>
      <t xml:space="preserve">扶持太莪乡新建</t>
    </r>
    <r>
      <rPr>
        <sz val="10"/>
        <rFont val="宋体"/>
        <family val="0"/>
        <charset val="134"/>
      </rPr>
      <t xml:space="preserve">5</t>
    </r>
    <r>
      <rPr>
        <sz val="10"/>
        <rFont val="Noto Sans"/>
        <family val="2"/>
      </rPr>
      <t xml:space="preserve">个千只规模奶山羊养殖场，</t>
    </r>
    <r>
      <rPr>
        <sz val="10"/>
        <rFont val="宋体"/>
        <family val="0"/>
        <charset val="134"/>
      </rPr>
      <t xml:space="preserve">2</t>
    </r>
    <r>
      <rPr>
        <sz val="10"/>
        <rFont val="Noto Sans"/>
        <family val="2"/>
      </rPr>
      <t xml:space="preserve">个</t>
    </r>
    <r>
      <rPr>
        <sz val="10"/>
        <rFont val="宋体"/>
        <family val="0"/>
        <charset val="134"/>
      </rPr>
      <t xml:space="preserve">500</t>
    </r>
    <r>
      <rPr>
        <sz val="10"/>
        <rFont val="Noto Sans"/>
        <family val="2"/>
      </rPr>
      <t xml:space="preserve">只适度规模养殖场和</t>
    </r>
    <r>
      <rPr>
        <sz val="10"/>
        <rFont val="宋体"/>
        <family val="0"/>
        <charset val="134"/>
      </rPr>
      <t xml:space="preserve">2</t>
    </r>
    <r>
      <rPr>
        <sz val="10"/>
        <rFont val="Noto Sans"/>
        <family val="2"/>
      </rPr>
      <t xml:space="preserve">个</t>
    </r>
    <r>
      <rPr>
        <sz val="10"/>
        <rFont val="宋体"/>
        <family val="0"/>
        <charset val="134"/>
      </rPr>
      <t xml:space="preserve">200</t>
    </r>
    <r>
      <rPr>
        <sz val="10"/>
        <rFont val="Noto Sans"/>
        <family val="2"/>
      </rPr>
      <t xml:space="preserve">只家庭农场，</t>
    </r>
  </si>
  <si>
    <t xml:space="preserve">采取养殖场与养殖场所在村合作联营的方式，村集体将投入资金入股经营主体，按照一定比例向村集体给予保底分红和效益分红。贫困户可参与经营主体生产经营活动或参与村级公益事业，获取劳务报酬。</t>
  </si>
  <si>
    <r>
      <rPr>
        <sz val="10"/>
        <rFont val="宋体"/>
        <family val="0"/>
        <charset val="134"/>
      </rPr>
      <t xml:space="preserve">10</t>
    </r>
    <r>
      <rPr>
        <sz val="10"/>
        <rFont val="Noto Sans"/>
        <family val="2"/>
      </rPr>
      <t xml:space="preserve">万头肉牛扩繁项目</t>
    </r>
  </si>
  <si>
    <r>
      <rPr>
        <sz val="10"/>
        <rFont val="Noto Sans"/>
        <family val="2"/>
      </rPr>
      <t xml:space="preserve">新建千头标准化肉牛繁育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头以上肉牛养殖合作社</t>
    </r>
    <r>
      <rPr>
        <sz val="10"/>
        <rFont val="宋体"/>
        <family val="0"/>
        <charset val="134"/>
      </rPr>
      <t xml:space="preserve">1</t>
    </r>
    <r>
      <rPr>
        <sz val="10"/>
        <rFont val="Noto Sans"/>
        <family val="2"/>
      </rPr>
      <t xml:space="preserve">个，改扩建</t>
    </r>
    <r>
      <rPr>
        <sz val="10"/>
        <rFont val="宋体"/>
        <family val="0"/>
        <charset val="134"/>
      </rPr>
      <t xml:space="preserve">300</t>
    </r>
    <r>
      <rPr>
        <sz val="10"/>
        <rFont val="Noto Sans"/>
        <family val="2"/>
      </rPr>
      <t xml:space="preserve">头以上肉牛养殖合作社</t>
    </r>
    <r>
      <rPr>
        <sz val="10"/>
        <rFont val="宋体"/>
        <family val="0"/>
        <charset val="134"/>
      </rPr>
      <t xml:space="preserve">2</t>
    </r>
    <r>
      <rPr>
        <sz val="10"/>
        <rFont val="Noto Sans"/>
        <family val="2"/>
      </rPr>
      <t xml:space="preserve">个，</t>
    </r>
    <r>
      <rPr>
        <sz val="10"/>
        <rFont val="宋体"/>
        <family val="0"/>
        <charset val="134"/>
      </rPr>
      <t xml:space="preserve">200</t>
    </r>
    <r>
      <rPr>
        <sz val="10"/>
        <rFont val="Noto Sans"/>
        <family val="2"/>
      </rPr>
      <t xml:space="preserve">头以上肉牛养殖合作社</t>
    </r>
    <r>
      <rPr>
        <sz val="10"/>
        <rFont val="宋体"/>
        <family val="0"/>
        <charset val="134"/>
      </rPr>
      <t xml:space="preserve">5</t>
    </r>
    <r>
      <rPr>
        <sz val="10"/>
        <rFont val="Noto Sans"/>
        <family val="2"/>
      </rPr>
      <t xml:space="preserve">个，</t>
    </r>
    <r>
      <rPr>
        <sz val="10"/>
        <rFont val="宋体"/>
        <family val="0"/>
        <charset val="134"/>
      </rPr>
      <t xml:space="preserve">50</t>
    </r>
    <r>
      <rPr>
        <sz val="10"/>
        <rFont val="Noto Sans"/>
        <family val="2"/>
      </rPr>
      <t xml:space="preserve">头以上家庭农场</t>
    </r>
    <r>
      <rPr>
        <sz val="10"/>
        <rFont val="宋体"/>
        <family val="0"/>
        <charset val="134"/>
      </rPr>
      <t xml:space="preserve">11</t>
    </r>
    <r>
      <rPr>
        <sz val="10"/>
        <rFont val="Noto Sans"/>
        <family val="2"/>
      </rPr>
      <t xml:space="preserve">个，</t>
    </r>
    <r>
      <rPr>
        <sz val="10"/>
        <rFont val="宋体"/>
        <family val="0"/>
        <charset val="134"/>
      </rPr>
      <t xml:space="preserve">30</t>
    </r>
    <r>
      <rPr>
        <sz val="10"/>
        <rFont val="Noto Sans"/>
        <family val="2"/>
      </rPr>
      <t xml:space="preserve">头以上养殖大户</t>
    </r>
    <r>
      <rPr>
        <sz val="10"/>
        <rFont val="宋体"/>
        <family val="0"/>
        <charset val="134"/>
      </rPr>
      <t xml:space="preserve">100</t>
    </r>
    <r>
      <rPr>
        <sz val="10"/>
        <rFont val="Noto Sans"/>
        <family val="2"/>
      </rPr>
      <t xml:space="preserve">户，发展</t>
    </r>
    <r>
      <rPr>
        <sz val="10"/>
        <rFont val="宋体"/>
        <family val="0"/>
        <charset val="134"/>
      </rPr>
      <t xml:space="preserve">3-30</t>
    </r>
    <r>
      <rPr>
        <sz val="10"/>
        <rFont val="Noto Sans"/>
        <family val="2"/>
      </rPr>
      <t xml:space="preserve">头一般养殖户</t>
    </r>
    <r>
      <rPr>
        <sz val="10"/>
        <rFont val="宋体"/>
        <family val="0"/>
        <charset val="134"/>
      </rPr>
      <t xml:space="preserve">2900</t>
    </r>
    <r>
      <rPr>
        <sz val="10"/>
        <rFont val="Noto Sans"/>
        <family val="2"/>
      </rPr>
      <t xml:space="preserve">户，引进黑安格斯、海福特、西门塔尔等良种基础母牛</t>
    </r>
    <r>
      <rPr>
        <sz val="10"/>
        <rFont val="宋体"/>
        <family val="0"/>
        <charset val="134"/>
      </rPr>
      <t xml:space="preserve">1.95</t>
    </r>
    <r>
      <rPr>
        <sz val="10"/>
        <rFont val="Noto Sans"/>
        <family val="2"/>
      </rPr>
      <t xml:space="preserve">万头，繁育</t>
    </r>
    <r>
      <rPr>
        <sz val="10"/>
        <rFont val="宋体"/>
        <family val="0"/>
        <charset val="134"/>
      </rPr>
      <t xml:space="preserve">1.46</t>
    </r>
    <r>
      <rPr>
        <sz val="10"/>
        <rFont val="Noto Sans"/>
        <family val="2"/>
      </rPr>
      <t xml:space="preserve">万头，新增饲养量</t>
    </r>
    <r>
      <rPr>
        <sz val="10"/>
        <rFont val="宋体"/>
        <family val="0"/>
        <charset val="134"/>
      </rPr>
      <t xml:space="preserve">3.41</t>
    </r>
    <r>
      <rPr>
        <sz val="10"/>
        <rFont val="Noto Sans"/>
        <family val="2"/>
      </rPr>
      <t xml:space="preserve">万头，年末达到</t>
    </r>
    <r>
      <rPr>
        <sz val="10"/>
        <rFont val="宋体"/>
        <family val="0"/>
        <charset val="134"/>
      </rPr>
      <t xml:space="preserve">5</t>
    </r>
    <r>
      <rPr>
        <sz val="10"/>
        <rFont val="Noto Sans"/>
        <family val="2"/>
      </rPr>
      <t xml:space="preserve">万头以上。</t>
    </r>
  </si>
  <si>
    <r>
      <rPr>
        <sz val="10"/>
        <rFont val="Noto Sans"/>
        <family val="2"/>
      </rPr>
      <t xml:space="preserve">通过龙头企业带动引领、合作社组织经营、农户自繁自养，实现各方在物质资本、人力资本、社会资本等方面的有效对接，聚集融合、协同互补，促进分散式、家庭农场式养殖向组织化、标准化、品牌化现代农业转变，实现农户</t>
    </r>
    <r>
      <rPr>
        <sz val="10"/>
        <rFont val="宋体"/>
        <family val="0"/>
        <charset val="134"/>
      </rPr>
      <t xml:space="preserve">(</t>
    </r>
    <r>
      <rPr>
        <sz val="10"/>
        <rFont val="Noto Sans"/>
        <family val="2"/>
      </rPr>
      <t xml:space="preserve">贫困户</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村集体经济多方共贏，振兴乡村经济。</t>
    </r>
  </si>
  <si>
    <r>
      <rPr>
        <sz val="10"/>
        <rFont val="宋体"/>
        <family val="0"/>
        <charset val="134"/>
      </rPr>
      <t xml:space="preserve">10</t>
    </r>
    <r>
      <rPr>
        <sz val="10"/>
        <rFont val="Noto Sans"/>
        <family val="2"/>
      </rPr>
      <t xml:space="preserve">万亩牧草保障工程项目</t>
    </r>
  </si>
  <si>
    <t xml:space="preserve">板桥镇曹塬村集体产业入股项目</t>
  </si>
  <si>
    <t xml:space="preserve">2021.4-2021.6</t>
  </si>
  <si>
    <r>
      <rPr>
        <sz val="10"/>
        <rFont val="Noto Sans"/>
        <family val="2"/>
      </rPr>
      <t xml:space="preserve">将</t>
    </r>
    <r>
      <rPr>
        <sz val="10"/>
        <rFont val="宋体"/>
        <family val="0"/>
        <charset val="134"/>
      </rPr>
      <t xml:space="preserve">40</t>
    </r>
    <r>
      <rPr>
        <sz val="10"/>
        <rFont val="Noto Sans"/>
        <family val="2"/>
      </rPr>
      <t xml:space="preserve">万元村集体资金入股到合水县金涛养殖农民专业合作社进行菌类、蔬菜的种植，家禽养殖等生产经营活动，共需资金</t>
    </r>
    <r>
      <rPr>
        <sz val="10"/>
        <rFont val="宋体"/>
        <family val="0"/>
        <charset val="134"/>
      </rPr>
      <t xml:space="preserve">42.54</t>
    </r>
    <r>
      <rPr>
        <sz val="10"/>
        <rFont val="Noto Sans"/>
        <family val="2"/>
      </rPr>
      <t xml:space="preserve">万元，其中村集体入股</t>
    </r>
    <r>
      <rPr>
        <sz val="10"/>
        <rFont val="宋体"/>
        <family val="0"/>
        <charset val="134"/>
      </rPr>
      <t xml:space="preserve">40</t>
    </r>
    <r>
      <rPr>
        <sz val="10"/>
        <rFont val="Noto Sans"/>
        <family val="2"/>
      </rPr>
      <t xml:space="preserve">万元，自筹资金</t>
    </r>
    <r>
      <rPr>
        <sz val="10"/>
        <rFont val="宋体"/>
        <family val="0"/>
        <charset val="134"/>
      </rPr>
      <t xml:space="preserve">2.54</t>
    </r>
    <r>
      <rPr>
        <sz val="10"/>
        <rFont val="Noto Sans"/>
        <family val="2"/>
      </rPr>
      <t xml:space="preserve">万元。用于购买高压灭菌罐</t>
    </r>
    <r>
      <rPr>
        <sz val="10"/>
        <rFont val="宋体"/>
        <family val="0"/>
        <charset val="134"/>
      </rPr>
      <t xml:space="preserve">1</t>
    </r>
    <r>
      <rPr>
        <sz val="10"/>
        <rFont val="Noto Sans"/>
        <family val="2"/>
      </rPr>
      <t xml:space="preserve">个，装袋机</t>
    </r>
    <r>
      <rPr>
        <sz val="10"/>
        <rFont val="宋体"/>
        <family val="0"/>
        <charset val="134"/>
      </rPr>
      <t xml:space="preserve">1</t>
    </r>
    <r>
      <rPr>
        <sz val="10"/>
        <rFont val="Noto Sans"/>
        <family val="2"/>
      </rPr>
      <t xml:space="preserve">个，输送机</t>
    </r>
    <r>
      <rPr>
        <sz val="10"/>
        <rFont val="宋体"/>
        <family val="0"/>
        <charset val="134"/>
      </rPr>
      <t xml:space="preserve">1</t>
    </r>
    <r>
      <rPr>
        <sz val="10"/>
        <rFont val="Noto Sans"/>
        <family val="2"/>
      </rPr>
      <t xml:space="preserve">台，翻推机</t>
    </r>
    <r>
      <rPr>
        <sz val="10"/>
        <rFont val="宋体"/>
        <family val="0"/>
        <charset val="134"/>
      </rPr>
      <t xml:space="preserve">1</t>
    </r>
    <r>
      <rPr>
        <sz val="10"/>
        <rFont val="Noto Sans"/>
        <family val="2"/>
      </rPr>
      <t xml:space="preserve">台，小型铲车</t>
    </r>
    <r>
      <rPr>
        <sz val="10"/>
        <rFont val="宋体"/>
        <family val="0"/>
        <charset val="134"/>
      </rPr>
      <t xml:space="preserve">1</t>
    </r>
    <r>
      <rPr>
        <sz val="10"/>
        <rFont val="Noto Sans"/>
        <family val="2"/>
      </rPr>
      <t xml:space="preserve">辆，周转筐</t>
    </r>
    <r>
      <rPr>
        <sz val="10"/>
        <rFont val="宋体"/>
        <family val="0"/>
        <charset val="134"/>
      </rPr>
      <t xml:space="preserve">300</t>
    </r>
    <r>
      <rPr>
        <sz val="10"/>
        <rFont val="Noto Sans"/>
        <family val="2"/>
      </rPr>
      <t xml:space="preserve">个，架子</t>
    </r>
    <r>
      <rPr>
        <sz val="10"/>
        <rFont val="宋体"/>
        <family val="0"/>
        <charset val="134"/>
      </rPr>
      <t xml:space="preserve">60</t>
    </r>
    <r>
      <rPr>
        <sz val="10"/>
        <rFont val="Noto Sans"/>
        <family val="2"/>
      </rPr>
      <t xml:space="preserve">个，蒸汽锅炉</t>
    </r>
    <r>
      <rPr>
        <sz val="10"/>
        <rFont val="宋体"/>
        <family val="0"/>
        <charset val="134"/>
      </rPr>
      <t xml:space="preserve">1</t>
    </r>
    <r>
      <rPr>
        <sz val="10"/>
        <rFont val="Noto Sans"/>
        <family val="2"/>
      </rPr>
      <t xml:space="preserve">个，菌种</t>
    </r>
    <r>
      <rPr>
        <sz val="10"/>
        <rFont val="宋体"/>
        <family val="0"/>
        <charset val="134"/>
      </rPr>
      <t xml:space="preserve">9</t>
    </r>
    <r>
      <rPr>
        <sz val="10"/>
        <rFont val="Noto Sans"/>
        <family val="2"/>
      </rPr>
      <t xml:space="preserve">万个，厂房建设及菌房地面处理等。</t>
    </r>
  </si>
  <si>
    <r>
      <rPr>
        <sz val="10"/>
        <rFont val="Noto Sans"/>
        <family val="2"/>
      </rPr>
      <t xml:space="preserve">合水县金涛养殖农民专业合作社应按不低于入股资金</t>
    </r>
    <r>
      <rPr>
        <sz val="10"/>
        <rFont val="宋体"/>
        <family val="0"/>
        <charset val="134"/>
      </rPr>
      <t xml:space="preserve">4%</t>
    </r>
    <r>
      <rPr>
        <sz val="10"/>
        <rFont val="Noto Sans"/>
        <family val="2"/>
      </rPr>
      <t xml:space="preserve">的比例按年向曹塬村集体进行保底分红，并按年向曹塬村集体进行经营收入</t>
    </r>
    <r>
      <rPr>
        <sz val="10"/>
        <rFont val="宋体"/>
        <family val="0"/>
        <charset val="134"/>
      </rPr>
      <t xml:space="preserve">7%</t>
    </r>
    <r>
      <rPr>
        <sz val="10"/>
        <rFont val="Noto Sans"/>
        <family val="2"/>
      </rPr>
      <t xml:space="preserve">的效益分红，分红年限为</t>
    </r>
    <r>
      <rPr>
        <sz val="10"/>
        <rFont val="宋体"/>
        <family val="0"/>
        <charset val="134"/>
      </rPr>
      <t xml:space="preserve">5</t>
    </r>
    <r>
      <rPr>
        <sz val="10"/>
        <rFont val="Noto Sans"/>
        <family val="2"/>
      </rPr>
      <t xml:space="preserve">年，期满后返还入股资金。</t>
    </r>
  </si>
  <si>
    <t xml:space="preserve">肖咀镇村集体经济建设项目</t>
  </si>
  <si>
    <t xml:space="preserve">肖咀镇</t>
  </si>
  <si>
    <r>
      <rPr>
        <sz val="10"/>
        <rFont val="Noto Sans"/>
        <family val="2"/>
      </rPr>
      <t xml:space="preserve">为肖咀镇铁赵村、西沟村两个脱贫村各投入资金</t>
    </r>
    <r>
      <rPr>
        <sz val="10"/>
        <rFont val="宋体"/>
        <family val="0"/>
        <charset val="134"/>
      </rPr>
      <t xml:space="preserve">30</t>
    </r>
    <r>
      <rPr>
        <sz val="10"/>
        <rFont val="Noto Sans"/>
        <family val="2"/>
      </rPr>
      <t xml:space="preserve">万元，通过将投入资金以村集体入股到生产经营主体的形式，进行生产经营活动，每年按照不低于</t>
    </r>
    <r>
      <rPr>
        <sz val="10"/>
        <rFont val="宋体"/>
        <family val="0"/>
        <charset val="134"/>
      </rPr>
      <t xml:space="preserve">6%</t>
    </r>
    <r>
      <rPr>
        <sz val="10"/>
        <rFont val="Noto Sans"/>
        <family val="2"/>
      </rPr>
      <t xml:space="preserve">的保底收益，向村集体进行分红，增加村集体经济收入。</t>
    </r>
  </si>
  <si>
    <t xml:space="preserve">壮大贫困村村集体经济。</t>
  </si>
  <si>
    <t xml:space="preserve">肖咀镇人民政府</t>
  </si>
  <si>
    <t xml:space="preserve">2021.1-2021.6</t>
  </si>
  <si>
    <t xml:space="preserve">县农技中心
各乡镇</t>
  </si>
  <si>
    <r>
      <rPr>
        <sz val="10"/>
        <rFont val="Noto Sans"/>
        <family val="2"/>
      </rPr>
      <t xml:space="preserve">每乡镇建成</t>
    </r>
    <r>
      <rPr>
        <sz val="10"/>
        <rFont val="宋体"/>
        <family val="0"/>
        <charset val="134"/>
      </rPr>
      <t xml:space="preserve">50%</t>
    </r>
    <r>
      <rPr>
        <sz val="10"/>
        <rFont val="Noto Sans"/>
        <family val="2"/>
      </rPr>
      <t xml:space="preserve">的标准化改厕服务室，每个补助</t>
    </r>
    <r>
      <rPr>
        <sz val="10"/>
        <rFont val="宋体"/>
        <family val="0"/>
        <charset val="134"/>
      </rPr>
      <t xml:space="preserve">3</t>
    </r>
    <r>
      <rPr>
        <sz val="10"/>
        <rFont val="Noto Sans"/>
        <family val="2"/>
      </rPr>
      <t xml:space="preserve">万元。</t>
    </r>
  </si>
  <si>
    <t xml:space="preserve">农村户厕改造</t>
  </si>
  <si>
    <t xml:space="preserve">新改建</t>
  </si>
  <si>
    <r>
      <rPr>
        <sz val="10"/>
        <rFont val="Noto Sans"/>
        <family val="2"/>
      </rPr>
      <t xml:space="preserve">新建户厕</t>
    </r>
    <r>
      <rPr>
        <sz val="10"/>
        <rFont val="宋体"/>
        <family val="0"/>
        <charset val="134"/>
      </rPr>
      <t xml:space="preserve">5000</t>
    </r>
    <r>
      <rPr>
        <sz val="10"/>
        <rFont val="Noto Sans"/>
        <family val="2"/>
      </rPr>
      <t xml:space="preserve">座，在中央、省市补助</t>
    </r>
    <r>
      <rPr>
        <sz val="10"/>
        <rFont val="宋体"/>
        <family val="0"/>
        <charset val="134"/>
      </rPr>
      <t xml:space="preserve">800</t>
    </r>
    <r>
      <rPr>
        <sz val="10"/>
        <rFont val="Noto Sans"/>
        <family val="2"/>
      </rPr>
      <t xml:space="preserve">元的基础上，县财政每户再补助</t>
    </r>
    <r>
      <rPr>
        <sz val="10"/>
        <rFont val="宋体"/>
        <family val="0"/>
        <charset val="134"/>
      </rPr>
      <t xml:space="preserve">1200</t>
    </r>
    <r>
      <rPr>
        <sz val="10"/>
        <rFont val="Noto Sans"/>
        <family val="2"/>
      </rPr>
      <t xml:space="preserve">元，户厕补助达到</t>
    </r>
    <r>
      <rPr>
        <sz val="10"/>
        <rFont val="宋体"/>
        <family val="0"/>
        <charset val="134"/>
      </rPr>
      <t xml:space="preserve">2000</t>
    </r>
    <r>
      <rPr>
        <sz val="10"/>
        <rFont val="Noto Sans"/>
        <family val="2"/>
      </rPr>
      <t xml:space="preserve">元以上。</t>
    </r>
  </si>
  <si>
    <r>
      <rPr>
        <sz val="10"/>
        <rFont val="Noto Sans"/>
        <family val="2"/>
      </rPr>
      <t xml:space="preserve">农村户用卫生厕所普及率达</t>
    </r>
    <r>
      <rPr>
        <sz val="10"/>
        <rFont val="宋体"/>
        <family val="0"/>
        <charset val="134"/>
      </rPr>
      <t xml:space="preserve">70%</t>
    </r>
    <r>
      <rPr>
        <sz val="10"/>
        <rFont val="Noto Sans"/>
        <family val="2"/>
      </rPr>
      <t xml:space="preserve">以上。</t>
    </r>
  </si>
  <si>
    <r>
      <rPr>
        <sz val="10"/>
        <rFont val="Noto Sans"/>
        <family val="2"/>
      </rPr>
      <t xml:space="preserve">建设高标准农田</t>
    </r>
    <r>
      <rPr>
        <sz val="10"/>
        <rFont val="宋体"/>
        <family val="0"/>
        <charset val="134"/>
      </rPr>
      <t xml:space="preserve">1150</t>
    </r>
    <r>
      <rPr>
        <sz val="10"/>
        <rFont val="Noto Sans"/>
        <family val="2"/>
      </rPr>
      <t xml:space="preserve">亩，埋设管道</t>
    </r>
    <r>
      <rPr>
        <sz val="10"/>
        <rFont val="宋体"/>
        <family val="0"/>
        <charset val="134"/>
      </rPr>
      <t xml:space="preserve">4</t>
    </r>
    <r>
      <rPr>
        <sz val="10"/>
        <rFont val="Noto Sans"/>
        <family val="2"/>
      </rPr>
      <t xml:space="preserve">公里及配套设施，输变电线路</t>
    </r>
    <r>
      <rPr>
        <sz val="10"/>
        <rFont val="宋体"/>
        <family val="0"/>
        <charset val="134"/>
      </rPr>
      <t xml:space="preserve">2.9</t>
    </r>
    <r>
      <rPr>
        <sz val="10"/>
        <rFont val="Noto Sans"/>
        <family val="2"/>
      </rPr>
      <t xml:space="preserve">公里，配套变压器</t>
    </r>
    <r>
      <rPr>
        <sz val="10"/>
        <rFont val="宋体"/>
        <family val="0"/>
        <charset val="134"/>
      </rPr>
      <t xml:space="preserve">2</t>
    </r>
    <r>
      <rPr>
        <sz val="10"/>
        <rFont val="Noto Sans"/>
        <family val="2"/>
      </rPr>
      <t xml:space="preserve">台。</t>
    </r>
  </si>
  <si>
    <t xml:space="preserve">县农业农村局
农田基建股</t>
  </si>
  <si>
    <r>
      <rPr>
        <sz val="10"/>
        <rFont val="Noto Sans"/>
        <family val="2"/>
      </rPr>
      <t xml:space="preserve">冬小麦</t>
    </r>
    <r>
      <rPr>
        <sz val="10"/>
        <rFont val="宋体"/>
        <family val="0"/>
        <charset val="134"/>
      </rPr>
      <t xml:space="preserve">30000</t>
    </r>
    <r>
      <rPr>
        <sz val="10"/>
        <rFont val="Noto Sans"/>
        <family val="2"/>
      </rPr>
      <t xml:space="preserve">亩、大田玉米</t>
    </r>
    <r>
      <rPr>
        <sz val="10"/>
        <rFont val="宋体"/>
        <family val="0"/>
        <charset val="134"/>
      </rPr>
      <t xml:space="preserve">70000</t>
    </r>
    <r>
      <rPr>
        <sz val="10"/>
        <rFont val="Noto Sans"/>
        <family val="2"/>
      </rPr>
      <t xml:space="preserve">亩、油菜</t>
    </r>
    <r>
      <rPr>
        <sz val="10"/>
        <rFont val="宋体"/>
        <family val="0"/>
        <charset val="134"/>
      </rPr>
      <t xml:space="preserve">4000</t>
    </r>
    <r>
      <rPr>
        <sz val="10"/>
        <rFont val="Noto Sans"/>
        <family val="2"/>
      </rPr>
      <t xml:space="preserve">亩、苹果</t>
    </r>
    <r>
      <rPr>
        <sz val="10"/>
        <rFont val="宋体"/>
        <family val="0"/>
        <charset val="134"/>
      </rPr>
      <t xml:space="preserve">42000</t>
    </r>
    <r>
      <rPr>
        <sz val="10"/>
        <rFont val="Noto Sans"/>
        <family val="2"/>
      </rPr>
      <t xml:space="preserve">亩、（设施蔬菜）棚内蔬菜</t>
    </r>
    <r>
      <rPr>
        <sz val="10"/>
        <rFont val="宋体"/>
        <family val="0"/>
        <charset val="134"/>
      </rPr>
      <t xml:space="preserve">1600</t>
    </r>
    <r>
      <rPr>
        <sz val="10"/>
        <rFont val="Noto Sans"/>
        <family val="2"/>
      </rPr>
      <t xml:space="preserve">亩、（设施蔬菜）日光温室</t>
    </r>
    <r>
      <rPr>
        <sz val="10"/>
        <rFont val="宋体"/>
        <family val="0"/>
        <charset val="134"/>
      </rPr>
      <t xml:space="preserve">75</t>
    </r>
    <r>
      <rPr>
        <sz val="10"/>
        <rFont val="Noto Sans"/>
        <family val="2"/>
      </rPr>
      <t xml:space="preserve">亩、（设施蔬菜）钢架拱棚</t>
    </r>
    <r>
      <rPr>
        <sz val="10"/>
        <rFont val="宋体"/>
        <family val="0"/>
        <charset val="134"/>
      </rPr>
      <t xml:space="preserve">1525</t>
    </r>
    <r>
      <rPr>
        <sz val="10"/>
        <rFont val="Noto Sans"/>
        <family val="2"/>
      </rPr>
      <t xml:space="preserve">亩、能繁母猪</t>
    </r>
    <r>
      <rPr>
        <sz val="10"/>
        <rFont val="宋体"/>
        <family val="0"/>
        <charset val="134"/>
      </rPr>
      <t xml:space="preserve">4000</t>
    </r>
    <r>
      <rPr>
        <sz val="10"/>
        <rFont val="Noto Sans"/>
        <family val="2"/>
      </rPr>
      <t xml:space="preserve">头、育肥猪</t>
    </r>
    <r>
      <rPr>
        <sz val="10"/>
        <rFont val="宋体"/>
        <family val="0"/>
        <charset val="134"/>
      </rPr>
      <t xml:space="preserve">12000</t>
    </r>
    <r>
      <rPr>
        <sz val="10"/>
        <rFont val="Noto Sans"/>
        <family val="2"/>
      </rPr>
      <t xml:space="preserve">头、荷斯坦奶牛</t>
    </r>
    <r>
      <rPr>
        <sz val="10"/>
        <rFont val="宋体"/>
        <family val="0"/>
        <charset val="134"/>
      </rPr>
      <t xml:space="preserve">120</t>
    </r>
    <r>
      <rPr>
        <sz val="10"/>
        <rFont val="Noto Sans"/>
        <family val="2"/>
      </rPr>
      <t xml:space="preserve">头、肉牛</t>
    </r>
    <r>
      <rPr>
        <sz val="10"/>
        <rFont val="宋体"/>
        <family val="0"/>
        <charset val="134"/>
      </rPr>
      <t xml:space="preserve">10000</t>
    </r>
    <r>
      <rPr>
        <sz val="10"/>
        <rFont val="Noto Sans"/>
        <family val="2"/>
      </rPr>
      <t xml:space="preserve">头、肉羊</t>
    </r>
    <r>
      <rPr>
        <sz val="10"/>
        <rFont val="宋体"/>
        <family val="0"/>
        <charset val="134"/>
      </rPr>
      <t xml:space="preserve">35000</t>
    </r>
    <r>
      <rPr>
        <sz val="10"/>
        <rFont val="Noto Sans"/>
        <family val="2"/>
      </rPr>
      <t xml:space="preserve">只、露地蔬菜</t>
    </r>
    <r>
      <rPr>
        <sz val="10"/>
        <rFont val="宋体"/>
        <family val="0"/>
        <charset val="134"/>
      </rPr>
      <t xml:space="preserve">1000</t>
    </r>
    <r>
      <rPr>
        <sz val="10"/>
        <rFont val="Noto Sans"/>
        <family val="2"/>
      </rPr>
      <t xml:space="preserve">亩、奶山羊</t>
    </r>
    <r>
      <rPr>
        <sz val="10"/>
        <rFont val="宋体"/>
        <family val="0"/>
        <charset val="134"/>
      </rPr>
      <t xml:space="preserve">24000</t>
    </r>
    <r>
      <rPr>
        <sz val="10"/>
        <rFont val="Noto Sans"/>
        <family val="2"/>
      </rPr>
      <t xml:space="preserve">只。</t>
    </r>
  </si>
  <si>
    <t xml:space="preserve">围绕（何家畔—吉岘—肖咀—段家集—固城—西华池、板桥阳洼村、曹塬村—老城庙庄村、西华池—板桥—老城—蒿咀铺—太白）三条风貌提升示范带，开展农村“三化”（硬化、美化、净化）工程，实施农村垃圾污水风貌提升等项目，彻底改善农村风貌。</t>
  </si>
  <si>
    <t xml:space="preserve">村级公益性设施共管共享管护基金</t>
  </si>
  <si>
    <r>
      <rPr>
        <sz val="10"/>
        <rFont val="Noto Sans"/>
        <family val="2"/>
      </rPr>
      <t xml:space="preserve">在省财政转移支付资金每年给每个行政村投入</t>
    </r>
    <r>
      <rPr>
        <sz val="10"/>
        <rFont val="宋体"/>
        <family val="0"/>
        <charset val="134"/>
      </rPr>
      <t xml:space="preserve">1</t>
    </r>
    <r>
      <rPr>
        <sz val="10"/>
        <rFont val="Noto Sans"/>
        <family val="2"/>
      </rPr>
      <t xml:space="preserve">万元管护基金的基础上，县财政今年给每个行政村再投入</t>
    </r>
    <r>
      <rPr>
        <sz val="10"/>
        <rFont val="宋体"/>
        <family val="0"/>
        <charset val="134"/>
      </rPr>
      <t xml:space="preserve">1</t>
    </r>
    <r>
      <rPr>
        <sz val="10"/>
        <rFont val="Noto Sans"/>
        <family val="2"/>
      </rPr>
      <t xml:space="preserve">万元管护基金。</t>
    </r>
  </si>
  <si>
    <t xml:space="preserve">维护好、管理好村级公益性设施，提高群众幸福生活指数。</t>
  </si>
  <si>
    <t xml:space="preserve">农村公益性设施维护员岗位报酬</t>
  </si>
  <si>
    <r>
      <rPr>
        <sz val="10"/>
        <rFont val="Noto Sans"/>
        <family val="2"/>
      </rPr>
      <t xml:space="preserve">公益性设施维护员报酬</t>
    </r>
    <r>
      <rPr>
        <sz val="10"/>
        <rFont val="宋体"/>
        <family val="0"/>
        <charset val="134"/>
      </rPr>
      <t xml:space="preserve">80</t>
    </r>
    <r>
      <rPr>
        <sz val="10"/>
        <rFont val="Noto Sans"/>
        <family val="2"/>
      </rPr>
      <t xml:space="preserve">万元（</t>
    </r>
    <r>
      <rPr>
        <sz val="10"/>
        <rFont val="宋体"/>
        <family val="0"/>
        <charset val="134"/>
      </rPr>
      <t xml:space="preserve">80</t>
    </r>
    <r>
      <rPr>
        <sz val="10"/>
        <rFont val="Noto Sans"/>
        <family val="2"/>
      </rPr>
      <t xml:space="preserve">人，每人每年</t>
    </r>
    <r>
      <rPr>
        <sz val="10"/>
        <rFont val="宋体"/>
        <family val="0"/>
        <charset val="134"/>
      </rPr>
      <t xml:space="preserve">1</t>
    </r>
    <r>
      <rPr>
        <sz val="10"/>
        <rFont val="Noto Sans"/>
        <family val="2"/>
      </rPr>
      <t xml:space="preserve">万元）。</t>
    </r>
  </si>
  <si>
    <t xml:space="preserve">增加贫困户收益，提高群众幸福生活指数。</t>
  </si>
  <si>
    <t xml:space="preserve">乡村人才培训</t>
  </si>
  <si>
    <r>
      <rPr>
        <sz val="10"/>
        <rFont val="Noto Sans"/>
        <family val="2"/>
      </rPr>
      <t xml:space="preserve">高素质农民培育</t>
    </r>
    <r>
      <rPr>
        <sz val="10"/>
        <rFont val="宋体"/>
        <family val="0"/>
        <charset val="134"/>
      </rPr>
      <t xml:space="preserve">700</t>
    </r>
    <r>
      <rPr>
        <sz val="10"/>
        <rFont val="Noto Sans"/>
        <family val="2"/>
      </rPr>
      <t xml:space="preserve">人（合作社理事长</t>
    </r>
    <r>
      <rPr>
        <sz val="10"/>
        <rFont val="宋体"/>
        <family val="0"/>
        <charset val="134"/>
      </rPr>
      <t xml:space="preserve">90</t>
    </r>
    <r>
      <rPr>
        <sz val="10"/>
        <rFont val="Noto Sans"/>
        <family val="2"/>
      </rPr>
      <t xml:space="preserve">人），需资金</t>
    </r>
    <r>
      <rPr>
        <sz val="10"/>
        <rFont val="宋体"/>
        <family val="0"/>
        <charset val="134"/>
      </rPr>
      <t xml:space="preserve">146</t>
    </r>
    <r>
      <rPr>
        <sz val="10"/>
        <rFont val="Noto Sans"/>
        <family val="2"/>
      </rPr>
      <t xml:space="preserve">万元；农村创新创业带头人培育</t>
    </r>
    <r>
      <rPr>
        <sz val="10"/>
        <rFont val="宋体"/>
        <family val="0"/>
        <charset val="134"/>
      </rPr>
      <t xml:space="preserve">30</t>
    </r>
    <r>
      <rPr>
        <sz val="10"/>
        <rFont val="Noto Sans"/>
        <family val="2"/>
      </rPr>
      <t xml:space="preserve">人，需资金</t>
    </r>
    <r>
      <rPr>
        <sz val="10"/>
        <rFont val="宋体"/>
        <family val="0"/>
        <charset val="134"/>
      </rPr>
      <t xml:space="preserve">6</t>
    </r>
    <r>
      <rPr>
        <sz val="10"/>
        <rFont val="Noto Sans"/>
        <family val="2"/>
      </rPr>
      <t xml:space="preserve">万元；乡村振兴管理人才培训</t>
    </r>
    <r>
      <rPr>
        <sz val="10"/>
        <rFont val="宋体"/>
        <family val="0"/>
        <charset val="134"/>
      </rPr>
      <t xml:space="preserve">10</t>
    </r>
    <r>
      <rPr>
        <sz val="10"/>
        <rFont val="Noto Sans"/>
        <family val="2"/>
      </rPr>
      <t xml:space="preserve">人，需资金</t>
    </r>
    <r>
      <rPr>
        <sz val="10"/>
        <rFont val="宋体"/>
        <family val="0"/>
        <charset val="134"/>
      </rPr>
      <t xml:space="preserve">2</t>
    </r>
    <r>
      <rPr>
        <sz val="10"/>
        <rFont val="Noto Sans"/>
        <family val="2"/>
      </rPr>
      <t xml:space="preserve">万元，共计</t>
    </r>
    <r>
      <rPr>
        <sz val="10"/>
        <rFont val="宋体"/>
        <family val="0"/>
        <charset val="134"/>
      </rPr>
      <t xml:space="preserve">154</t>
    </r>
    <r>
      <rPr>
        <sz val="10"/>
        <rFont val="Noto Sans"/>
        <family val="2"/>
      </rPr>
      <t xml:space="preserve">万元。</t>
    </r>
  </si>
  <si>
    <t xml:space="preserve">通过培训提高参训农民的发展能力、带动能力和致富能力，为乡村培养一支有文化、懂技术、善经营、会管理的农村急需人才。</t>
  </si>
  <si>
    <t xml:space="preserve">农广校、果业发展中心、蔬菜办、畜牧兽医站</t>
  </si>
  <si>
    <t xml:space="preserve">段家集乡王庄葡萄园产业文化创意示范园产业提升项目</t>
  </si>
  <si>
    <t xml:space="preserve">2021.6-2021.8</t>
  </si>
  <si>
    <t xml:space="preserve">段家集乡王庄村</t>
  </si>
  <si>
    <r>
      <rPr>
        <sz val="10"/>
        <rFont val="Noto Sans"/>
        <family val="2"/>
      </rPr>
      <t xml:space="preserve">配置建设防雹网</t>
    </r>
    <r>
      <rPr>
        <sz val="10"/>
        <rFont val="宋体"/>
        <family val="0"/>
        <charset val="134"/>
      </rPr>
      <t xml:space="preserve">280</t>
    </r>
    <r>
      <rPr>
        <sz val="10"/>
        <rFont val="Noto Sans"/>
        <family val="2"/>
      </rPr>
      <t xml:space="preserve">亩，连体钢架大棚</t>
    </r>
    <r>
      <rPr>
        <sz val="10"/>
        <rFont val="宋体"/>
        <family val="0"/>
        <charset val="134"/>
      </rPr>
      <t xml:space="preserve">100</t>
    </r>
    <r>
      <rPr>
        <sz val="10"/>
        <rFont val="Noto Sans"/>
        <family val="2"/>
      </rPr>
      <t xml:space="preserve">亩，购置旋耕机</t>
    </r>
    <r>
      <rPr>
        <sz val="10"/>
        <rFont val="宋体"/>
        <family val="0"/>
        <charset val="134"/>
      </rPr>
      <t xml:space="preserve">1</t>
    </r>
    <r>
      <rPr>
        <sz val="10"/>
        <rFont val="Noto Sans"/>
        <family val="2"/>
      </rPr>
      <t xml:space="preserve">台，深翻机</t>
    </r>
    <r>
      <rPr>
        <sz val="10"/>
        <rFont val="宋体"/>
        <family val="0"/>
        <charset val="134"/>
      </rPr>
      <t xml:space="preserve">1</t>
    </r>
    <r>
      <rPr>
        <sz val="10"/>
        <rFont val="Noto Sans"/>
        <family val="2"/>
      </rPr>
      <t xml:space="preserve">台，拖拉机</t>
    </r>
    <r>
      <rPr>
        <sz val="10"/>
        <rFont val="宋体"/>
        <family val="0"/>
        <charset val="134"/>
      </rPr>
      <t xml:space="preserve">1</t>
    </r>
    <r>
      <rPr>
        <sz val="10"/>
        <rFont val="Noto Sans"/>
        <family val="2"/>
      </rPr>
      <t xml:space="preserve">台，无人机除虫设备</t>
    </r>
    <r>
      <rPr>
        <sz val="10"/>
        <rFont val="宋体"/>
        <family val="0"/>
        <charset val="134"/>
      </rPr>
      <t xml:space="preserve">1</t>
    </r>
    <r>
      <rPr>
        <sz val="10"/>
        <rFont val="Noto Sans"/>
        <family val="2"/>
      </rPr>
      <t xml:space="preserve">套</t>
    </r>
  </si>
  <si>
    <t xml:space="preserve">项目建成后，可进一步扩大我乡葡萄产业发展规模，破解农业供给侧结构改革和农村“三变”改革发展两个难题，促进农村一二三产业融合发展，做到乡村旅游、田园体验、产业壮大相协调，有机巩固和提升贫困户脱贫质量。</t>
  </si>
  <si>
    <t xml:space="preserve">太白镇水稻特色产业种植示范基地建设</t>
  </si>
  <si>
    <t xml:space="preserve">2021.8-2021.12</t>
  </si>
  <si>
    <t xml:space="preserve">太白镇</t>
  </si>
  <si>
    <r>
      <rPr>
        <sz val="10"/>
        <rFont val="Noto Sans"/>
        <family val="2"/>
      </rPr>
      <t xml:space="preserve">计划种植水稻</t>
    </r>
    <r>
      <rPr>
        <sz val="10"/>
        <rFont val="宋体"/>
        <family val="0"/>
        <charset val="134"/>
      </rPr>
      <t xml:space="preserve">350</t>
    </r>
    <r>
      <rPr>
        <sz val="10"/>
        <rFont val="Noto Sans"/>
        <family val="2"/>
      </rPr>
      <t xml:space="preserve">亩，需引进新品种水稻籽种，进行土地流转，机耕道路，水渠，田坎维修等。</t>
    </r>
  </si>
  <si>
    <t xml:space="preserve">提高农民种植水稻的积极性，发展壮大水稻产业</t>
  </si>
  <si>
    <t xml:space="preserve">太白镇人民政府</t>
  </si>
  <si>
    <t xml:space="preserve">农村清洁取暖土炕改电暖炕项目</t>
  </si>
  <si>
    <r>
      <rPr>
        <sz val="10"/>
        <rFont val="Noto Sans"/>
        <family val="2"/>
      </rPr>
      <t xml:space="preserve">计划</t>
    </r>
    <r>
      <rPr>
        <sz val="10"/>
        <rFont val="宋体"/>
        <family val="0"/>
        <charset val="134"/>
      </rPr>
      <t xml:space="preserve">2021</t>
    </r>
    <r>
      <rPr>
        <sz val="10"/>
        <rFont val="Noto Sans"/>
        <family val="2"/>
      </rPr>
      <t xml:space="preserve">年在贫困户实施农村清洁取暖土炕改电暖炕</t>
    </r>
    <r>
      <rPr>
        <sz val="10"/>
        <rFont val="宋体"/>
        <family val="0"/>
        <charset val="134"/>
      </rPr>
      <t xml:space="preserve">511</t>
    </r>
    <r>
      <rPr>
        <sz val="10"/>
        <rFont val="Noto Sans"/>
        <family val="2"/>
      </rPr>
      <t xml:space="preserve">铺</t>
    </r>
  </si>
  <si>
    <t xml:space="preserve">改善农村人居环境，增强群众获得感、幸福感。</t>
  </si>
  <si>
    <t xml:space="preserve">县农村能源建设办公室</t>
  </si>
  <si>
    <t xml:space="preserve">蔬菜办</t>
  </si>
  <si>
    <r>
      <rPr>
        <sz val="10"/>
        <rFont val="Noto Sans"/>
        <family val="2"/>
      </rPr>
      <t xml:space="preserve">在何家畔赵楼子村新建双拱双膜钢架大棚</t>
    </r>
    <r>
      <rPr>
        <sz val="10"/>
        <rFont val="宋体"/>
        <family val="0"/>
        <charset val="134"/>
      </rPr>
      <t xml:space="preserve">63</t>
    </r>
    <r>
      <rPr>
        <sz val="10"/>
        <rFont val="Noto Sans"/>
        <family val="2"/>
      </rPr>
      <t xml:space="preserve">座。</t>
    </r>
  </si>
  <si>
    <r>
      <rPr>
        <sz val="10"/>
        <rFont val="Noto Sans"/>
        <family val="2"/>
      </rPr>
      <t xml:space="preserve">在吉岘丑家川村韩渠组补空档新建镀锌钢架大棚</t>
    </r>
    <r>
      <rPr>
        <sz val="10"/>
        <rFont val="宋体"/>
        <family val="0"/>
        <charset val="134"/>
      </rPr>
      <t xml:space="preserve">60</t>
    </r>
    <r>
      <rPr>
        <sz val="10"/>
        <rFont val="Noto Sans"/>
        <family val="2"/>
      </rPr>
      <t xml:space="preserve">座。</t>
    </r>
  </si>
  <si>
    <r>
      <rPr>
        <sz val="10"/>
        <rFont val="Noto Sans"/>
        <family val="2"/>
      </rPr>
      <t xml:space="preserve">在板桥镇锦坪村集中连片新建镀锌钢架大棚</t>
    </r>
    <r>
      <rPr>
        <sz val="10"/>
        <rFont val="宋体"/>
        <family val="0"/>
        <charset val="134"/>
      </rPr>
      <t xml:space="preserve">100</t>
    </r>
    <r>
      <rPr>
        <sz val="10"/>
        <rFont val="Noto Sans"/>
        <family val="2"/>
      </rPr>
      <t xml:space="preserve">座。</t>
    </r>
  </si>
  <si>
    <r>
      <rPr>
        <sz val="10"/>
        <rFont val="Noto Sans"/>
        <family val="2"/>
      </rPr>
      <t xml:space="preserve">维修吉岘九顷湾村日光温室</t>
    </r>
    <r>
      <rPr>
        <sz val="10"/>
        <rFont val="宋体"/>
        <family val="0"/>
        <charset val="134"/>
      </rPr>
      <t xml:space="preserve">22</t>
    </r>
    <r>
      <rPr>
        <sz val="10"/>
        <rFont val="Noto Sans"/>
        <family val="2"/>
      </rPr>
      <t xml:space="preserve">座，维修内容为改半地下式、大棚内后墙、山墙砖砌、后坡防水处理、更换棚膜、保温被、卷杆、电机等。</t>
    </r>
  </si>
  <si>
    <r>
      <rPr>
        <sz val="10"/>
        <rFont val="Noto Sans"/>
        <family val="2"/>
      </rPr>
      <t xml:space="preserve">维修固城董家寺村日光温室</t>
    </r>
    <r>
      <rPr>
        <sz val="10"/>
        <rFont val="宋体"/>
        <family val="0"/>
        <charset val="134"/>
      </rPr>
      <t xml:space="preserve">22</t>
    </r>
    <r>
      <rPr>
        <sz val="10"/>
        <rFont val="Noto Sans"/>
        <family val="2"/>
      </rPr>
      <t xml:space="preserve">座，维修内容为改半地下式、大棚内后墙、山墙砖砌、更换前屋面钢架小拱管、棚膜、保温被、卷杆、电机等。</t>
    </r>
  </si>
  <si>
    <r>
      <rPr>
        <sz val="10"/>
        <rFont val="Noto Sans"/>
        <family val="2"/>
      </rPr>
      <t xml:space="preserve">引进瓜菜新品种</t>
    </r>
    <r>
      <rPr>
        <sz val="10"/>
        <rFont val="宋体"/>
        <family val="0"/>
        <charset val="134"/>
      </rPr>
      <t xml:space="preserve">20</t>
    </r>
    <r>
      <rPr>
        <sz val="10"/>
        <rFont val="Noto Sans"/>
        <family val="2"/>
      </rPr>
      <t xml:space="preserve">个，推广新技术</t>
    </r>
    <r>
      <rPr>
        <sz val="10"/>
        <rFont val="宋体"/>
        <family val="0"/>
        <charset val="134"/>
      </rPr>
      <t xml:space="preserve">10</t>
    </r>
    <r>
      <rPr>
        <sz val="10"/>
        <rFont val="Noto Sans"/>
        <family val="2"/>
      </rPr>
      <t xml:space="preserve">项，购买基质</t>
    </r>
    <r>
      <rPr>
        <sz val="10"/>
        <rFont val="宋体"/>
        <family val="0"/>
        <charset val="134"/>
      </rPr>
      <t xml:space="preserve">2800</t>
    </r>
    <r>
      <rPr>
        <sz val="10"/>
        <rFont val="Noto Sans"/>
        <family val="2"/>
      </rPr>
      <t xml:space="preserve">袋，在蔬菜生产重点村进行试验示范推广。</t>
    </r>
  </si>
  <si>
    <t xml:space="preserve">通过项目实施筛选出适宜我县种植的瓜菜新品种和新技术，推进我县瓜菜产业依靠科技增收致富的步伐</t>
  </si>
  <si>
    <t xml:space="preserve">2021.5-2021.11</t>
  </si>
  <si>
    <r>
      <rPr>
        <sz val="10"/>
        <color rgb="FF000000"/>
        <rFont val="Noto Sans"/>
        <family val="2"/>
      </rPr>
      <t xml:space="preserve">对</t>
    </r>
    <r>
      <rPr>
        <sz val="10"/>
        <color rgb="FF000000"/>
        <rFont val="宋体"/>
        <family val="0"/>
        <charset val="134"/>
      </rPr>
      <t xml:space="preserve">6</t>
    </r>
    <r>
      <rPr>
        <sz val="10"/>
        <color rgb="FF000000"/>
        <rFont val="Noto Sans"/>
        <family val="2"/>
      </rPr>
      <t xml:space="preserve">个蔬菜专业村种植瓜菜的</t>
    </r>
    <r>
      <rPr>
        <sz val="10"/>
        <color rgb="FF000000"/>
        <rFont val="宋体"/>
        <family val="0"/>
        <charset val="134"/>
      </rPr>
      <t xml:space="preserve">1500</t>
    </r>
    <r>
      <rPr>
        <sz val="10"/>
        <color rgb="FF000000"/>
        <rFont val="Noto Sans"/>
        <family val="2"/>
      </rPr>
      <t xml:space="preserve">座镀锌钢架大棚，每棚发放有机肥</t>
    </r>
    <r>
      <rPr>
        <sz val="10"/>
        <color rgb="FF000000"/>
        <rFont val="宋体"/>
        <family val="0"/>
        <charset val="134"/>
      </rPr>
      <t xml:space="preserve">120</t>
    </r>
    <r>
      <rPr>
        <sz val="10"/>
        <color rgb="FF000000"/>
        <rFont val="Noto Sans"/>
        <family val="2"/>
      </rPr>
      <t xml:space="preserve">公斤。</t>
    </r>
  </si>
  <si>
    <r>
      <rPr>
        <sz val="10"/>
        <color rgb="FF000000"/>
        <rFont val="Noto Sans"/>
        <family val="2"/>
      </rPr>
      <t xml:space="preserve">在板桥镇相对集中连片种植设施或露地板桥白黄瓜</t>
    </r>
    <r>
      <rPr>
        <sz val="10"/>
        <color rgb="FF000000"/>
        <rFont val="宋体"/>
        <family val="0"/>
        <charset val="134"/>
      </rPr>
      <t xml:space="preserve">200</t>
    </r>
    <r>
      <rPr>
        <sz val="10"/>
        <color rgb="FF000000"/>
        <rFont val="Noto Sans"/>
        <family val="2"/>
      </rPr>
      <t xml:space="preserve">亩，设施每座奖补</t>
    </r>
    <r>
      <rPr>
        <sz val="10"/>
        <color rgb="FF000000"/>
        <rFont val="宋体"/>
        <family val="0"/>
        <charset val="134"/>
      </rPr>
      <t xml:space="preserve">200</t>
    </r>
    <r>
      <rPr>
        <sz val="10"/>
        <color rgb="FF000000"/>
        <rFont val="Noto Sans"/>
        <family val="2"/>
      </rPr>
      <t xml:space="preserve">元，露地每亩奖补</t>
    </r>
    <r>
      <rPr>
        <sz val="10"/>
        <color rgb="FF000000"/>
        <rFont val="宋体"/>
        <family val="0"/>
        <charset val="134"/>
      </rPr>
      <t xml:space="preserve">200</t>
    </r>
    <r>
      <rPr>
        <sz val="10"/>
        <color rgb="FF000000"/>
        <rFont val="Noto Sans"/>
        <family val="2"/>
      </rPr>
      <t xml:space="preserve">元。</t>
    </r>
  </si>
  <si>
    <t xml:space="preserve">合水县瓜菜栽培及设施农业示范园产业提升技术合作项目</t>
  </si>
  <si>
    <t xml:space="preserve">2021.6-2022.6</t>
  </si>
  <si>
    <t xml:space="preserve">全县</t>
  </si>
  <si>
    <t xml:space="preserve">与甘肃省农科院蔬菜研究所开展技术合作，重点对农业技术示范园区提供技术指导，针对黄瓜和甜瓜栽培技术进行培训等。</t>
  </si>
  <si>
    <t xml:space="preserve">通过项目实施，与省农科院开展技术合作，进一步提高瓜菜产业科技附加值，增加产量、提升品质，助农增收。</t>
  </si>
  <si>
    <t xml:space="preserve">2021.6-2021.12</t>
  </si>
  <si>
    <r>
      <rPr>
        <sz val="10"/>
        <color rgb="FF000000"/>
        <rFont val="Noto Sans"/>
        <family val="2"/>
      </rPr>
      <t xml:space="preserve">对固城镇王昌寺村</t>
    </r>
    <r>
      <rPr>
        <sz val="10"/>
        <color rgb="FF000000"/>
        <rFont val="宋体"/>
        <family val="0"/>
        <charset val="134"/>
      </rPr>
      <t xml:space="preserve">140</t>
    </r>
    <r>
      <rPr>
        <sz val="10"/>
        <color rgb="FF000000"/>
        <rFont val="Noto Sans"/>
        <family val="2"/>
      </rPr>
      <t xml:space="preserve">亩联栋钢架大棚配套喷灌系统。</t>
    </r>
  </si>
  <si>
    <t xml:space="preserve">板桥镇锦坪村白黄瓜种植产业路及排水排水渠硬化项目</t>
  </si>
  <si>
    <t xml:space="preserve">2021.8-2021.11</t>
  </si>
  <si>
    <t xml:space="preserve">板桥镇锦坪村</t>
  </si>
  <si>
    <r>
      <rPr>
        <sz val="10"/>
        <color rgb="FF000000"/>
        <rFont val="Noto Sans"/>
        <family val="2"/>
      </rPr>
      <t xml:space="preserve">新修</t>
    </r>
    <r>
      <rPr>
        <sz val="10"/>
        <color rgb="FF000000"/>
        <rFont val="宋体"/>
        <family val="0"/>
        <charset val="134"/>
      </rPr>
      <t xml:space="preserve">3</t>
    </r>
    <r>
      <rPr>
        <sz val="10"/>
        <color rgb="FF000000"/>
        <rFont val="Noto Sans"/>
        <family val="2"/>
      </rPr>
      <t xml:space="preserve">米宽砂石路</t>
    </r>
    <r>
      <rPr>
        <sz val="10"/>
        <color rgb="FF000000"/>
        <rFont val="宋体"/>
        <family val="0"/>
        <charset val="134"/>
      </rPr>
      <t xml:space="preserve">156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宽砂石路</t>
    </r>
    <r>
      <rPr>
        <sz val="10"/>
        <color rgb="FF000000"/>
        <rFont val="宋体"/>
        <family val="0"/>
        <charset val="134"/>
      </rPr>
      <t xml:space="preserve">350</t>
    </r>
    <r>
      <rPr>
        <sz val="10"/>
        <color rgb="FF000000"/>
        <rFont val="Noto Sans"/>
        <family val="2"/>
      </rPr>
      <t xml:space="preserve">米，修排水渠</t>
    </r>
    <r>
      <rPr>
        <sz val="10"/>
        <color rgb="FF000000"/>
        <rFont val="宋体"/>
        <family val="0"/>
        <charset val="134"/>
      </rPr>
      <t xml:space="preserve">2030</t>
    </r>
    <r>
      <rPr>
        <sz val="10"/>
        <color rgb="FF000000"/>
        <rFont val="Noto Sans"/>
        <family val="2"/>
      </rPr>
      <t xml:space="preserve">米，预支砼盖板</t>
    </r>
    <r>
      <rPr>
        <sz val="10"/>
        <color rgb="FF000000"/>
        <rFont val="宋体"/>
        <family val="0"/>
        <charset val="134"/>
      </rPr>
      <t xml:space="preserve">156</t>
    </r>
    <r>
      <rPr>
        <sz val="10"/>
        <color rgb="FF000000"/>
        <rFont val="Noto Sans"/>
        <family val="2"/>
      </rPr>
      <t xml:space="preserve">米，混凝土硬化路</t>
    </r>
    <r>
      <rPr>
        <sz val="10"/>
        <color rgb="FF000000"/>
        <rFont val="宋体"/>
        <family val="0"/>
        <charset val="134"/>
      </rPr>
      <t xml:space="preserve">872</t>
    </r>
    <r>
      <rPr>
        <sz val="10"/>
        <color rgb="FF000000"/>
        <rFont val="Noto Sans"/>
        <family val="2"/>
      </rPr>
      <t xml:space="preserve">米，灰土排水渠</t>
    </r>
    <r>
      <rPr>
        <sz val="10"/>
        <color rgb="FF000000"/>
        <rFont val="宋体"/>
        <family val="0"/>
        <charset val="134"/>
      </rPr>
      <t xml:space="preserve">4497</t>
    </r>
    <r>
      <rPr>
        <sz val="10"/>
        <color rgb="FF000000"/>
        <rFont val="Noto Sans"/>
        <family val="2"/>
      </rPr>
      <t xml:space="preserve">米，</t>
    </r>
    <r>
      <rPr>
        <sz val="10"/>
        <color rgb="FF000000"/>
        <rFont val="宋体"/>
        <family val="0"/>
        <charset val="134"/>
      </rPr>
      <t xml:space="preserve">500</t>
    </r>
    <r>
      <rPr>
        <sz val="10"/>
        <color rgb="FF000000"/>
        <rFont val="Noto Sans"/>
        <family val="2"/>
      </rPr>
      <t xml:space="preserve">水泥涵管</t>
    </r>
    <r>
      <rPr>
        <sz val="10"/>
        <color rgb="FF000000"/>
        <rFont val="宋体"/>
        <family val="0"/>
        <charset val="134"/>
      </rPr>
      <t xml:space="preserve">15</t>
    </r>
    <r>
      <rPr>
        <sz val="10"/>
        <color rgb="FF000000"/>
        <rFont val="Noto Sans"/>
        <family val="2"/>
      </rPr>
      <t xml:space="preserve">米</t>
    </r>
  </si>
  <si>
    <t xml:space="preserve">吉岘镇九顷湾村蔬菜保鲜贮藏库建设项目</t>
  </si>
  <si>
    <t xml:space="preserve">吉岘镇九顷湾村</t>
  </si>
  <si>
    <r>
      <rPr>
        <sz val="10"/>
        <rFont val="Noto Sans"/>
        <family val="2"/>
      </rPr>
      <t xml:space="preserve">计划建设</t>
    </r>
    <r>
      <rPr>
        <sz val="10"/>
        <rFont val="宋体"/>
        <family val="0"/>
        <charset val="134"/>
      </rPr>
      <t xml:space="preserve">150</t>
    </r>
    <r>
      <rPr>
        <sz val="10"/>
        <rFont val="Noto Sans"/>
        <family val="2"/>
      </rPr>
      <t xml:space="preserve">吨蔬菜保鲜贮藏库</t>
    </r>
    <r>
      <rPr>
        <sz val="10"/>
        <rFont val="宋体"/>
        <family val="0"/>
        <charset val="134"/>
      </rPr>
      <t xml:space="preserve">1</t>
    </r>
    <r>
      <rPr>
        <sz val="10"/>
        <rFont val="Noto Sans"/>
        <family val="2"/>
      </rPr>
      <t xml:space="preserve">座，由村集体经营。</t>
    </r>
  </si>
  <si>
    <t xml:space="preserve">储存群众滞销的蔬菜，进行反季节销售，既解决了群众瓜菜滞销问题，又增加了村集体收入。</t>
  </si>
  <si>
    <t xml:space="preserve">吉岘镇人民政府</t>
  </si>
  <si>
    <t xml:space="preserve">果业发展中心</t>
  </si>
  <si>
    <t xml:space="preserve">店子乡果园防雹网维修项目</t>
  </si>
  <si>
    <t xml:space="preserve">店子乡</t>
  </si>
  <si>
    <r>
      <rPr>
        <sz val="10"/>
        <rFont val="Noto Sans"/>
        <family val="2"/>
      </rPr>
      <t xml:space="preserve">更换</t>
    </r>
    <r>
      <rPr>
        <sz val="10"/>
        <rFont val="宋体"/>
        <family val="0"/>
        <charset val="134"/>
      </rPr>
      <t xml:space="preserve">8</t>
    </r>
    <r>
      <rPr>
        <sz val="10"/>
        <rFont val="Noto Sans"/>
        <family val="2"/>
      </rPr>
      <t xml:space="preserve">毫米防雹网</t>
    </r>
    <r>
      <rPr>
        <sz val="10"/>
        <rFont val="宋体"/>
        <family val="0"/>
        <charset val="134"/>
      </rPr>
      <t xml:space="preserve">284</t>
    </r>
    <r>
      <rPr>
        <sz val="10"/>
        <rFont val="Noto Sans"/>
        <family val="2"/>
      </rPr>
      <t xml:space="preserve">亩，搭建防雹网，桩基扶正，混凝土夯实。</t>
    </r>
  </si>
  <si>
    <t xml:space="preserve">确保受损防雹网能够正常使用，保证果农收入</t>
  </si>
  <si>
    <t xml:space="preserve">店子乡人民政府</t>
  </si>
  <si>
    <t xml:space="preserve">乡村振兴局</t>
  </si>
  <si>
    <t xml:space="preserve">乡村振兴示范乡村建设项目</t>
  </si>
  <si>
    <t xml:space="preserve">世行项目配套</t>
  </si>
  <si>
    <t xml:space="preserve">太莪乡，固城镇，段家集乡</t>
  </si>
  <si>
    <t xml:space="preserve">县乡村振兴局</t>
  </si>
  <si>
    <t xml:space="preserve">县世行项目办</t>
  </si>
  <si>
    <r>
      <rPr>
        <sz val="10"/>
        <rFont val="Noto Sans"/>
        <family val="2"/>
      </rPr>
      <t xml:space="preserve">新修水泥路</t>
    </r>
    <r>
      <rPr>
        <sz val="10"/>
        <rFont val="宋体"/>
        <family val="0"/>
        <charset val="134"/>
      </rPr>
      <t xml:space="preserve">620</t>
    </r>
    <r>
      <rPr>
        <sz val="10"/>
        <rFont val="Noto Sans"/>
        <family val="2"/>
      </rPr>
      <t xml:space="preserve">米</t>
    </r>
    <r>
      <rPr>
        <sz val="10"/>
        <rFont val="宋体"/>
        <family val="0"/>
        <charset val="134"/>
      </rPr>
      <t xml:space="preserve">51</t>
    </r>
    <r>
      <rPr>
        <sz val="10"/>
        <rFont val="Noto Sans"/>
        <family val="2"/>
      </rPr>
      <t xml:space="preserve">万元；</t>
    </r>
  </si>
  <si>
    <r>
      <rPr>
        <sz val="10"/>
        <rFont val="Noto Sans"/>
        <family val="2"/>
      </rPr>
      <t xml:space="preserve">新修水泥路</t>
    </r>
    <r>
      <rPr>
        <sz val="10"/>
        <rFont val="宋体"/>
        <family val="0"/>
        <charset val="134"/>
      </rPr>
      <t xml:space="preserve">300</t>
    </r>
    <r>
      <rPr>
        <sz val="10"/>
        <rFont val="Noto Sans"/>
        <family val="2"/>
      </rPr>
      <t xml:space="preserve">米</t>
    </r>
  </si>
  <si>
    <r>
      <rPr>
        <sz val="10"/>
        <rFont val="Noto Sans"/>
        <family val="2"/>
      </rPr>
      <t xml:space="preserve">新修水泥路</t>
    </r>
    <r>
      <rPr>
        <sz val="10"/>
        <rFont val="宋体"/>
        <family val="0"/>
        <charset val="134"/>
      </rPr>
      <t xml:space="preserve">420</t>
    </r>
    <r>
      <rPr>
        <sz val="10"/>
        <rFont val="Noto Sans"/>
        <family val="2"/>
      </rPr>
      <t xml:space="preserve">米</t>
    </r>
  </si>
  <si>
    <r>
      <rPr>
        <sz val="10"/>
        <rFont val="Noto Sans"/>
        <family val="2"/>
      </rPr>
      <t xml:space="preserve">修水泥路</t>
    </r>
    <r>
      <rPr>
        <sz val="10"/>
        <rFont val="宋体"/>
        <family val="0"/>
        <charset val="134"/>
      </rPr>
      <t xml:space="preserve">600</t>
    </r>
    <r>
      <rPr>
        <sz val="10"/>
        <rFont val="Noto Sans"/>
        <family val="2"/>
      </rPr>
      <t xml:space="preserve">米</t>
    </r>
  </si>
  <si>
    <t xml:space="preserve">春季“雨露计划”补助</t>
  </si>
  <si>
    <t xml:space="preserve">2020.3-2020.5</t>
  </si>
  <si>
    <r>
      <rPr>
        <sz val="10"/>
        <rFont val="Noto Sans"/>
        <family val="2"/>
      </rPr>
      <t xml:space="preserve">开展雨露计划资助</t>
    </r>
    <r>
      <rPr>
        <sz val="10"/>
        <rFont val="宋体"/>
        <family val="0"/>
        <charset val="134"/>
      </rPr>
      <t xml:space="preserve">550</t>
    </r>
    <r>
      <rPr>
        <sz val="10"/>
        <rFont val="Noto Sans"/>
        <family val="2"/>
      </rPr>
      <t xml:space="preserve">人。</t>
    </r>
  </si>
  <si>
    <t xml:space="preserve">通过补助，使贫困户家庭“两后生”学到一技之长，达到“培训一人，输出一人，就业一人，脱贫一人”的目标，实现稳定转移。</t>
  </si>
  <si>
    <t xml:space="preserve">秋季“雨露计划”补助</t>
  </si>
  <si>
    <t xml:space="preserve">固城镇固城村小堡子组碑子台漫水桥建设项目</t>
  </si>
  <si>
    <r>
      <rPr>
        <sz val="10"/>
        <rFont val="Noto Sans"/>
        <family val="2"/>
      </rPr>
      <t xml:space="preserve">新建一跨漫水桥</t>
    </r>
    <r>
      <rPr>
        <sz val="10"/>
        <rFont val="宋体"/>
        <family val="0"/>
        <charset val="134"/>
      </rPr>
      <t xml:space="preserve">1</t>
    </r>
    <r>
      <rPr>
        <sz val="10"/>
        <rFont val="Noto Sans"/>
        <family val="2"/>
      </rPr>
      <t xml:space="preserve">座，桥头引线（水泥路）</t>
    </r>
    <r>
      <rPr>
        <sz val="10"/>
        <rFont val="宋体"/>
        <family val="0"/>
        <charset val="134"/>
      </rPr>
      <t xml:space="preserve">10</t>
    </r>
    <r>
      <rPr>
        <sz val="10"/>
        <rFont val="Noto Sans"/>
        <family val="2"/>
      </rPr>
      <t xml:space="preserve">米。</t>
    </r>
  </si>
  <si>
    <t xml:space="preserve">解决群众出行及耕作难的问题</t>
  </si>
  <si>
    <t xml:space="preserve">固城镇固城村小堡子组庙壕漫水桥建设项目</t>
  </si>
  <si>
    <r>
      <rPr>
        <sz val="10"/>
        <rFont val="Noto Sans"/>
        <family val="2"/>
      </rPr>
      <t xml:space="preserve">新建一跨漫水桥</t>
    </r>
    <r>
      <rPr>
        <sz val="10"/>
        <rFont val="宋体"/>
        <family val="0"/>
        <charset val="134"/>
      </rPr>
      <t xml:space="preserve">1</t>
    </r>
    <r>
      <rPr>
        <sz val="10"/>
        <rFont val="Noto Sans"/>
        <family val="2"/>
      </rPr>
      <t xml:space="preserve">座，桥头引线（水泥路）</t>
    </r>
    <r>
      <rPr>
        <sz val="10"/>
        <rFont val="宋体"/>
        <family val="0"/>
        <charset val="134"/>
      </rPr>
      <t xml:space="preserve">20</t>
    </r>
    <r>
      <rPr>
        <sz val="10"/>
        <rFont val="Noto Sans"/>
        <family val="2"/>
      </rPr>
      <t xml:space="preserve">米。</t>
    </r>
  </si>
  <si>
    <t xml:space="preserve">肖咀镇肖咀村柳义川漫水桥</t>
  </si>
  <si>
    <t xml:space="preserve">肖咀镇肖咀村</t>
  </si>
  <si>
    <r>
      <rPr>
        <sz val="10"/>
        <rFont val="Noto Sans"/>
        <family val="2"/>
      </rPr>
      <t xml:space="preserve">新建一跨漫水桥</t>
    </r>
    <r>
      <rPr>
        <sz val="10"/>
        <rFont val="宋体"/>
        <family val="0"/>
        <charset val="134"/>
      </rPr>
      <t xml:space="preserve">1</t>
    </r>
    <r>
      <rPr>
        <sz val="10"/>
        <rFont val="Noto Sans"/>
        <family val="2"/>
      </rPr>
      <t xml:space="preserve">座，桥头引线（砂石路）</t>
    </r>
    <r>
      <rPr>
        <sz val="10"/>
        <rFont val="宋体"/>
        <family val="0"/>
        <charset val="134"/>
      </rPr>
      <t xml:space="preserve">300</t>
    </r>
    <r>
      <rPr>
        <sz val="10"/>
        <rFont val="Noto Sans"/>
        <family val="2"/>
      </rPr>
      <t xml:space="preserve">米。</t>
    </r>
  </si>
  <si>
    <t xml:space="preserve">肖咀镇卓堡村北沟组</t>
  </si>
  <si>
    <r>
      <rPr>
        <sz val="10"/>
        <rFont val="Noto Sans"/>
        <family val="2"/>
      </rPr>
      <t xml:space="preserve">新建一跨漫水桥</t>
    </r>
    <r>
      <rPr>
        <sz val="10"/>
        <rFont val="宋体"/>
        <family val="0"/>
        <charset val="134"/>
      </rPr>
      <t xml:space="preserve">1</t>
    </r>
    <r>
      <rPr>
        <sz val="10"/>
        <rFont val="Noto Sans"/>
        <family val="2"/>
      </rPr>
      <t xml:space="preserve">座，桥头引线（砂石路）</t>
    </r>
    <r>
      <rPr>
        <sz val="10"/>
        <rFont val="宋体"/>
        <family val="0"/>
        <charset val="134"/>
      </rPr>
      <t xml:space="preserve">260</t>
    </r>
    <r>
      <rPr>
        <sz val="10"/>
        <rFont val="Noto Sans"/>
        <family val="2"/>
      </rPr>
      <t xml:space="preserve">米。</t>
    </r>
  </si>
  <si>
    <t xml:space="preserve">太白镇太白村旅游产业路建设项目</t>
  </si>
  <si>
    <t xml:space="preserve">太白镇太白村</t>
  </si>
  <si>
    <r>
      <rPr>
        <sz val="10"/>
        <rFont val="Noto Sans"/>
        <family val="2"/>
      </rPr>
      <t xml:space="preserve">计划在太白镇太白村新建旅游产业路</t>
    </r>
    <r>
      <rPr>
        <sz val="10"/>
        <rFont val="宋体"/>
        <family val="0"/>
        <charset val="134"/>
      </rPr>
      <t xml:space="preserve">2500</t>
    </r>
    <r>
      <rPr>
        <sz val="10"/>
        <rFont val="Noto Sans"/>
        <family val="2"/>
      </rPr>
      <t xml:space="preserve">米</t>
    </r>
  </si>
  <si>
    <t xml:space="preserve">解决群众出行及耕作难问题</t>
  </si>
  <si>
    <t xml:space="preserve">吉岘镇入户路硬化项目</t>
  </si>
  <si>
    <t xml:space="preserve">吉岘镇黄寨子村、吉岘村、罗家畔村、宫合村</t>
  </si>
  <si>
    <r>
      <rPr>
        <sz val="10"/>
        <rFont val="Noto Sans"/>
        <family val="2"/>
      </rPr>
      <t xml:space="preserve">农户门前用</t>
    </r>
    <r>
      <rPr>
        <sz val="10"/>
        <rFont val="宋体"/>
        <family val="0"/>
        <charset val="134"/>
      </rPr>
      <t xml:space="preserve">C25</t>
    </r>
    <r>
      <rPr>
        <sz val="10"/>
        <rFont val="Noto Sans"/>
        <family val="2"/>
      </rPr>
      <t xml:space="preserve">商砼硬化</t>
    </r>
    <r>
      <rPr>
        <sz val="10"/>
        <rFont val="宋体"/>
        <family val="0"/>
        <charset val="134"/>
      </rPr>
      <t xml:space="preserve">12725</t>
    </r>
    <r>
      <rPr>
        <sz val="10"/>
        <rFont val="Noto Sans"/>
        <family val="2"/>
      </rPr>
      <t xml:space="preserve">平方米（宽</t>
    </r>
    <r>
      <rPr>
        <sz val="10"/>
        <rFont val="宋体"/>
        <family val="0"/>
        <charset val="134"/>
      </rPr>
      <t xml:space="preserve">2.5</t>
    </r>
    <r>
      <rPr>
        <sz val="10"/>
        <rFont val="Noto Sans"/>
        <family val="2"/>
      </rPr>
      <t xml:space="preserve">米，厚度</t>
    </r>
    <r>
      <rPr>
        <sz val="10"/>
        <rFont val="宋体"/>
        <family val="0"/>
        <charset val="134"/>
      </rPr>
      <t xml:space="preserve">12cm</t>
    </r>
    <r>
      <rPr>
        <sz val="10"/>
        <rFont val="Noto Sans"/>
        <family val="2"/>
      </rPr>
      <t xml:space="preserve">）</t>
    </r>
  </si>
  <si>
    <t xml:space="preserve">段家集乡入户路硬化项目</t>
  </si>
  <si>
    <t xml:space="preserve">段家集化沟、段家集、北头</t>
  </si>
  <si>
    <r>
      <rPr>
        <sz val="10"/>
        <rFont val="Noto Sans"/>
        <family val="2"/>
      </rPr>
      <t xml:space="preserve">农户门前用</t>
    </r>
    <r>
      <rPr>
        <sz val="10"/>
        <rFont val="宋体"/>
        <family val="0"/>
        <charset val="134"/>
      </rPr>
      <t xml:space="preserve">C25</t>
    </r>
    <r>
      <rPr>
        <sz val="10"/>
        <rFont val="Noto Sans"/>
        <family val="2"/>
      </rPr>
      <t xml:space="preserve">商砼硬化</t>
    </r>
    <r>
      <rPr>
        <sz val="10"/>
        <rFont val="宋体"/>
        <family val="0"/>
        <charset val="134"/>
      </rPr>
      <t xml:space="preserve">2380</t>
    </r>
    <r>
      <rPr>
        <sz val="10"/>
        <rFont val="Noto Sans"/>
        <family val="2"/>
      </rPr>
      <t xml:space="preserve">平方米（</t>
    </r>
    <r>
      <rPr>
        <sz val="10"/>
        <rFont val="宋体"/>
        <family val="0"/>
        <charset val="134"/>
      </rPr>
      <t xml:space="preserve">150</t>
    </r>
    <r>
      <rPr>
        <sz val="10"/>
        <rFont val="Noto Sans"/>
        <family val="2"/>
      </rPr>
      <t xml:space="preserve">厚</t>
    </r>
    <r>
      <rPr>
        <sz val="10"/>
        <rFont val="宋体"/>
        <family val="0"/>
        <charset val="134"/>
      </rPr>
      <t xml:space="preserve">8%</t>
    </r>
    <r>
      <rPr>
        <sz val="10"/>
        <rFont val="Noto Sans"/>
        <family val="2"/>
      </rPr>
      <t xml:space="preserve">灰土基础</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混凝土路面面层）：其中：罗段公平路化沟村、段家集村标段户硬化</t>
    </r>
    <r>
      <rPr>
        <sz val="10"/>
        <rFont val="宋体"/>
        <family val="0"/>
        <charset val="134"/>
      </rPr>
      <t xml:space="preserve">100</t>
    </r>
    <r>
      <rPr>
        <sz val="10"/>
        <rFont val="Noto Sans"/>
        <family val="2"/>
      </rPr>
      <t xml:space="preserve">户</t>
    </r>
    <r>
      <rPr>
        <sz val="10"/>
        <rFont val="宋体"/>
        <family val="0"/>
        <charset val="134"/>
      </rPr>
      <t xml:space="preserve">2000</t>
    </r>
    <r>
      <rPr>
        <sz val="10"/>
        <rFont val="Noto Sans"/>
        <family val="2"/>
      </rPr>
      <t xml:space="preserve">平方米，</t>
    </r>
    <r>
      <rPr>
        <sz val="10"/>
        <rFont val="宋体"/>
        <family val="0"/>
        <charset val="134"/>
      </rPr>
      <t xml:space="preserve">S318</t>
    </r>
    <r>
      <rPr>
        <sz val="10"/>
        <rFont val="Noto Sans"/>
        <family val="2"/>
      </rPr>
      <t xml:space="preserve">沿线北头村标段硬化</t>
    </r>
    <r>
      <rPr>
        <sz val="10"/>
        <rFont val="宋体"/>
        <family val="0"/>
        <charset val="134"/>
      </rPr>
      <t xml:space="preserve">19</t>
    </r>
    <r>
      <rPr>
        <sz val="10"/>
        <rFont val="Noto Sans"/>
        <family val="2"/>
      </rPr>
      <t xml:space="preserve">户</t>
    </r>
    <r>
      <rPr>
        <sz val="10"/>
        <rFont val="宋体"/>
        <family val="0"/>
        <charset val="134"/>
      </rPr>
      <t xml:space="preserve">380</t>
    </r>
    <r>
      <rPr>
        <sz val="10"/>
        <rFont val="Noto Sans"/>
        <family val="2"/>
      </rPr>
      <t xml:space="preserve">平方米</t>
    </r>
  </si>
  <si>
    <t xml:space="preserve">肖咀镇入户路硬化项目</t>
  </si>
  <si>
    <t xml:space="preserve">2021.8-2021.13</t>
  </si>
  <si>
    <t xml:space="preserve">梅寨子村、肖咀村</t>
  </si>
  <si>
    <r>
      <rPr>
        <sz val="10"/>
        <rFont val="Noto Sans"/>
        <family val="2"/>
      </rPr>
      <t xml:space="preserve">农户门前用</t>
    </r>
    <r>
      <rPr>
        <sz val="10"/>
        <rFont val="宋体"/>
        <family val="0"/>
        <charset val="134"/>
      </rPr>
      <t xml:space="preserve">C25</t>
    </r>
    <r>
      <rPr>
        <sz val="10"/>
        <rFont val="Noto Sans"/>
        <family val="2"/>
      </rPr>
      <t xml:space="preserve">商砼硬化</t>
    </r>
    <r>
      <rPr>
        <sz val="10"/>
        <rFont val="宋体"/>
        <family val="0"/>
        <charset val="134"/>
      </rPr>
      <t xml:space="preserve">4200</t>
    </r>
    <r>
      <rPr>
        <sz val="10"/>
        <rFont val="Noto Sans"/>
        <family val="2"/>
      </rPr>
      <t xml:space="preserve">平方米（</t>
    </r>
    <r>
      <rPr>
        <sz val="10"/>
        <rFont val="宋体"/>
        <family val="0"/>
        <charset val="134"/>
      </rPr>
      <t xml:space="preserve">150</t>
    </r>
    <r>
      <rPr>
        <sz val="10"/>
        <rFont val="Noto Sans"/>
        <family val="2"/>
      </rPr>
      <t xml:space="preserve">厚</t>
    </r>
    <r>
      <rPr>
        <sz val="10"/>
        <rFont val="宋体"/>
        <family val="0"/>
        <charset val="134"/>
      </rPr>
      <t xml:space="preserve">8%</t>
    </r>
    <r>
      <rPr>
        <sz val="10"/>
        <rFont val="Noto Sans"/>
        <family val="2"/>
      </rPr>
      <t xml:space="preserve">灰土基础</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混凝土路面面层）：其中：梅家寨子村</t>
    </r>
    <r>
      <rPr>
        <sz val="10"/>
        <rFont val="宋体"/>
        <family val="0"/>
        <charset val="134"/>
      </rPr>
      <t xml:space="preserve">3000</t>
    </r>
    <r>
      <rPr>
        <sz val="10"/>
        <rFont val="Noto Sans"/>
        <family val="2"/>
      </rPr>
      <t xml:space="preserve">平方米、肖咀村</t>
    </r>
    <r>
      <rPr>
        <sz val="10"/>
        <rFont val="宋体"/>
        <family val="0"/>
        <charset val="134"/>
      </rPr>
      <t xml:space="preserve">1200</t>
    </r>
    <r>
      <rPr>
        <sz val="10"/>
        <rFont val="Noto Sans"/>
        <family val="2"/>
      </rPr>
      <t xml:space="preserve">平方米</t>
    </r>
  </si>
  <si>
    <t xml:space="preserve">固城镇入户路硬化项目</t>
  </si>
  <si>
    <r>
      <rPr>
        <sz val="10"/>
        <rFont val="Noto Sans"/>
        <family val="2"/>
      </rPr>
      <t xml:space="preserve">混凝土硬化通户道路</t>
    </r>
    <r>
      <rPr>
        <sz val="10"/>
        <rFont val="宋体"/>
        <family val="0"/>
        <charset val="134"/>
      </rPr>
      <t xml:space="preserve">5000</t>
    </r>
    <r>
      <rPr>
        <sz val="10"/>
        <rFont val="Noto Sans"/>
        <family val="2"/>
      </rPr>
      <t xml:space="preserve">平方米（</t>
    </r>
    <r>
      <rPr>
        <sz val="10"/>
        <rFont val="宋体"/>
        <family val="0"/>
        <charset val="134"/>
      </rPr>
      <t xml:space="preserve">150</t>
    </r>
    <r>
      <rPr>
        <sz val="10"/>
        <rFont val="Noto Sans"/>
        <family val="2"/>
      </rPr>
      <t xml:space="preserve">厚</t>
    </r>
    <r>
      <rPr>
        <sz val="10"/>
        <rFont val="宋体"/>
        <family val="0"/>
        <charset val="134"/>
      </rPr>
      <t xml:space="preserve">8%</t>
    </r>
    <r>
      <rPr>
        <sz val="10"/>
        <rFont val="Noto Sans"/>
        <family val="2"/>
      </rPr>
      <t xml:space="preserve">灰土基础</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混凝土路面面层）</t>
    </r>
  </si>
  <si>
    <t xml:space="preserve">何家畔镇入户路硬化项目</t>
  </si>
  <si>
    <t xml:space="preserve">何家畔村</t>
  </si>
  <si>
    <r>
      <rPr>
        <sz val="10"/>
        <rFont val="Noto Sans"/>
        <family val="2"/>
      </rPr>
      <t xml:space="preserve">农户门前用</t>
    </r>
    <r>
      <rPr>
        <sz val="10"/>
        <rFont val="宋体"/>
        <family val="0"/>
        <charset val="134"/>
      </rPr>
      <t xml:space="preserve">C25</t>
    </r>
    <r>
      <rPr>
        <sz val="10"/>
        <rFont val="Noto Sans"/>
        <family val="2"/>
      </rPr>
      <t xml:space="preserve">商砼硬化</t>
    </r>
    <r>
      <rPr>
        <sz val="10"/>
        <rFont val="宋体"/>
        <family val="0"/>
        <charset val="134"/>
      </rPr>
      <t xml:space="preserve">5170</t>
    </r>
    <r>
      <rPr>
        <sz val="10"/>
        <rFont val="Noto Sans"/>
        <family val="2"/>
      </rPr>
      <t xml:space="preserve">平方米（</t>
    </r>
    <r>
      <rPr>
        <sz val="10"/>
        <rFont val="宋体"/>
        <family val="0"/>
        <charset val="134"/>
      </rPr>
      <t xml:space="preserve">150</t>
    </r>
    <r>
      <rPr>
        <sz val="10"/>
        <rFont val="Noto Sans"/>
        <family val="2"/>
      </rPr>
      <t xml:space="preserve">厚</t>
    </r>
    <r>
      <rPr>
        <sz val="10"/>
        <rFont val="宋体"/>
        <family val="0"/>
        <charset val="134"/>
      </rPr>
      <t xml:space="preserve">8%</t>
    </r>
    <r>
      <rPr>
        <sz val="10"/>
        <rFont val="Noto Sans"/>
        <family val="2"/>
      </rPr>
      <t xml:space="preserve">灰土基础</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混凝土路面面层）</t>
    </r>
  </si>
  <si>
    <t xml:space="preserve">西华池镇入户路硬化项目</t>
  </si>
  <si>
    <t xml:space="preserve">黎家庄村、师家庄村、严沟圈村</t>
  </si>
  <si>
    <r>
      <rPr>
        <sz val="10"/>
        <rFont val="Noto Sans"/>
        <family val="2"/>
      </rPr>
      <t xml:space="preserve">农户门前用</t>
    </r>
    <r>
      <rPr>
        <sz val="10"/>
        <rFont val="宋体"/>
        <family val="0"/>
        <charset val="134"/>
      </rPr>
      <t xml:space="preserve">C25</t>
    </r>
    <r>
      <rPr>
        <sz val="10"/>
        <rFont val="Noto Sans"/>
        <family val="2"/>
      </rPr>
      <t xml:space="preserve">商砼硬化</t>
    </r>
    <r>
      <rPr>
        <sz val="10"/>
        <rFont val="宋体"/>
        <family val="0"/>
        <charset val="134"/>
      </rPr>
      <t xml:space="preserve">93</t>
    </r>
    <r>
      <rPr>
        <sz val="10"/>
        <rFont val="Noto Sans"/>
        <family val="2"/>
      </rPr>
      <t xml:space="preserve">户</t>
    </r>
    <r>
      <rPr>
        <sz val="10"/>
        <rFont val="宋体"/>
        <family val="0"/>
        <charset val="134"/>
      </rPr>
      <t xml:space="preserve">6888</t>
    </r>
    <r>
      <rPr>
        <sz val="10"/>
        <rFont val="Noto Sans"/>
        <family val="2"/>
      </rPr>
      <t xml:space="preserve">平方米（</t>
    </r>
    <r>
      <rPr>
        <sz val="10"/>
        <rFont val="宋体"/>
        <family val="0"/>
        <charset val="134"/>
      </rPr>
      <t xml:space="preserve">150</t>
    </r>
    <r>
      <rPr>
        <sz val="10"/>
        <rFont val="Noto Sans"/>
        <family val="2"/>
      </rPr>
      <t xml:space="preserve">厚</t>
    </r>
    <r>
      <rPr>
        <sz val="10"/>
        <rFont val="宋体"/>
        <family val="0"/>
        <charset val="134"/>
      </rPr>
      <t xml:space="preserve">8%</t>
    </r>
    <r>
      <rPr>
        <sz val="10"/>
        <rFont val="Noto Sans"/>
        <family val="2"/>
      </rPr>
      <t xml:space="preserve">灰土基础</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混凝土路面面层）</t>
    </r>
  </si>
  <si>
    <t xml:space="preserve">西华池镇人民政府</t>
  </si>
  <si>
    <t xml:space="preserve">合水县鑫磊蛋鸡养殖合作社道路维修项目</t>
  </si>
  <si>
    <r>
      <rPr>
        <sz val="10"/>
        <rFont val="Noto Sans"/>
        <family val="2"/>
      </rPr>
      <t xml:space="preserve">维修鑫磊蛋鸡养殖合作社道路</t>
    </r>
    <r>
      <rPr>
        <sz val="10"/>
        <rFont val="宋体"/>
        <family val="0"/>
        <charset val="134"/>
      </rPr>
      <t xml:space="preserve">0.5</t>
    </r>
    <r>
      <rPr>
        <sz val="10"/>
        <rFont val="Noto Sans"/>
        <family val="2"/>
      </rPr>
      <t xml:space="preserve">公里，路基宽度</t>
    </r>
    <r>
      <rPr>
        <sz val="10"/>
        <rFont val="宋体"/>
        <family val="0"/>
        <charset val="134"/>
      </rPr>
      <t xml:space="preserve">5</t>
    </r>
    <r>
      <rPr>
        <sz val="10"/>
        <rFont val="Noto Sans"/>
        <family val="2"/>
      </rPr>
      <t xml:space="preserve">米，路面宽度</t>
    </r>
    <r>
      <rPr>
        <sz val="10"/>
        <rFont val="宋体"/>
        <family val="0"/>
        <charset val="134"/>
      </rPr>
      <t xml:space="preserve">3</t>
    </r>
    <r>
      <rPr>
        <sz val="10"/>
        <rFont val="Noto Sans"/>
        <family val="2"/>
      </rPr>
      <t xml:space="preserve">米</t>
    </r>
  </si>
  <si>
    <t xml:space="preserve">西华池镇三里店村侯峁组砂石路</t>
  </si>
  <si>
    <t xml:space="preserve">西华池镇三里店</t>
  </si>
  <si>
    <r>
      <rPr>
        <sz val="10"/>
        <rFont val="Noto Sans"/>
        <family val="2"/>
      </rPr>
      <t xml:space="preserve">硬化砂石路</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t xml:space="preserve">太白镇太白村乡村治理项目</t>
  </si>
  <si>
    <r>
      <rPr>
        <sz val="10"/>
        <rFont val="Noto Sans"/>
        <family val="2"/>
      </rPr>
      <t xml:space="preserve">护坡维修</t>
    </r>
    <r>
      <rPr>
        <sz val="10"/>
        <rFont val="宋体"/>
        <family val="0"/>
        <charset val="134"/>
      </rPr>
      <t xml:space="preserve">22</t>
    </r>
    <r>
      <rPr>
        <sz val="10"/>
        <rFont val="Noto Sans"/>
        <family val="2"/>
      </rPr>
      <t xml:space="preserve">米。屋顶改造</t>
    </r>
    <r>
      <rPr>
        <sz val="10"/>
        <rFont val="宋体"/>
        <family val="0"/>
        <charset val="134"/>
      </rPr>
      <t xml:space="preserve">553.8</t>
    </r>
    <r>
      <rPr>
        <sz val="10"/>
        <rFont val="Noto Sans"/>
        <family val="2"/>
      </rPr>
      <t xml:space="preserve">米，新建防腐木步道</t>
    </r>
    <r>
      <rPr>
        <sz val="10"/>
        <rFont val="宋体"/>
        <family val="0"/>
        <charset val="134"/>
      </rPr>
      <t xml:space="preserve">661</t>
    </r>
    <r>
      <rPr>
        <sz val="10"/>
        <rFont val="Noto Sans"/>
        <family val="2"/>
      </rPr>
      <t xml:space="preserve">米，木质护栏安装</t>
    </r>
    <r>
      <rPr>
        <sz val="10"/>
        <rFont val="宋体"/>
        <family val="0"/>
        <charset val="134"/>
      </rPr>
      <t xml:space="preserve">140</t>
    </r>
    <r>
      <rPr>
        <sz val="10"/>
        <rFont val="Noto Sans"/>
        <family val="2"/>
      </rPr>
      <t xml:space="preserve">米，吊桥</t>
    </r>
    <r>
      <rPr>
        <sz val="10"/>
        <rFont val="宋体"/>
        <family val="0"/>
        <charset val="134"/>
      </rPr>
      <t xml:space="preserve">1</t>
    </r>
    <r>
      <rPr>
        <sz val="10"/>
        <rFont val="Noto Sans"/>
        <family val="2"/>
      </rPr>
      <t xml:space="preserve">座，庭院改造</t>
    </r>
    <r>
      <rPr>
        <sz val="10"/>
        <rFont val="宋体"/>
        <family val="0"/>
        <charset val="134"/>
      </rPr>
      <t xml:space="preserve">4</t>
    </r>
    <r>
      <rPr>
        <sz val="10"/>
        <rFont val="Noto Sans"/>
        <family val="2"/>
      </rPr>
      <t xml:space="preserve">户，水厕</t>
    </r>
    <r>
      <rPr>
        <sz val="10"/>
        <rFont val="宋体"/>
        <family val="0"/>
        <charset val="134"/>
      </rPr>
      <t xml:space="preserve">1</t>
    </r>
    <r>
      <rPr>
        <sz val="10"/>
        <rFont val="Noto Sans"/>
        <family val="2"/>
      </rPr>
      <t xml:space="preserve">座，配套实施绿化、亮化、休闲娱乐设施。</t>
    </r>
  </si>
  <si>
    <t xml:space="preserve">进一步加快康养旅游产业发展，推动乡村治理取得实效。</t>
  </si>
  <si>
    <t xml:space="preserve">老城镇牧家沟村何园子组漫水桥项目</t>
  </si>
  <si>
    <t xml:space="preserve">老城镇牧家沟村何园子组</t>
  </si>
  <si>
    <r>
      <rPr>
        <sz val="10"/>
        <rFont val="Noto Sans"/>
        <family val="2"/>
      </rPr>
      <t xml:space="preserve">新建</t>
    </r>
    <r>
      <rPr>
        <sz val="10"/>
        <rFont val="宋体"/>
        <family val="0"/>
        <charset val="134"/>
      </rPr>
      <t xml:space="preserve">3</t>
    </r>
    <r>
      <rPr>
        <sz val="10"/>
        <rFont val="Noto Sans"/>
        <family val="2"/>
      </rPr>
      <t xml:space="preserve">跨漫水桥一座</t>
    </r>
  </si>
  <si>
    <t xml:space="preserve">老城镇环境卫生整治</t>
  </si>
  <si>
    <t xml:space="preserve">老城镇</t>
  </si>
  <si>
    <t xml:space="preserve">计划对坍塌垃圾屋，景观墙等公共设施进行维修，对河道淤泥和浪沫进行清理。</t>
  </si>
  <si>
    <t xml:space="preserve">老城镇人民政府</t>
  </si>
  <si>
    <t xml:space="preserve">西华池镇华市村樊洼组砂石路项目</t>
  </si>
  <si>
    <t xml:space="preserve">西华池镇华市村</t>
  </si>
  <si>
    <r>
      <rPr>
        <sz val="10"/>
        <rFont val="Noto Sans"/>
        <family val="2"/>
      </rPr>
      <t xml:space="preserve">硬化砂石路</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t>
    </r>
  </si>
  <si>
    <t xml:space="preserve">西华池镇三里店村侯峁组砂石路项目</t>
  </si>
  <si>
    <t xml:space="preserve">三里店村侯峁组</t>
  </si>
  <si>
    <t xml:space="preserve">吉岘镇产业路建设项目</t>
  </si>
  <si>
    <t xml:space="preserve">吉岘镇黄寨子村新城子组</t>
  </si>
  <si>
    <r>
      <rPr>
        <sz val="10"/>
        <rFont val="Noto Sans"/>
        <family val="2"/>
      </rPr>
      <t xml:space="preserve">计划修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产业路</t>
    </r>
  </si>
  <si>
    <t xml:space="preserve">促进区域经济发展，提高产业发展规模、改善农户生产生活水平</t>
  </si>
  <si>
    <t xml:space="preserve">2021.8-2021.14</t>
  </si>
  <si>
    <t xml:space="preserve">吉岘镇罗家畔村马咀组</t>
  </si>
  <si>
    <r>
      <rPr>
        <sz val="10"/>
        <rFont val="Noto Sans"/>
        <family val="2"/>
      </rPr>
      <t xml:space="preserve">计划修建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产业路</t>
    </r>
  </si>
  <si>
    <t xml:space="preserve">2021.8-2021.15</t>
  </si>
  <si>
    <t xml:space="preserve">吉岘镇吉岘村朱寨自然组</t>
  </si>
  <si>
    <r>
      <rPr>
        <sz val="10"/>
        <rFont val="Noto Sans"/>
        <family val="2"/>
      </rPr>
      <t xml:space="preserve">计划修建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产业路</t>
    </r>
  </si>
  <si>
    <t xml:space="preserve">2021.8-2021.16</t>
  </si>
  <si>
    <t xml:space="preserve">吉岘镇吉岘村南头组</t>
  </si>
  <si>
    <r>
      <rPr>
        <sz val="10"/>
        <rFont val="Noto Sans"/>
        <family val="2"/>
      </rPr>
      <t xml:space="preserve">计划修建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产业路</t>
    </r>
  </si>
  <si>
    <t xml:space="preserve">2021.8-2021.17</t>
  </si>
  <si>
    <t xml:space="preserve">吉岘镇罗家畔村南头湾组</t>
  </si>
  <si>
    <r>
      <rPr>
        <sz val="10"/>
        <rFont val="Noto Sans"/>
        <family val="2"/>
      </rPr>
      <t xml:space="preserve">计划修建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产业路</t>
    </r>
  </si>
  <si>
    <t xml:space="preserve">段家集村胡同组产业路</t>
  </si>
  <si>
    <t xml:space="preserve">2021.8-2021.9</t>
  </si>
  <si>
    <t xml:space="preserve">段家集乡段家集村</t>
  </si>
  <si>
    <r>
      <rPr>
        <sz val="10"/>
        <rFont val="Noto Sans"/>
        <family val="2"/>
      </rPr>
      <t xml:space="preserve">新修</t>
    </r>
    <r>
      <rPr>
        <sz val="10"/>
        <rFont val="宋体"/>
        <family val="0"/>
        <charset val="134"/>
      </rPr>
      <t xml:space="preserve">6</t>
    </r>
    <r>
      <rPr>
        <sz val="10"/>
        <rFont val="Noto Sans"/>
        <family val="2"/>
      </rPr>
      <t xml:space="preserve">米宽混凝土道路</t>
    </r>
    <r>
      <rPr>
        <sz val="10"/>
        <rFont val="宋体"/>
        <family val="0"/>
        <charset val="134"/>
      </rPr>
      <t xml:space="preserve">1.5</t>
    </r>
    <r>
      <rPr>
        <sz val="10"/>
        <rFont val="Noto Sans"/>
        <family val="2"/>
      </rPr>
      <t xml:space="preserve">公里，维修原混凝土道路</t>
    </r>
    <r>
      <rPr>
        <sz val="10"/>
        <rFont val="宋体"/>
        <family val="0"/>
        <charset val="134"/>
      </rPr>
      <t xml:space="preserve">300</t>
    </r>
    <r>
      <rPr>
        <sz val="10"/>
        <rFont val="Noto Sans"/>
        <family val="2"/>
      </rPr>
      <t xml:space="preserve">米</t>
    </r>
  </si>
  <si>
    <t xml:space="preserve">段家集枣洼村南头组产业路</t>
  </si>
  <si>
    <t xml:space="preserve">段家集枣洼村南头组</t>
  </si>
  <si>
    <r>
      <rPr>
        <sz val="10"/>
        <rFont val="Noto Sans"/>
        <family val="2"/>
      </rPr>
      <t xml:space="preserve">新修</t>
    </r>
    <r>
      <rPr>
        <sz val="10"/>
        <rFont val="宋体"/>
        <family val="0"/>
        <charset val="134"/>
      </rPr>
      <t xml:space="preserve">3.5</t>
    </r>
    <r>
      <rPr>
        <sz val="10"/>
        <rFont val="Noto Sans"/>
        <family val="2"/>
      </rPr>
      <t xml:space="preserve">米宽混凝土道路</t>
    </r>
    <r>
      <rPr>
        <sz val="10"/>
        <rFont val="宋体"/>
        <family val="0"/>
        <charset val="134"/>
      </rPr>
      <t xml:space="preserve">0.6</t>
    </r>
    <r>
      <rPr>
        <sz val="10"/>
        <rFont val="Noto Sans"/>
        <family val="2"/>
      </rPr>
      <t xml:space="preserve">公里</t>
    </r>
  </si>
  <si>
    <t xml:space="preserve">何家畔镇鑫磊蛋鸡养殖合作社产业路建设项目</t>
  </si>
  <si>
    <r>
      <rPr>
        <sz val="10"/>
        <rFont val="Noto Sans"/>
        <family val="2"/>
      </rPr>
      <t xml:space="preserve">新修产业路</t>
    </r>
    <r>
      <rPr>
        <sz val="10"/>
        <rFont val="宋体"/>
        <family val="0"/>
        <charset val="134"/>
      </rPr>
      <t xml:space="preserve">0.5</t>
    </r>
    <r>
      <rPr>
        <sz val="10"/>
        <rFont val="Noto Sans"/>
        <family val="2"/>
      </rPr>
      <t xml:space="preserve">公里</t>
    </r>
  </si>
  <si>
    <t xml:space="preserve">解决合作社道路不畅的问题，方便合作社及周围群众生产生活</t>
  </si>
  <si>
    <t xml:space="preserve">板桥镇曹塬村康寨子组通组道路硬化项目</t>
  </si>
  <si>
    <t xml:space="preserve">板桥镇曹塬村</t>
  </si>
  <si>
    <r>
      <rPr>
        <sz val="10"/>
        <rFont val="Noto Sans"/>
        <family val="2"/>
      </rPr>
      <t xml:space="preserve">新修水泥硬化路</t>
    </r>
    <r>
      <rPr>
        <sz val="10"/>
        <rFont val="宋体"/>
        <family val="0"/>
        <charset val="134"/>
      </rPr>
      <t xml:space="preserve">3.51</t>
    </r>
    <r>
      <rPr>
        <sz val="10"/>
        <rFont val="Noto Sans"/>
        <family val="2"/>
      </rPr>
      <t xml:space="preserve">公里，其中：董家庄至杨咀</t>
    </r>
    <r>
      <rPr>
        <sz val="10"/>
        <rFont val="宋体"/>
        <family val="0"/>
        <charset val="134"/>
      </rPr>
      <t xml:space="preserve">0.99</t>
    </r>
    <r>
      <rPr>
        <sz val="10"/>
        <rFont val="Noto Sans"/>
        <family val="2"/>
      </rPr>
      <t xml:space="preserve">公里，后塬组</t>
    </r>
    <r>
      <rPr>
        <sz val="10"/>
        <rFont val="宋体"/>
        <family val="0"/>
        <charset val="134"/>
      </rPr>
      <t xml:space="preserve">1.02</t>
    </r>
    <r>
      <rPr>
        <sz val="10"/>
        <rFont val="Noto Sans"/>
        <family val="2"/>
      </rPr>
      <t xml:space="preserve">公里，新庄组至西咀组</t>
    </r>
    <r>
      <rPr>
        <sz val="10"/>
        <rFont val="宋体"/>
        <family val="0"/>
        <charset val="134"/>
      </rPr>
      <t xml:space="preserve">1.5</t>
    </r>
    <r>
      <rPr>
        <sz val="10"/>
        <rFont val="Noto Sans"/>
        <family val="2"/>
      </rPr>
      <t xml:space="preserve">公里。</t>
    </r>
  </si>
  <si>
    <t xml:space="preserve">有效解决群众日常出行和农产品运输难的问题</t>
  </si>
  <si>
    <t xml:space="preserve">板桥镇西庄乾柱养殖农民专业合作社产业路</t>
  </si>
  <si>
    <t xml:space="preserve">板桥镇西庄村</t>
  </si>
  <si>
    <r>
      <rPr>
        <sz val="10"/>
        <rFont val="Noto Sans"/>
        <family val="2"/>
      </rPr>
      <t xml:space="preserve">新修水泥路</t>
    </r>
    <r>
      <rPr>
        <sz val="10"/>
        <rFont val="宋体"/>
        <family val="0"/>
        <charset val="134"/>
      </rPr>
      <t xml:space="preserve">0.7</t>
    </r>
    <r>
      <rPr>
        <sz val="10"/>
        <rFont val="Noto Sans"/>
        <family val="2"/>
      </rPr>
      <t xml:space="preserve">公里</t>
    </r>
  </si>
  <si>
    <t xml:space="preserve">2020.4-2020.12</t>
  </si>
  <si>
    <t xml:space="preserve">水务局</t>
  </si>
  <si>
    <r>
      <rPr>
        <sz val="10"/>
        <rFont val="Noto Sans"/>
        <family val="2"/>
      </rPr>
      <t xml:space="preserve">（</t>
    </r>
    <r>
      <rPr>
        <sz val="10"/>
        <rFont val="宋体"/>
        <family val="0"/>
        <charset val="134"/>
      </rPr>
      <t xml:space="preserve">1</t>
    </r>
    <r>
      <rPr>
        <sz val="10"/>
        <rFont val="Noto Sans"/>
        <family val="2"/>
      </rPr>
      <t xml:space="preserve">）老城镇、蒿咀铺水毁维修工程主要维修供水管槽</t>
    </r>
    <r>
      <rPr>
        <sz val="10"/>
        <rFont val="宋体"/>
        <family val="0"/>
        <charset val="134"/>
      </rPr>
      <t xml:space="preserve">5000m</t>
    </r>
    <r>
      <rPr>
        <sz val="10"/>
        <rFont val="Noto Sans"/>
        <family val="2"/>
      </rPr>
      <t xml:space="preserve">，更换供水管道</t>
    </r>
    <r>
      <rPr>
        <sz val="10"/>
        <rFont val="宋体"/>
        <family val="0"/>
        <charset val="134"/>
      </rPr>
      <t xml:space="preserve">1020m</t>
    </r>
    <r>
      <rPr>
        <sz val="10"/>
        <rFont val="Noto Sans"/>
        <family val="2"/>
      </rPr>
      <t xml:space="preserve">，维修管道穿沟</t>
    </r>
    <r>
      <rPr>
        <sz val="10"/>
        <rFont val="宋体"/>
        <family val="0"/>
        <charset val="134"/>
      </rPr>
      <t xml:space="preserve">100m</t>
    </r>
    <r>
      <rPr>
        <sz val="10"/>
        <rFont val="Noto Sans"/>
        <family val="2"/>
      </rPr>
      <t xml:space="preserve">，维修老城灌区抢险工程</t>
    </r>
    <r>
      <rPr>
        <sz val="10"/>
        <rFont val="宋体"/>
        <family val="0"/>
        <charset val="134"/>
      </rPr>
      <t xml:space="preserve">1</t>
    </r>
    <r>
      <rPr>
        <sz val="10"/>
        <rFont val="Noto Sans"/>
        <family val="2"/>
      </rPr>
      <t xml:space="preserve">处，维修闸阀井</t>
    </r>
    <r>
      <rPr>
        <sz val="10"/>
        <rFont val="宋体"/>
        <family val="0"/>
        <charset val="134"/>
      </rPr>
      <t xml:space="preserve">3</t>
    </r>
    <r>
      <rPr>
        <sz val="10"/>
        <rFont val="Noto Sans"/>
        <family val="2"/>
      </rPr>
      <t xml:space="preserve">座。（</t>
    </r>
    <r>
      <rPr>
        <sz val="10"/>
        <rFont val="宋体"/>
        <family val="0"/>
        <charset val="134"/>
      </rPr>
      <t xml:space="preserve">2</t>
    </r>
    <r>
      <rPr>
        <sz val="10"/>
        <rFont val="Noto Sans"/>
        <family val="2"/>
      </rPr>
      <t xml:space="preserve">）板桥镇水毁维修工程主要维修水毁管道</t>
    </r>
    <r>
      <rPr>
        <sz val="10"/>
        <rFont val="宋体"/>
        <family val="0"/>
        <charset val="134"/>
      </rPr>
      <t xml:space="preserve">87m(</t>
    </r>
    <r>
      <rPr>
        <sz val="10"/>
        <rFont val="Noto Sans"/>
        <family val="2"/>
      </rPr>
      <t xml:space="preserve">穿县川河）。（</t>
    </r>
    <r>
      <rPr>
        <sz val="10"/>
        <rFont val="宋体"/>
        <family val="0"/>
        <charset val="134"/>
      </rPr>
      <t xml:space="preserve">3</t>
    </r>
    <r>
      <rPr>
        <sz val="10"/>
        <rFont val="Noto Sans"/>
        <family val="2"/>
      </rPr>
      <t xml:space="preserve">）店子乡水毁维修工程主要维修供水管道</t>
    </r>
    <r>
      <rPr>
        <sz val="10"/>
        <rFont val="宋体"/>
        <family val="0"/>
        <charset val="134"/>
      </rPr>
      <t xml:space="preserve">20m</t>
    </r>
    <r>
      <rPr>
        <sz val="10"/>
        <rFont val="Noto Sans"/>
        <family val="2"/>
      </rPr>
      <t xml:space="preserve">，供水管线塌方</t>
    </r>
    <r>
      <rPr>
        <sz val="10"/>
        <rFont val="宋体"/>
        <family val="0"/>
        <charset val="134"/>
      </rPr>
      <t xml:space="preserve">1</t>
    </r>
    <r>
      <rPr>
        <sz val="10"/>
        <rFont val="Noto Sans"/>
        <family val="2"/>
      </rPr>
      <t xml:space="preserve">处。（</t>
    </r>
    <r>
      <rPr>
        <sz val="10"/>
        <rFont val="宋体"/>
        <family val="0"/>
        <charset val="134"/>
      </rPr>
      <t xml:space="preserve">4</t>
    </r>
    <r>
      <rPr>
        <sz val="10"/>
        <rFont val="Noto Sans"/>
        <family val="2"/>
      </rPr>
      <t xml:space="preserve">）西华池镇水毁维修工程主要维修供水管道</t>
    </r>
    <r>
      <rPr>
        <sz val="10"/>
        <rFont val="宋体"/>
        <family val="0"/>
        <charset val="134"/>
      </rPr>
      <t xml:space="preserve">570.96m</t>
    </r>
    <r>
      <rPr>
        <sz val="10"/>
        <rFont val="Noto Sans"/>
        <family val="2"/>
      </rPr>
      <t xml:space="preserve">，闸阀井</t>
    </r>
    <r>
      <rPr>
        <sz val="10"/>
        <rFont val="宋体"/>
        <family val="0"/>
        <charset val="134"/>
      </rPr>
      <t xml:space="preserve">5</t>
    </r>
    <r>
      <rPr>
        <sz val="10"/>
        <rFont val="Noto Sans"/>
        <family val="2"/>
      </rPr>
      <t xml:space="preserve">座。（</t>
    </r>
    <r>
      <rPr>
        <sz val="10"/>
        <rFont val="宋体"/>
        <family val="0"/>
        <charset val="134"/>
      </rPr>
      <t xml:space="preserve">5</t>
    </r>
    <r>
      <rPr>
        <sz val="10"/>
        <rFont val="Noto Sans"/>
        <family val="2"/>
      </rPr>
      <t xml:space="preserve">）吉岘镇水毁维修工程主要维修供水管道</t>
    </r>
    <r>
      <rPr>
        <sz val="10"/>
        <rFont val="宋体"/>
        <family val="0"/>
        <charset val="134"/>
      </rPr>
      <t xml:space="preserve">1401m</t>
    </r>
    <r>
      <rPr>
        <sz val="10"/>
        <rFont val="Noto Sans"/>
        <family val="2"/>
      </rPr>
      <t xml:space="preserve">，闸阀井</t>
    </r>
    <r>
      <rPr>
        <sz val="10"/>
        <rFont val="宋体"/>
        <family val="0"/>
        <charset val="134"/>
      </rPr>
      <t xml:space="preserve">6</t>
    </r>
    <r>
      <rPr>
        <sz val="10"/>
        <rFont val="Noto Sans"/>
        <family val="2"/>
      </rPr>
      <t xml:space="preserve">座。（</t>
    </r>
    <r>
      <rPr>
        <sz val="10"/>
        <rFont val="宋体"/>
        <family val="0"/>
        <charset val="134"/>
      </rPr>
      <t xml:space="preserve">6</t>
    </r>
    <r>
      <rPr>
        <sz val="10"/>
        <rFont val="Noto Sans"/>
        <family val="2"/>
      </rPr>
      <t xml:space="preserve">）定祥水毁维修工程主要维修供水管道</t>
    </r>
    <r>
      <rPr>
        <sz val="10"/>
        <rFont val="宋体"/>
        <family val="0"/>
        <charset val="134"/>
      </rPr>
      <t xml:space="preserve">140m</t>
    </r>
    <r>
      <rPr>
        <sz val="10"/>
        <rFont val="Noto Sans"/>
        <family val="2"/>
      </rPr>
      <t xml:space="preserve">，维修供水管槽</t>
    </r>
    <r>
      <rPr>
        <sz val="10"/>
        <rFont val="宋体"/>
        <family val="0"/>
        <charset val="134"/>
      </rPr>
      <t xml:space="preserve">1500m</t>
    </r>
    <r>
      <rPr>
        <sz val="10"/>
        <rFont val="Noto Sans"/>
        <family val="2"/>
      </rPr>
      <t xml:space="preserve">，维修马洼泵站扬水工程蓄水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更换</t>
    </r>
    <r>
      <rPr>
        <sz val="10"/>
        <rFont val="宋体"/>
        <family val="0"/>
        <charset val="134"/>
      </rPr>
      <t xml:space="preserve">150QJ10-168/16</t>
    </r>
    <r>
      <rPr>
        <sz val="10"/>
        <rFont val="Noto Sans"/>
        <family val="2"/>
      </rPr>
      <t xml:space="preserve">型潜水泵（</t>
    </r>
    <r>
      <rPr>
        <sz val="10"/>
        <rFont val="宋体"/>
        <family val="0"/>
        <charset val="134"/>
      </rPr>
      <t xml:space="preserve">9.2KW)1</t>
    </r>
    <r>
      <rPr>
        <sz val="10"/>
        <rFont val="Noto Sans"/>
        <family val="2"/>
      </rPr>
      <t xml:space="preserve">台。（</t>
    </r>
    <r>
      <rPr>
        <sz val="10"/>
        <rFont val="宋体"/>
        <family val="0"/>
        <charset val="134"/>
      </rPr>
      <t xml:space="preserve">7</t>
    </r>
    <r>
      <rPr>
        <sz val="10"/>
        <rFont val="Noto Sans"/>
        <family val="2"/>
      </rPr>
      <t xml:space="preserve">）何家畔供水工程水毁维修拉运坍塌土方</t>
    </r>
    <r>
      <rPr>
        <sz val="10"/>
        <rFont val="宋体"/>
        <family val="0"/>
        <charset val="134"/>
      </rPr>
      <t xml:space="preserve">1200m³</t>
    </r>
    <r>
      <rPr>
        <sz val="10"/>
        <rFont val="Noto Sans"/>
        <family val="2"/>
      </rPr>
      <t xml:space="preserve">，维修供水管道</t>
    </r>
    <r>
      <rPr>
        <sz val="10"/>
        <rFont val="宋体"/>
        <family val="0"/>
        <charset val="134"/>
      </rPr>
      <t xml:space="preserve">1225m</t>
    </r>
    <r>
      <rPr>
        <sz val="10"/>
        <rFont val="Noto Sans"/>
        <family val="2"/>
      </rPr>
      <t xml:space="preserve">，闸阀井</t>
    </r>
    <r>
      <rPr>
        <sz val="10"/>
        <rFont val="宋体"/>
        <family val="0"/>
        <charset val="134"/>
      </rPr>
      <t xml:space="preserve">5</t>
    </r>
    <r>
      <rPr>
        <sz val="10"/>
        <rFont val="Noto Sans"/>
        <family val="2"/>
      </rPr>
      <t xml:space="preserve">座。（</t>
    </r>
    <r>
      <rPr>
        <sz val="10"/>
        <rFont val="宋体"/>
        <family val="0"/>
        <charset val="134"/>
      </rPr>
      <t xml:space="preserve">8</t>
    </r>
    <r>
      <rPr>
        <sz val="10"/>
        <rFont val="Noto Sans"/>
        <family val="2"/>
      </rPr>
      <t xml:space="preserve">）肖咀供水工程水毁维修拉运坍塌土方</t>
    </r>
    <r>
      <rPr>
        <sz val="10"/>
        <rFont val="宋体"/>
        <family val="0"/>
        <charset val="134"/>
      </rPr>
      <t xml:space="preserve">890m³</t>
    </r>
    <r>
      <rPr>
        <sz val="10"/>
        <rFont val="Noto Sans"/>
        <family val="2"/>
      </rPr>
      <t xml:space="preserve">（</t>
    </r>
    <r>
      <rPr>
        <sz val="10"/>
        <rFont val="宋体"/>
        <family val="0"/>
        <charset val="134"/>
      </rPr>
      <t xml:space="preserve">9</t>
    </r>
    <r>
      <rPr>
        <sz val="10"/>
        <rFont val="Noto Sans"/>
        <family val="2"/>
      </rPr>
      <t xml:space="preserve">）太白镇供水工程维修反渗透车间</t>
    </r>
    <r>
      <rPr>
        <sz val="10"/>
        <rFont val="宋体"/>
        <family val="0"/>
        <charset val="134"/>
      </rPr>
      <t xml:space="preserve">1</t>
    </r>
    <r>
      <rPr>
        <sz val="10"/>
        <rFont val="Noto Sans"/>
        <family val="2"/>
      </rPr>
      <t xml:space="preserve">座，更换</t>
    </r>
    <r>
      <rPr>
        <sz val="10"/>
        <rFont val="宋体"/>
        <family val="0"/>
        <charset val="134"/>
      </rPr>
      <t xml:space="preserve">3T/H</t>
    </r>
    <r>
      <rPr>
        <sz val="10"/>
        <rFont val="Noto Sans"/>
        <family val="2"/>
      </rPr>
      <t xml:space="preserve">反渗透设备</t>
    </r>
    <r>
      <rPr>
        <sz val="10"/>
        <rFont val="宋体"/>
        <family val="0"/>
        <charset val="134"/>
      </rPr>
      <t xml:space="preserve">1</t>
    </r>
    <r>
      <rPr>
        <sz val="10"/>
        <rFont val="Noto Sans"/>
        <family val="2"/>
      </rPr>
      <t xml:space="preserve">套，维修水塔</t>
    </r>
    <r>
      <rPr>
        <sz val="10"/>
        <rFont val="宋体"/>
        <family val="0"/>
        <charset val="134"/>
      </rPr>
      <t xml:space="preserve">1</t>
    </r>
    <r>
      <rPr>
        <sz val="10"/>
        <rFont val="Noto Sans"/>
        <family val="2"/>
      </rPr>
      <t xml:space="preserve">座，牛车坡机井更换</t>
    </r>
    <r>
      <rPr>
        <sz val="10"/>
        <rFont val="宋体"/>
        <family val="0"/>
        <charset val="134"/>
      </rPr>
      <t xml:space="preserve">200QJ10-185/12</t>
    </r>
    <r>
      <rPr>
        <sz val="10"/>
        <rFont val="Noto Sans"/>
        <family val="2"/>
      </rPr>
      <t xml:space="preserve">型潜水（</t>
    </r>
    <r>
      <rPr>
        <sz val="10"/>
        <rFont val="宋体"/>
        <family val="0"/>
        <charset val="134"/>
      </rPr>
      <t xml:space="preserve">13KW</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Dg89</t>
    </r>
    <r>
      <rPr>
        <sz val="10"/>
        <rFont val="Noto Sans"/>
        <family val="2"/>
      </rPr>
      <t xml:space="preserve">无缝钢管（壁厚</t>
    </r>
    <r>
      <rPr>
        <sz val="10"/>
        <rFont val="宋体"/>
        <family val="0"/>
        <charset val="134"/>
      </rPr>
      <t xml:space="preserve">6mm)50m</t>
    </r>
    <r>
      <rPr>
        <sz val="10"/>
        <rFont val="Noto Sans"/>
        <family val="2"/>
      </rPr>
      <t xml:space="preserve">。</t>
    </r>
    <r>
      <rPr>
        <sz val="10"/>
        <rFont val="宋体"/>
        <family val="0"/>
        <charset val="134"/>
      </rPr>
      <t xml:space="preserve">(10)</t>
    </r>
    <r>
      <rPr>
        <sz val="10"/>
        <rFont val="Noto Sans"/>
        <family val="2"/>
      </rPr>
      <t xml:space="preserve">小电井工程更换净化设备</t>
    </r>
    <r>
      <rPr>
        <sz val="10"/>
        <rFont val="宋体"/>
        <family val="0"/>
        <charset val="134"/>
      </rPr>
      <t xml:space="preserve">8</t>
    </r>
    <r>
      <rPr>
        <sz val="10"/>
        <rFont val="Noto Sans"/>
        <family val="2"/>
      </rPr>
      <t xml:space="preserve">套。</t>
    </r>
  </si>
  <si>
    <r>
      <rPr>
        <sz val="10"/>
        <rFont val="Noto Sans"/>
        <family val="2"/>
      </rPr>
      <t xml:space="preserve">保障</t>
    </r>
    <r>
      <rPr>
        <sz val="10"/>
        <rFont val="宋体"/>
        <family val="0"/>
        <charset val="134"/>
      </rPr>
      <t xml:space="preserve">0.25</t>
    </r>
    <r>
      <rPr>
        <sz val="10"/>
        <rFont val="Noto Sans"/>
        <family val="2"/>
      </rPr>
      <t xml:space="preserve">万人饮水稳定</t>
    </r>
  </si>
  <si>
    <r>
      <rPr>
        <sz val="10"/>
        <rFont val="宋体"/>
        <family val="0"/>
        <charset val="134"/>
      </rPr>
      <t xml:space="preserve">1000m</t>
    </r>
    <r>
      <rPr>
        <vertAlign val="superscript"/>
        <sz val="10"/>
        <rFont val="宋体"/>
        <family val="0"/>
        <charset val="134"/>
      </rPr>
      <t xml:space="preserve">3</t>
    </r>
    <r>
      <rPr>
        <sz val="10"/>
        <rFont val="Noto Sans"/>
        <family val="2"/>
      </rPr>
      <t xml:space="preserve">地下清水池</t>
    </r>
    <r>
      <rPr>
        <sz val="10"/>
        <rFont val="宋体"/>
        <family val="0"/>
        <charset val="134"/>
      </rPr>
      <t xml:space="preserve">1</t>
    </r>
    <r>
      <rPr>
        <sz val="10"/>
        <rFont val="Noto Sans"/>
        <family val="2"/>
      </rPr>
      <t xml:space="preserve">座，</t>
    </r>
    <r>
      <rPr>
        <sz val="10"/>
        <rFont val="宋体"/>
        <family val="0"/>
        <charset val="134"/>
      </rPr>
      <t xml:space="preserve">DN90PE</t>
    </r>
    <r>
      <rPr>
        <sz val="10"/>
        <rFont val="Noto Sans"/>
        <family val="2"/>
      </rPr>
      <t xml:space="preserve">管（</t>
    </r>
    <r>
      <rPr>
        <sz val="10"/>
        <rFont val="宋体"/>
        <family val="0"/>
        <charset val="134"/>
      </rPr>
      <t xml:space="preserve">1.0MPa</t>
    </r>
    <r>
      <rPr>
        <sz val="10"/>
        <rFont val="Noto Sans"/>
        <family val="2"/>
      </rPr>
      <t xml:space="preserve">）管道</t>
    </r>
    <r>
      <rPr>
        <sz val="10"/>
        <rFont val="宋体"/>
        <family val="0"/>
        <charset val="134"/>
      </rPr>
      <t xml:space="preserve">750m,</t>
    </r>
    <r>
      <rPr>
        <sz val="10"/>
        <rFont val="Noto Sans"/>
        <family val="2"/>
      </rPr>
      <t xml:space="preserve">机井围栏</t>
    </r>
    <r>
      <rPr>
        <sz val="10"/>
        <rFont val="宋体"/>
        <family val="0"/>
        <charset val="134"/>
      </rPr>
      <t xml:space="preserve">86m.</t>
    </r>
  </si>
  <si>
    <r>
      <rPr>
        <sz val="10"/>
        <rFont val="Noto Sans"/>
        <family val="2"/>
      </rPr>
      <t xml:space="preserve">保障</t>
    </r>
    <r>
      <rPr>
        <sz val="10"/>
        <rFont val="宋体"/>
        <family val="0"/>
        <charset val="134"/>
      </rPr>
      <t xml:space="preserve">0.14</t>
    </r>
    <r>
      <rPr>
        <sz val="10"/>
        <rFont val="Noto Sans"/>
        <family val="2"/>
      </rPr>
      <t xml:space="preserve">万人饮水稳定</t>
    </r>
  </si>
  <si>
    <r>
      <rPr>
        <sz val="10"/>
        <rFont val="宋体"/>
        <family val="0"/>
        <charset val="134"/>
      </rPr>
      <t xml:space="preserve">1</t>
    </r>
    <r>
      <rPr>
        <sz val="10"/>
        <rFont val="Noto Sans"/>
        <family val="2"/>
      </rPr>
      <t xml:space="preserve">、西华池镇北头村自来水并网</t>
    </r>
    <r>
      <rPr>
        <sz val="10"/>
        <rFont val="宋体"/>
        <family val="0"/>
        <charset val="134"/>
      </rPr>
      <t xml:space="preserve">:</t>
    </r>
    <r>
      <rPr>
        <sz val="10"/>
        <rFont val="Noto Sans"/>
        <family val="2"/>
      </rPr>
      <t xml:space="preserve">安装各类</t>
    </r>
    <r>
      <rPr>
        <sz val="10"/>
        <rFont val="宋体"/>
        <family val="0"/>
        <charset val="134"/>
      </rPr>
      <t xml:space="preserve">100</t>
    </r>
    <r>
      <rPr>
        <sz val="10"/>
        <rFont val="Noto Sans"/>
        <family val="2"/>
      </rPr>
      <t xml:space="preserve">及</t>
    </r>
    <r>
      <rPr>
        <sz val="10"/>
        <rFont val="宋体"/>
        <family val="0"/>
        <charset val="134"/>
      </rPr>
      <t xml:space="preserve">PE</t>
    </r>
    <r>
      <rPr>
        <sz val="10"/>
        <rFont val="Noto Sans"/>
        <family val="2"/>
      </rPr>
      <t xml:space="preserve">管网</t>
    </r>
    <r>
      <rPr>
        <sz val="10"/>
        <rFont val="宋体"/>
        <family val="0"/>
        <charset val="134"/>
      </rPr>
      <t xml:space="preserve">1445m,</t>
    </r>
    <r>
      <rPr>
        <sz val="10"/>
        <rFont val="Noto Sans"/>
        <family val="2"/>
      </rPr>
      <t xml:space="preserve">其中</t>
    </r>
    <r>
      <rPr>
        <sz val="10"/>
        <rFont val="宋体"/>
        <family val="0"/>
        <charset val="134"/>
      </rPr>
      <t xml:space="preserve">: DN200PE</t>
    </r>
    <r>
      <rPr>
        <sz val="10"/>
        <rFont val="Noto Sans"/>
        <family val="2"/>
      </rPr>
      <t xml:space="preserve">管</t>
    </r>
    <r>
      <rPr>
        <sz val="10"/>
        <rFont val="宋体"/>
        <family val="0"/>
        <charset val="134"/>
      </rPr>
      <t xml:space="preserve">670m.DN160PB</t>
    </r>
    <r>
      <rPr>
        <sz val="10"/>
        <rFont val="Noto Sans"/>
        <family val="2"/>
      </rPr>
      <t xml:space="preserve">管</t>
    </r>
    <r>
      <rPr>
        <sz val="10"/>
        <rFont val="宋体"/>
        <family val="0"/>
        <charset val="134"/>
      </rPr>
      <t xml:space="preserve">625m,DN75PE</t>
    </r>
    <r>
      <rPr>
        <sz val="10"/>
        <rFont val="Noto Sans"/>
        <family val="2"/>
      </rPr>
      <t xml:space="preserve">管</t>
    </r>
    <r>
      <rPr>
        <sz val="10"/>
        <rFont val="宋体"/>
        <family val="0"/>
        <charset val="134"/>
      </rPr>
      <t xml:space="preserve">150m;</t>
    </r>
    <r>
      <rPr>
        <sz val="10"/>
        <rFont val="Noto Sans"/>
        <family val="2"/>
      </rPr>
      <t xml:space="preserve">新建钢筋砼闸阀井</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砖砌闸阀井</t>
    </r>
    <r>
      <rPr>
        <sz val="10"/>
        <rFont val="宋体"/>
        <family val="0"/>
        <charset val="134"/>
      </rPr>
      <t xml:space="preserve">4</t>
    </r>
    <r>
      <rPr>
        <sz val="10"/>
        <rFont val="Noto Sans"/>
        <family val="2"/>
      </rPr>
      <t xml:space="preserve">座</t>
    </r>
    <r>
      <rPr>
        <sz val="10"/>
        <rFont val="宋体"/>
        <family val="0"/>
        <charset val="134"/>
      </rPr>
      <t xml:space="preserve">, </t>
    </r>
    <r>
      <rPr>
        <sz val="10"/>
        <rFont val="Noto Sans"/>
        <family val="2"/>
      </rPr>
      <t xml:space="preserve">自来水管网接口</t>
    </r>
    <r>
      <rPr>
        <sz val="10"/>
        <rFont val="宋体"/>
        <family val="0"/>
        <charset val="134"/>
      </rPr>
      <t xml:space="preserve">22</t>
    </r>
    <r>
      <rPr>
        <sz val="10"/>
        <rFont val="Noto Sans"/>
        <family val="2"/>
      </rPr>
      <t xml:space="preserve">处。</t>
    </r>
    <r>
      <rPr>
        <sz val="10"/>
        <rFont val="宋体"/>
        <family val="0"/>
        <charset val="134"/>
      </rPr>
      <t xml:space="preserve">2</t>
    </r>
    <r>
      <rPr>
        <sz val="10"/>
        <rFont val="Noto Sans"/>
        <family val="2"/>
      </rPr>
      <t xml:space="preserve">、华市村自来水并网工程</t>
    </r>
    <r>
      <rPr>
        <sz val="10"/>
        <rFont val="宋体"/>
        <family val="0"/>
        <charset val="134"/>
      </rPr>
      <t xml:space="preserve">:</t>
    </r>
    <r>
      <rPr>
        <sz val="10"/>
        <rFont val="Noto Sans"/>
        <family val="2"/>
      </rPr>
      <t xml:space="preserve">安装各类</t>
    </r>
    <r>
      <rPr>
        <sz val="10"/>
        <rFont val="宋体"/>
        <family val="0"/>
        <charset val="134"/>
      </rPr>
      <t xml:space="preserve">100</t>
    </r>
    <r>
      <rPr>
        <sz val="10"/>
        <rFont val="Noto Sans"/>
        <family val="2"/>
      </rPr>
      <t xml:space="preserve">及</t>
    </r>
    <r>
      <rPr>
        <sz val="10"/>
        <rFont val="宋体"/>
        <family val="0"/>
        <charset val="134"/>
      </rPr>
      <t xml:space="preserve">PE</t>
    </r>
    <r>
      <rPr>
        <sz val="10"/>
        <rFont val="Noto Sans"/>
        <family val="2"/>
      </rPr>
      <t xml:space="preserve">管网</t>
    </r>
    <r>
      <rPr>
        <sz val="10"/>
        <rFont val="宋体"/>
        <family val="0"/>
        <charset val="134"/>
      </rPr>
      <t xml:space="preserve">1117m,</t>
    </r>
    <r>
      <rPr>
        <sz val="10"/>
        <rFont val="Noto Sans"/>
        <family val="2"/>
      </rPr>
      <t xml:space="preserve">其中</t>
    </r>
    <r>
      <rPr>
        <sz val="10"/>
        <rFont val="宋体"/>
        <family val="0"/>
        <charset val="134"/>
      </rPr>
      <t xml:space="preserve">: DN200PE</t>
    </r>
    <r>
      <rPr>
        <sz val="10"/>
        <rFont val="Noto Sans"/>
        <family val="2"/>
      </rPr>
      <t xml:space="preserve">管</t>
    </r>
    <r>
      <rPr>
        <sz val="10"/>
        <rFont val="宋体"/>
        <family val="0"/>
        <charset val="134"/>
      </rPr>
      <t xml:space="preserve">669m</t>
    </r>
    <r>
      <rPr>
        <sz val="10"/>
        <rFont val="Noto Sans"/>
        <family val="2"/>
      </rPr>
      <t xml:space="preserve">、 </t>
    </r>
    <r>
      <rPr>
        <sz val="10"/>
        <rFont val="宋体"/>
        <family val="0"/>
        <charset val="134"/>
      </rPr>
      <t xml:space="preserve">DN160PE</t>
    </r>
    <r>
      <rPr>
        <sz val="10"/>
        <rFont val="Noto Sans"/>
        <family val="2"/>
      </rPr>
      <t xml:space="preserve">管</t>
    </r>
    <r>
      <rPr>
        <sz val="10"/>
        <rFont val="宋体"/>
        <family val="0"/>
        <charset val="134"/>
      </rPr>
      <t xml:space="preserve">289m</t>
    </r>
    <r>
      <rPr>
        <sz val="10"/>
        <rFont val="Noto Sans"/>
        <family val="2"/>
      </rPr>
      <t xml:space="preserve">、</t>
    </r>
    <r>
      <rPr>
        <sz val="10"/>
        <rFont val="宋体"/>
        <family val="0"/>
        <charset val="134"/>
      </rPr>
      <t xml:space="preserve">DN75PE</t>
    </r>
    <r>
      <rPr>
        <sz val="10"/>
        <rFont val="Noto Sans"/>
        <family val="2"/>
      </rPr>
      <t xml:space="preserve">管</t>
    </r>
    <r>
      <rPr>
        <sz val="10"/>
        <rFont val="宋体"/>
        <family val="0"/>
        <charset val="134"/>
      </rPr>
      <t xml:space="preserve">159m;</t>
    </r>
    <r>
      <rPr>
        <sz val="10"/>
        <rFont val="Noto Sans"/>
        <family val="2"/>
      </rPr>
      <t xml:space="preserve">新建钢筋砼闸阀井</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砖砌闸阀井</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自来水管网接口</t>
    </r>
    <r>
      <rPr>
        <sz val="10"/>
        <rFont val="宋体"/>
        <family val="0"/>
        <charset val="134"/>
      </rPr>
      <t xml:space="preserve">20</t>
    </r>
    <r>
      <rPr>
        <sz val="10"/>
        <rFont val="Noto Sans"/>
        <family val="2"/>
      </rPr>
      <t xml:space="preserve">处。</t>
    </r>
  </si>
  <si>
    <r>
      <rPr>
        <sz val="10"/>
        <rFont val="Noto Sans"/>
        <family val="2"/>
      </rPr>
      <t xml:space="preserve">保障</t>
    </r>
    <r>
      <rPr>
        <sz val="10"/>
        <rFont val="宋体"/>
        <family val="0"/>
        <charset val="134"/>
      </rPr>
      <t xml:space="preserve">0.36</t>
    </r>
    <r>
      <rPr>
        <sz val="10"/>
        <rFont val="Noto Sans"/>
        <family val="2"/>
      </rPr>
      <t xml:space="preserve">万人饮水稳定</t>
    </r>
  </si>
  <si>
    <r>
      <rPr>
        <sz val="10"/>
        <rFont val="Noto Sans"/>
        <family val="2"/>
      </rPr>
      <t xml:space="preserve">改造各级供水管道</t>
    </r>
    <r>
      <rPr>
        <sz val="10"/>
        <rFont val="宋体"/>
        <family val="0"/>
        <charset val="134"/>
      </rPr>
      <t xml:space="preserve">14km</t>
    </r>
    <r>
      <rPr>
        <sz val="10"/>
        <rFont val="Noto Sans"/>
        <family val="2"/>
      </rPr>
      <t xml:space="preserve">，蓄水池</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间，修建闸阀井</t>
    </r>
    <r>
      <rPr>
        <sz val="10"/>
        <rFont val="宋体"/>
        <family val="0"/>
        <charset val="134"/>
      </rPr>
      <t xml:space="preserve">5</t>
    </r>
    <r>
      <rPr>
        <sz val="10"/>
        <rFont val="Noto Sans"/>
        <family val="2"/>
      </rPr>
      <t xml:space="preserve">座</t>
    </r>
  </si>
  <si>
    <r>
      <rPr>
        <sz val="10"/>
        <rFont val="Noto Sans"/>
        <family val="2"/>
      </rPr>
      <t xml:space="preserve">保障</t>
    </r>
    <r>
      <rPr>
        <sz val="10"/>
        <rFont val="宋体"/>
        <family val="0"/>
        <charset val="134"/>
      </rPr>
      <t xml:space="preserve">947</t>
    </r>
    <r>
      <rPr>
        <sz val="10"/>
        <rFont val="Noto Sans"/>
        <family val="2"/>
      </rPr>
      <t xml:space="preserve">户</t>
    </r>
    <r>
      <rPr>
        <sz val="10"/>
        <rFont val="宋体"/>
        <family val="0"/>
        <charset val="134"/>
      </rPr>
      <t xml:space="preserve">4709</t>
    </r>
    <r>
      <rPr>
        <sz val="10"/>
        <rFont val="Noto Sans"/>
        <family val="2"/>
      </rPr>
      <t xml:space="preserve">人饮水稳定</t>
    </r>
  </si>
  <si>
    <r>
      <rPr>
        <sz val="10"/>
        <rFont val="Noto Sans"/>
        <family val="2"/>
      </rPr>
      <t xml:space="preserve">购买水质检测药剂</t>
    </r>
    <r>
      <rPr>
        <sz val="10"/>
        <rFont val="宋体"/>
        <family val="0"/>
        <charset val="134"/>
      </rPr>
      <t xml:space="preserve">230</t>
    </r>
    <r>
      <rPr>
        <sz val="10"/>
        <rFont val="Noto Sans"/>
        <family val="2"/>
      </rPr>
      <t xml:space="preserve">套，设备</t>
    </r>
    <r>
      <rPr>
        <sz val="10"/>
        <rFont val="宋体"/>
        <family val="0"/>
        <charset val="134"/>
      </rPr>
      <t xml:space="preserve">3</t>
    </r>
    <r>
      <rPr>
        <sz val="10"/>
        <rFont val="Noto Sans"/>
        <family val="2"/>
      </rPr>
      <t xml:space="preserve">台</t>
    </r>
  </si>
  <si>
    <t xml:space="preserve">通过化验全县水质，保障群众饮水安全</t>
  </si>
  <si>
    <r>
      <rPr>
        <sz val="10"/>
        <rFont val="Noto Sans"/>
        <family val="2"/>
      </rPr>
      <t xml:space="preserve">合水县</t>
    </r>
    <r>
      <rPr>
        <sz val="10"/>
        <rFont val="宋体"/>
        <family val="0"/>
        <charset val="134"/>
      </rPr>
      <t xml:space="preserve">2021</t>
    </r>
    <r>
      <rPr>
        <sz val="10"/>
        <rFont val="Noto Sans"/>
        <family val="2"/>
      </rPr>
      <t xml:space="preserve">年安全饮水项目（何家畔镇、店子乡、太莪乡、肖咀乡）</t>
    </r>
  </si>
  <si>
    <r>
      <rPr>
        <sz val="10"/>
        <rFont val="Noto Sans"/>
        <family val="2"/>
      </rPr>
      <t xml:space="preserve">改造各级供水管道</t>
    </r>
    <r>
      <rPr>
        <sz val="10"/>
        <rFont val="宋体"/>
        <family val="0"/>
        <charset val="134"/>
      </rPr>
      <t xml:space="preserve">31km</t>
    </r>
    <r>
      <rPr>
        <sz val="10"/>
        <rFont val="Noto Sans"/>
        <family val="2"/>
      </rPr>
      <t xml:space="preserve">，修建闸阀井</t>
    </r>
    <r>
      <rPr>
        <sz val="10"/>
        <rFont val="宋体"/>
        <family val="0"/>
        <charset val="134"/>
      </rPr>
      <t xml:space="preserve">4</t>
    </r>
    <r>
      <rPr>
        <sz val="10"/>
        <rFont val="Noto Sans"/>
        <family val="2"/>
      </rPr>
      <t xml:space="preserve">座。</t>
    </r>
  </si>
  <si>
    <r>
      <rPr>
        <sz val="10"/>
        <rFont val="Noto Sans"/>
        <family val="2"/>
      </rPr>
      <t xml:space="preserve">保障</t>
    </r>
    <r>
      <rPr>
        <sz val="10"/>
        <rFont val="宋体"/>
        <family val="0"/>
        <charset val="134"/>
      </rPr>
      <t xml:space="preserve">492</t>
    </r>
    <r>
      <rPr>
        <sz val="10"/>
        <rFont val="Noto Sans"/>
        <family val="2"/>
      </rPr>
      <t xml:space="preserve">户</t>
    </r>
    <r>
      <rPr>
        <sz val="10"/>
        <rFont val="宋体"/>
        <family val="0"/>
        <charset val="134"/>
      </rPr>
      <t xml:space="preserve">2104</t>
    </r>
    <r>
      <rPr>
        <sz val="10"/>
        <rFont val="Noto Sans"/>
        <family val="2"/>
      </rPr>
      <t xml:space="preserve">人饮水稳定</t>
    </r>
  </si>
  <si>
    <t xml:space="preserve">板桥镇田瑶村供水设施维修项目</t>
  </si>
  <si>
    <t xml:space="preserve">2021.6-2021.10</t>
  </si>
  <si>
    <r>
      <rPr>
        <sz val="10"/>
        <color rgb="FF000000"/>
        <rFont val="Noto Sans"/>
        <family val="2"/>
      </rPr>
      <t xml:space="preserve">改造铺设各类</t>
    </r>
    <r>
      <rPr>
        <sz val="10"/>
        <color rgb="FF000000"/>
        <rFont val="宋体"/>
        <family val="0"/>
        <charset val="134"/>
      </rPr>
      <t xml:space="preserve">100</t>
    </r>
    <r>
      <rPr>
        <sz val="10"/>
        <color rgb="FF000000"/>
        <rFont val="Noto Sans"/>
        <family val="2"/>
      </rPr>
      <t xml:space="preserve">级</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6km</t>
    </r>
    <r>
      <rPr>
        <sz val="10"/>
        <color rgb="FF000000"/>
        <rFont val="Noto Sans"/>
        <family val="2"/>
      </rPr>
      <t xml:space="preserve">，维修闸阀井</t>
    </r>
    <r>
      <rPr>
        <sz val="10"/>
        <color rgb="FF000000"/>
        <rFont val="宋体"/>
        <family val="0"/>
        <charset val="134"/>
      </rPr>
      <t xml:space="preserve">3</t>
    </r>
    <r>
      <rPr>
        <sz val="10"/>
        <color rgb="FF000000"/>
        <rFont val="Noto Sans"/>
        <family val="2"/>
      </rPr>
      <t xml:space="preserve">座。</t>
    </r>
  </si>
  <si>
    <r>
      <rPr>
        <sz val="10"/>
        <color rgb="FF000000"/>
        <rFont val="Noto Sans"/>
        <family val="2"/>
      </rPr>
      <t xml:space="preserve">保障</t>
    </r>
    <r>
      <rPr>
        <sz val="10"/>
        <color rgb="FF000000"/>
        <rFont val="宋体"/>
        <family val="0"/>
        <charset val="134"/>
      </rPr>
      <t xml:space="preserve">192</t>
    </r>
    <r>
      <rPr>
        <sz val="10"/>
        <color rgb="FF000000"/>
        <rFont val="Noto Sans"/>
        <family val="2"/>
      </rPr>
      <t xml:space="preserve">户</t>
    </r>
    <r>
      <rPr>
        <sz val="10"/>
        <color rgb="FF000000"/>
        <rFont val="宋体"/>
        <family val="0"/>
        <charset val="134"/>
      </rPr>
      <t xml:space="preserve">664</t>
    </r>
    <r>
      <rPr>
        <sz val="10"/>
        <color rgb="FF000000"/>
        <rFont val="Noto Sans"/>
        <family val="2"/>
      </rPr>
      <t xml:space="preserve">人饮水稳定</t>
    </r>
  </si>
  <si>
    <t xml:space="preserve">段家集乡水源补充项目（净化车间）</t>
  </si>
  <si>
    <r>
      <rPr>
        <sz val="10"/>
        <color rgb="FF000000"/>
        <rFont val="Noto Sans"/>
        <family val="2"/>
      </rPr>
      <t xml:space="preserve">修建</t>
    </r>
    <r>
      <rPr>
        <sz val="10"/>
        <color rgb="FF000000"/>
        <rFont val="宋体"/>
        <family val="0"/>
        <charset val="134"/>
      </rPr>
      <t xml:space="preserve">110m</t>
    </r>
    <r>
      <rPr>
        <vertAlign val="superscript"/>
        <sz val="10"/>
        <color rgb="FF000000"/>
        <rFont val="宋体"/>
        <family val="0"/>
        <charset val="134"/>
      </rPr>
      <t xml:space="preserve">2</t>
    </r>
    <r>
      <rPr>
        <sz val="10"/>
        <color rgb="FF000000"/>
        <rFont val="Noto Sans"/>
        <family val="2"/>
      </rPr>
      <t xml:space="preserve">水处理车间</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水处理设备</t>
    </r>
    <r>
      <rPr>
        <sz val="10"/>
        <color rgb="FF000000"/>
        <rFont val="宋体"/>
        <family val="0"/>
        <charset val="134"/>
      </rPr>
      <t xml:space="preserve">1</t>
    </r>
    <r>
      <rPr>
        <sz val="10"/>
        <color rgb="FF000000"/>
        <rFont val="Noto Sans"/>
        <family val="2"/>
      </rPr>
      <t xml:space="preserve">套，泵及其他设备。</t>
    </r>
  </si>
  <si>
    <r>
      <rPr>
        <sz val="10"/>
        <color rgb="FF000000"/>
        <rFont val="Noto Sans"/>
        <family val="2"/>
      </rPr>
      <t xml:space="preserve">保障</t>
    </r>
    <r>
      <rPr>
        <sz val="10"/>
        <color rgb="FF000000"/>
        <rFont val="宋体"/>
        <family val="0"/>
        <charset val="134"/>
      </rPr>
      <t xml:space="preserve">1420</t>
    </r>
    <r>
      <rPr>
        <sz val="10"/>
        <color rgb="FF000000"/>
        <rFont val="Noto Sans"/>
        <family val="2"/>
      </rPr>
      <t xml:space="preserve">户、</t>
    </r>
    <r>
      <rPr>
        <sz val="10"/>
        <color rgb="FF000000"/>
        <rFont val="宋体"/>
        <family val="0"/>
        <charset val="134"/>
      </rPr>
      <t xml:space="preserve">4982</t>
    </r>
    <r>
      <rPr>
        <sz val="10"/>
        <color rgb="FF000000"/>
        <rFont val="Noto Sans"/>
        <family val="2"/>
      </rPr>
      <t xml:space="preserve">人的饮水问题</t>
    </r>
  </si>
  <si>
    <t xml:space="preserve">段家集乡水源补充项目（蓄水池及管道）</t>
  </si>
  <si>
    <r>
      <rPr>
        <sz val="10"/>
        <color rgb="FF000000"/>
        <rFont val="Noto Sans"/>
        <family val="2"/>
      </rPr>
      <t xml:space="preserve">并网机井</t>
    </r>
    <r>
      <rPr>
        <sz val="10"/>
        <color rgb="FF000000"/>
        <rFont val="宋体"/>
        <family val="0"/>
        <charset val="134"/>
      </rPr>
      <t xml:space="preserve">4</t>
    </r>
    <r>
      <rPr>
        <sz val="10"/>
        <color rgb="FF000000"/>
        <rFont val="Noto Sans"/>
        <family val="2"/>
      </rPr>
      <t xml:space="preserve">眼，修建供水水厂</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10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铺设各类</t>
    </r>
    <r>
      <rPr>
        <sz val="10"/>
        <color rgb="FF000000"/>
        <rFont val="宋体"/>
        <family val="0"/>
        <charset val="134"/>
      </rPr>
      <t xml:space="preserve">PE</t>
    </r>
    <r>
      <rPr>
        <sz val="10"/>
        <color rgb="FF000000"/>
        <rFont val="Noto Sans"/>
        <family val="2"/>
      </rPr>
      <t xml:space="preserve">供水管道</t>
    </r>
    <r>
      <rPr>
        <sz val="10"/>
        <color rgb="FF000000"/>
        <rFont val="宋体"/>
        <family val="0"/>
        <charset val="134"/>
      </rPr>
      <t xml:space="preserve">6km</t>
    </r>
    <r>
      <rPr>
        <sz val="10"/>
        <color rgb="FF000000"/>
        <rFont val="Noto Sans"/>
        <family val="2"/>
      </rPr>
      <t xml:space="preserve">，</t>
    </r>
    <r>
      <rPr>
        <sz val="10"/>
        <color rgb="FF000000"/>
        <rFont val="宋体"/>
        <family val="0"/>
        <charset val="134"/>
      </rPr>
      <t xml:space="preserve">1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si>
  <si>
    <t xml:space="preserve">肖咀镇水源补充项目（净化车间）</t>
  </si>
  <si>
    <r>
      <rPr>
        <sz val="10"/>
        <color rgb="FF000000"/>
        <rFont val="宋体"/>
        <family val="0"/>
        <charset val="134"/>
      </rPr>
      <t xml:space="preserve">110m</t>
    </r>
    <r>
      <rPr>
        <vertAlign val="superscript"/>
        <sz val="10"/>
        <color rgb="FF000000"/>
        <rFont val="宋体"/>
        <family val="0"/>
        <charset val="134"/>
      </rPr>
      <t xml:space="preserve">2</t>
    </r>
    <r>
      <rPr>
        <sz val="10"/>
        <color rgb="FF000000"/>
        <rFont val="Noto Sans"/>
        <family val="2"/>
      </rPr>
      <t xml:space="preserve">水处理车间</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水处理设备</t>
    </r>
    <r>
      <rPr>
        <sz val="10"/>
        <color rgb="FF000000"/>
        <rFont val="宋体"/>
        <family val="0"/>
        <charset val="134"/>
      </rPr>
      <t xml:space="preserve">1</t>
    </r>
    <r>
      <rPr>
        <sz val="10"/>
        <color rgb="FF000000"/>
        <rFont val="Noto Sans"/>
        <family val="2"/>
      </rPr>
      <t xml:space="preserve">套，泵及其他设备。</t>
    </r>
  </si>
  <si>
    <r>
      <rPr>
        <sz val="10"/>
        <color rgb="FF000000"/>
        <rFont val="Noto Sans"/>
        <family val="2"/>
      </rPr>
      <t xml:space="preserve">保障</t>
    </r>
    <r>
      <rPr>
        <sz val="10"/>
        <color rgb="FF000000"/>
        <rFont val="宋体"/>
        <family val="0"/>
        <charset val="134"/>
      </rPr>
      <t xml:space="preserve">1200</t>
    </r>
    <r>
      <rPr>
        <sz val="10"/>
        <color rgb="FF000000"/>
        <rFont val="Noto Sans"/>
        <family val="2"/>
      </rPr>
      <t xml:space="preserve">户、</t>
    </r>
    <r>
      <rPr>
        <sz val="10"/>
        <color rgb="FF000000"/>
        <rFont val="宋体"/>
        <family val="0"/>
        <charset val="134"/>
      </rPr>
      <t xml:space="preserve">4520</t>
    </r>
    <r>
      <rPr>
        <sz val="10"/>
        <color rgb="FF000000"/>
        <rFont val="Noto Sans"/>
        <family val="2"/>
      </rPr>
      <t xml:space="preserve">人的饮水问题</t>
    </r>
  </si>
  <si>
    <t xml:space="preserve">肖咀镇水源补充项目（管道）</t>
  </si>
  <si>
    <r>
      <rPr>
        <sz val="10"/>
        <color rgb="FF000000"/>
        <rFont val="Noto Sans"/>
        <family val="2"/>
      </rPr>
      <t xml:space="preserve">修建供水水厂</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0</t>
    </r>
    <r>
      <rPr>
        <sz val="10"/>
        <color rgb="FF000000"/>
        <rFont val="Noto Sans"/>
        <family val="2"/>
      </rPr>
      <t xml:space="preserve">级</t>
    </r>
    <r>
      <rPr>
        <sz val="10"/>
        <color rgb="FF000000"/>
        <rFont val="宋体"/>
        <family val="0"/>
        <charset val="134"/>
      </rPr>
      <t xml:space="preserve">Dn110PE</t>
    </r>
    <r>
      <rPr>
        <sz val="10"/>
        <color rgb="FF000000"/>
        <rFont val="Noto Sans"/>
        <family val="2"/>
      </rPr>
      <t xml:space="preserve">（</t>
    </r>
    <r>
      <rPr>
        <sz val="10"/>
        <color rgb="FF000000"/>
        <rFont val="宋体"/>
        <family val="0"/>
        <charset val="134"/>
      </rPr>
      <t xml:space="preserve">0.8MPa</t>
    </r>
    <r>
      <rPr>
        <sz val="10"/>
        <color rgb="FF000000"/>
        <rFont val="Noto Sans"/>
        <family val="2"/>
      </rPr>
      <t xml:space="preserve">）管</t>
    </r>
    <r>
      <rPr>
        <sz val="10"/>
        <color rgb="FF000000"/>
        <rFont val="宋体"/>
        <family val="0"/>
        <charset val="134"/>
      </rPr>
      <t xml:space="preserve">5km</t>
    </r>
    <r>
      <rPr>
        <sz val="10"/>
        <color rgb="FF000000"/>
        <rFont val="Noto Sans"/>
        <family val="2"/>
      </rPr>
      <t xml:space="preserve">，闸阀井</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1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si>
  <si>
    <r>
      <rPr>
        <sz val="10"/>
        <color rgb="FF000000"/>
        <rFont val="宋体"/>
        <family val="0"/>
        <charset val="134"/>
      </rPr>
      <t xml:space="preserve">2021</t>
    </r>
    <r>
      <rPr>
        <sz val="10"/>
        <color rgb="FF000000"/>
        <rFont val="Noto Sans"/>
        <family val="2"/>
      </rPr>
      <t xml:space="preserve">年人饮维修养护项目</t>
    </r>
  </si>
  <si>
    <r>
      <rPr>
        <sz val="10"/>
        <color rgb="FF000000"/>
        <rFont val="Noto Sans"/>
        <family val="2"/>
      </rPr>
      <t xml:space="preserve">保障</t>
    </r>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964</t>
    </r>
    <r>
      <rPr>
        <sz val="10"/>
        <color rgb="FF000000"/>
        <rFont val="Noto Sans"/>
        <family val="2"/>
      </rPr>
      <t xml:space="preserve">人饮水稳定</t>
    </r>
  </si>
  <si>
    <t xml:space="preserve">农村居民点停水应急抢修项目</t>
  </si>
  <si>
    <r>
      <rPr>
        <sz val="10"/>
        <color rgb="FF000000"/>
        <rFont val="Noto Sans"/>
        <family val="2"/>
      </rPr>
      <t xml:space="preserve">西华池、固城、老城等</t>
    </r>
    <r>
      <rPr>
        <sz val="10"/>
        <color rgb="FF000000"/>
        <rFont val="宋体"/>
        <family val="0"/>
        <charset val="134"/>
      </rPr>
      <t xml:space="preserve">6</t>
    </r>
    <r>
      <rPr>
        <sz val="10"/>
        <color rgb="FF000000"/>
        <rFont val="Noto Sans"/>
        <family val="2"/>
      </rPr>
      <t xml:space="preserve">乡镇</t>
    </r>
  </si>
  <si>
    <r>
      <rPr>
        <sz val="10"/>
        <color rgb="FF000000"/>
        <rFont val="Noto Sans"/>
        <family val="2"/>
      </rPr>
      <t xml:space="preserve">改造移民搬迁居民点供水设施</t>
    </r>
    <r>
      <rPr>
        <sz val="10"/>
        <color rgb="FF000000"/>
        <rFont val="宋体"/>
        <family val="0"/>
        <charset val="134"/>
      </rPr>
      <t xml:space="preserve">9</t>
    </r>
    <r>
      <rPr>
        <sz val="10"/>
        <color rgb="FF000000"/>
        <rFont val="Noto Sans"/>
        <family val="2"/>
      </rPr>
      <t xml:space="preserve">处，更换各类</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4km</t>
    </r>
    <r>
      <rPr>
        <sz val="10"/>
        <color rgb="FF000000"/>
        <rFont val="Noto Sans"/>
        <family val="2"/>
      </rPr>
      <t xml:space="preserve">，拆除砼路面</t>
    </r>
    <r>
      <rPr>
        <sz val="10"/>
        <color rgb="FF000000"/>
        <rFont val="宋体"/>
        <family val="0"/>
        <charset val="134"/>
      </rPr>
      <t xml:space="preserve">876m</t>
    </r>
    <r>
      <rPr>
        <vertAlign val="superscript"/>
        <sz val="10"/>
        <color rgb="FF000000"/>
        <rFont val="宋体"/>
        <family val="0"/>
        <charset val="134"/>
      </rPr>
      <t xml:space="preserve">3</t>
    </r>
    <r>
      <rPr>
        <sz val="10"/>
        <color rgb="FF000000"/>
        <rFont val="Noto Sans"/>
        <family val="2"/>
      </rPr>
      <t xml:space="preserve">，恢复砼路面</t>
    </r>
    <r>
      <rPr>
        <sz val="10"/>
        <color rgb="FF000000"/>
        <rFont val="宋体"/>
        <family val="0"/>
        <charset val="134"/>
      </rPr>
      <t xml:space="preserve">876m</t>
    </r>
    <r>
      <rPr>
        <vertAlign val="superscript"/>
        <sz val="10"/>
        <color rgb="FF000000"/>
        <rFont val="宋体"/>
        <family val="0"/>
        <charset val="134"/>
      </rPr>
      <t xml:space="preserve">3</t>
    </r>
    <r>
      <rPr>
        <sz val="10"/>
        <color rgb="FF000000"/>
        <rFont val="Noto Sans"/>
        <family val="2"/>
      </rPr>
      <t xml:space="preserve">，更换接口</t>
    </r>
    <r>
      <rPr>
        <sz val="10"/>
        <color rgb="FF000000"/>
        <rFont val="宋体"/>
        <family val="0"/>
        <charset val="134"/>
      </rPr>
      <t xml:space="preserve">184</t>
    </r>
    <r>
      <rPr>
        <sz val="10"/>
        <color rgb="FF000000"/>
        <rFont val="Noto Sans"/>
        <family val="2"/>
      </rPr>
      <t xml:space="preserve">处，入户改造</t>
    </r>
    <r>
      <rPr>
        <sz val="10"/>
        <color rgb="FF000000"/>
        <rFont val="宋体"/>
        <family val="0"/>
        <charset val="134"/>
      </rPr>
      <t xml:space="preserve">170</t>
    </r>
    <r>
      <rPr>
        <sz val="10"/>
        <color rgb="FF000000"/>
        <rFont val="Noto Sans"/>
        <family val="2"/>
      </rPr>
      <t xml:space="preserve">户，闸阀井</t>
    </r>
    <r>
      <rPr>
        <sz val="10"/>
        <color rgb="FF000000"/>
        <rFont val="宋体"/>
        <family val="0"/>
        <charset val="134"/>
      </rPr>
      <t xml:space="preserve">5</t>
    </r>
    <r>
      <rPr>
        <sz val="10"/>
        <color rgb="FF000000"/>
        <rFont val="Noto Sans"/>
        <family val="2"/>
      </rPr>
      <t xml:space="preserve">座。</t>
    </r>
  </si>
  <si>
    <r>
      <rPr>
        <sz val="10"/>
        <color rgb="FF000000"/>
        <rFont val="Noto Sans"/>
        <family val="2"/>
      </rPr>
      <t xml:space="preserve">保障</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738</t>
    </r>
    <r>
      <rPr>
        <sz val="10"/>
        <color rgb="FF000000"/>
        <rFont val="Noto Sans"/>
        <family val="2"/>
      </rPr>
      <t xml:space="preserve">人饮水稳定</t>
    </r>
  </si>
  <si>
    <t xml:space="preserve">停水户、未通水户应急抢修项目</t>
  </si>
  <si>
    <r>
      <rPr>
        <sz val="10"/>
        <color rgb="FF000000"/>
        <rFont val="Noto Sans"/>
        <family val="2"/>
      </rPr>
      <t xml:space="preserve">更换及新接入户设施</t>
    </r>
    <r>
      <rPr>
        <sz val="10"/>
        <color rgb="FF000000"/>
        <rFont val="宋体"/>
        <family val="0"/>
        <charset val="134"/>
      </rPr>
      <t xml:space="preserve">200</t>
    </r>
    <r>
      <rPr>
        <sz val="10"/>
        <color rgb="FF000000"/>
        <rFont val="Noto Sans"/>
        <family val="2"/>
      </rPr>
      <t xml:space="preserve">户，更换各类上水供水管道</t>
    </r>
    <r>
      <rPr>
        <sz val="10"/>
        <color rgb="FF000000"/>
        <rFont val="宋体"/>
        <family val="0"/>
        <charset val="134"/>
      </rPr>
      <t xml:space="preserve">9.4km</t>
    </r>
    <r>
      <rPr>
        <sz val="10"/>
        <color rgb="FF000000"/>
        <rFont val="Noto Sans"/>
        <family val="2"/>
      </rPr>
      <t xml:space="preserve">，穿路</t>
    </r>
    <r>
      <rPr>
        <sz val="10"/>
        <color rgb="FF000000"/>
        <rFont val="宋体"/>
        <family val="0"/>
        <charset val="134"/>
      </rPr>
      <t xml:space="preserve">6</t>
    </r>
    <r>
      <rPr>
        <sz val="10"/>
        <color rgb="FF000000"/>
        <rFont val="Noto Sans"/>
        <family val="2"/>
      </rPr>
      <t xml:space="preserve">处，顶管</t>
    </r>
    <r>
      <rPr>
        <sz val="10"/>
        <color rgb="FF000000"/>
        <rFont val="宋体"/>
        <family val="0"/>
        <charset val="134"/>
      </rPr>
      <t xml:space="preserve">3</t>
    </r>
    <r>
      <rPr>
        <sz val="10"/>
        <color rgb="FF000000"/>
        <rFont val="Noto Sans"/>
        <family val="2"/>
      </rPr>
      <t xml:space="preserve">处，安装二氧化氯发生器</t>
    </r>
    <r>
      <rPr>
        <sz val="10"/>
        <color rgb="FF000000"/>
        <rFont val="宋体"/>
        <family val="0"/>
        <charset val="134"/>
      </rPr>
      <t xml:space="preserve">5</t>
    </r>
    <r>
      <rPr>
        <sz val="10"/>
        <color rgb="FF000000"/>
        <rFont val="Noto Sans"/>
        <family val="2"/>
      </rPr>
      <t xml:space="preserve">台，维修水塔</t>
    </r>
    <r>
      <rPr>
        <sz val="10"/>
        <color rgb="FF000000"/>
        <rFont val="宋体"/>
        <family val="0"/>
        <charset val="134"/>
      </rPr>
      <t xml:space="preserve">7</t>
    </r>
    <r>
      <rPr>
        <sz val="10"/>
        <color rgb="FF000000"/>
        <rFont val="Noto Sans"/>
        <family val="2"/>
      </rPr>
      <t xml:space="preserve">处，更换水泵</t>
    </r>
    <r>
      <rPr>
        <sz val="10"/>
        <color rgb="FF000000"/>
        <rFont val="宋体"/>
        <family val="0"/>
        <charset val="134"/>
      </rPr>
      <t xml:space="preserve">3</t>
    </r>
    <r>
      <rPr>
        <sz val="10"/>
        <color rgb="FF000000"/>
        <rFont val="Noto Sans"/>
        <family val="2"/>
      </rPr>
      <t xml:space="preserve">台，维修低压线路</t>
    </r>
    <r>
      <rPr>
        <sz val="10"/>
        <color rgb="FF000000"/>
        <rFont val="宋体"/>
        <family val="0"/>
        <charset val="134"/>
      </rPr>
      <t xml:space="preserve">300m</t>
    </r>
    <r>
      <rPr>
        <sz val="10"/>
        <color rgb="FF000000"/>
        <rFont val="Noto Sans"/>
        <family val="2"/>
      </rPr>
      <t xml:space="preserve">，维修配电房</t>
    </r>
    <r>
      <rPr>
        <sz val="10"/>
        <color rgb="FF000000"/>
        <rFont val="宋体"/>
        <family val="0"/>
        <charset val="134"/>
      </rPr>
      <t xml:space="preserve">2</t>
    </r>
    <r>
      <rPr>
        <sz val="10"/>
        <color rgb="FF000000"/>
        <rFont val="Noto Sans"/>
        <family val="2"/>
      </rPr>
      <t xml:space="preserve">处，维修蓄水池</t>
    </r>
    <r>
      <rPr>
        <sz val="10"/>
        <color rgb="FF000000"/>
        <rFont val="宋体"/>
        <family val="0"/>
        <charset val="134"/>
      </rPr>
      <t xml:space="preserve">2</t>
    </r>
    <r>
      <rPr>
        <sz val="10"/>
        <color rgb="FF000000"/>
        <rFont val="Noto Sans"/>
        <family val="2"/>
      </rPr>
      <t xml:space="preserve">处，新建水窖</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保障</t>
    </r>
    <r>
      <rPr>
        <sz val="10"/>
        <color rgb="FF000000"/>
        <rFont val="宋体"/>
        <family val="0"/>
        <charset val="134"/>
      </rPr>
      <t xml:space="preserve">434</t>
    </r>
    <r>
      <rPr>
        <sz val="10"/>
        <color rgb="FF000000"/>
        <rFont val="Noto Sans"/>
        <family val="2"/>
      </rPr>
      <t xml:space="preserve">户</t>
    </r>
    <r>
      <rPr>
        <sz val="10"/>
        <color rgb="FF000000"/>
        <rFont val="宋体"/>
        <family val="0"/>
        <charset val="134"/>
      </rPr>
      <t xml:space="preserve">1735</t>
    </r>
    <r>
      <rPr>
        <sz val="10"/>
        <color rgb="FF000000"/>
        <rFont val="Noto Sans"/>
        <family val="2"/>
      </rPr>
      <t xml:space="preserve">人饮水稳定</t>
    </r>
  </si>
  <si>
    <t xml:space="preserve">太白灌区维修及计量设施配套项目</t>
  </si>
  <si>
    <r>
      <rPr>
        <sz val="10"/>
        <color rgb="FF000000"/>
        <rFont val="Noto Sans"/>
        <family val="2"/>
      </rPr>
      <t xml:space="preserve">维修石砌干渠</t>
    </r>
    <r>
      <rPr>
        <sz val="10"/>
        <color rgb="FF000000"/>
        <rFont val="宋体"/>
        <family val="0"/>
        <charset val="134"/>
      </rPr>
      <t xml:space="preserve">20m</t>
    </r>
    <r>
      <rPr>
        <sz val="10"/>
        <color rgb="FF000000"/>
        <rFont val="Noto Sans"/>
        <family val="2"/>
      </rPr>
      <t xml:space="preserve">，维修渠首石砌闸室基础</t>
    </r>
    <r>
      <rPr>
        <sz val="10"/>
        <color rgb="FF000000"/>
        <rFont val="宋体"/>
        <family val="0"/>
        <charset val="134"/>
      </rPr>
      <t xml:space="preserve">1</t>
    </r>
    <r>
      <rPr>
        <sz val="10"/>
        <color rgb="FF000000"/>
        <rFont val="Noto Sans"/>
        <family val="2"/>
      </rPr>
      <t xml:space="preserve">处，拆除旧启闭机</t>
    </r>
    <r>
      <rPr>
        <sz val="10"/>
        <color rgb="FF000000"/>
        <rFont val="宋体"/>
        <family val="0"/>
        <charset val="134"/>
      </rPr>
      <t xml:space="preserve">2</t>
    </r>
    <r>
      <rPr>
        <sz val="10"/>
        <color rgb="FF000000"/>
        <rFont val="Noto Sans"/>
        <family val="2"/>
      </rPr>
      <t xml:space="preserve">台，安装</t>
    </r>
    <r>
      <rPr>
        <sz val="10"/>
        <color rgb="FF000000"/>
        <rFont val="宋体"/>
        <family val="0"/>
        <charset val="134"/>
      </rPr>
      <t xml:space="preserve">20T</t>
    </r>
    <r>
      <rPr>
        <sz val="10"/>
        <color rgb="FF000000"/>
        <rFont val="Noto Sans"/>
        <family val="2"/>
      </rPr>
      <t xml:space="preserve">启闭机</t>
    </r>
    <r>
      <rPr>
        <sz val="10"/>
        <color rgb="FF000000"/>
        <rFont val="宋体"/>
        <family val="0"/>
        <charset val="134"/>
      </rPr>
      <t xml:space="preserve">1</t>
    </r>
    <r>
      <rPr>
        <sz val="10"/>
        <color rgb="FF000000"/>
        <rFont val="Noto Sans"/>
        <family val="2"/>
      </rPr>
      <t xml:space="preserve">台（含电机丝杆），安装</t>
    </r>
    <r>
      <rPr>
        <sz val="10"/>
        <color rgb="FF000000"/>
        <rFont val="宋体"/>
        <family val="0"/>
        <charset val="134"/>
      </rPr>
      <t xml:space="preserve">10T</t>
    </r>
    <r>
      <rPr>
        <sz val="10"/>
        <color rgb="FF000000"/>
        <rFont val="Noto Sans"/>
        <family val="2"/>
      </rPr>
      <t xml:space="preserve">启闭机</t>
    </r>
    <r>
      <rPr>
        <sz val="10"/>
        <color rgb="FF000000"/>
        <rFont val="宋体"/>
        <family val="0"/>
        <charset val="134"/>
      </rPr>
      <t xml:space="preserve">1</t>
    </r>
    <r>
      <rPr>
        <sz val="10"/>
        <color rgb="FF000000"/>
        <rFont val="Noto Sans"/>
        <family val="2"/>
      </rPr>
      <t xml:space="preserve">台（含电机丝杆），更换</t>
    </r>
    <r>
      <rPr>
        <sz val="10"/>
        <color rgb="FF000000"/>
        <rFont val="宋体"/>
        <family val="0"/>
        <charset val="134"/>
      </rPr>
      <t xml:space="preserve">20T-P45</t>
    </r>
    <r>
      <rPr>
        <sz val="10"/>
        <color rgb="FF000000"/>
        <rFont val="Noto Sans"/>
        <family val="2"/>
      </rPr>
      <t xml:space="preserve">止水橡胶</t>
    </r>
    <r>
      <rPr>
        <sz val="10"/>
        <color rgb="FF000000"/>
        <rFont val="宋体"/>
        <family val="0"/>
        <charset val="134"/>
      </rPr>
      <t xml:space="preserve">1</t>
    </r>
    <r>
      <rPr>
        <sz val="10"/>
        <color rgb="FF000000"/>
        <rFont val="Noto Sans"/>
        <family val="2"/>
      </rPr>
      <t xml:space="preserve">套，更换</t>
    </r>
    <r>
      <rPr>
        <sz val="10"/>
        <color rgb="FF000000"/>
        <rFont val="宋体"/>
        <family val="0"/>
        <charset val="134"/>
      </rPr>
      <t xml:space="preserve">10T-P45</t>
    </r>
    <r>
      <rPr>
        <sz val="10"/>
        <color rgb="FF000000"/>
        <rFont val="Noto Sans"/>
        <family val="2"/>
      </rPr>
      <t xml:space="preserve">止水橡胶</t>
    </r>
    <r>
      <rPr>
        <sz val="10"/>
        <color rgb="FF000000"/>
        <rFont val="宋体"/>
        <family val="0"/>
        <charset val="134"/>
      </rPr>
      <t xml:space="preserve">1</t>
    </r>
    <r>
      <rPr>
        <sz val="10"/>
        <color rgb="FF000000"/>
        <rFont val="Noto Sans"/>
        <family val="2"/>
      </rPr>
      <t xml:space="preserve">套，安装三角形量水堰</t>
    </r>
    <r>
      <rPr>
        <sz val="10"/>
        <color rgb="FF000000"/>
        <rFont val="宋体"/>
        <family val="0"/>
        <charset val="134"/>
      </rPr>
      <t xml:space="preserve">4</t>
    </r>
    <r>
      <rPr>
        <sz val="10"/>
        <color rgb="FF000000"/>
        <rFont val="Noto Sans"/>
        <family val="2"/>
      </rPr>
      <t xml:space="preserve">套。</t>
    </r>
  </si>
  <si>
    <r>
      <rPr>
        <sz val="10"/>
        <color rgb="FF000000"/>
        <rFont val="Noto Sans"/>
        <family val="2"/>
      </rPr>
      <t xml:space="preserve">恢复</t>
    </r>
    <r>
      <rPr>
        <sz val="10"/>
        <color rgb="FF000000"/>
        <rFont val="宋体"/>
        <family val="0"/>
        <charset val="134"/>
      </rPr>
      <t xml:space="preserve">3600</t>
    </r>
    <r>
      <rPr>
        <sz val="10"/>
        <color rgb="FF000000"/>
        <rFont val="Noto Sans"/>
        <family val="2"/>
      </rPr>
      <t xml:space="preserve">亩稻田灌溉</t>
    </r>
  </si>
  <si>
    <r>
      <rPr>
        <sz val="10"/>
        <color rgb="FF000000"/>
        <rFont val="Noto Sans"/>
        <family val="2"/>
      </rPr>
      <t xml:space="preserve">合水县</t>
    </r>
    <r>
      <rPr>
        <sz val="10"/>
        <color rgb="FF000000"/>
        <rFont val="宋体"/>
        <family val="0"/>
        <charset val="134"/>
      </rPr>
      <t xml:space="preserve">2021</t>
    </r>
    <r>
      <rPr>
        <sz val="10"/>
        <color rgb="FF000000"/>
        <rFont val="Noto Sans"/>
        <family val="2"/>
      </rPr>
      <t xml:space="preserve">年安全饮水项目（板桥镇）</t>
    </r>
  </si>
  <si>
    <r>
      <rPr>
        <sz val="10"/>
        <color rgb="FF000000"/>
        <rFont val="Noto Sans"/>
        <family val="2"/>
      </rPr>
      <t xml:space="preserve">保障</t>
    </r>
    <r>
      <rPr>
        <sz val="10"/>
        <color rgb="FF000000"/>
        <rFont val="宋体"/>
        <family val="0"/>
        <charset val="134"/>
      </rPr>
      <t xml:space="preserve">317</t>
    </r>
    <r>
      <rPr>
        <sz val="10"/>
        <color rgb="FF000000"/>
        <rFont val="Noto Sans"/>
        <family val="2"/>
      </rPr>
      <t xml:space="preserve">户</t>
    </r>
    <r>
      <rPr>
        <sz val="10"/>
        <color rgb="FF000000"/>
        <rFont val="宋体"/>
        <family val="0"/>
        <charset val="134"/>
      </rPr>
      <t xml:space="preserve">1248</t>
    </r>
    <r>
      <rPr>
        <sz val="10"/>
        <color rgb="FF000000"/>
        <rFont val="Noto Sans"/>
        <family val="2"/>
      </rPr>
      <t xml:space="preserve">人饮水稳定</t>
    </r>
  </si>
  <si>
    <r>
      <rPr>
        <sz val="10"/>
        <color rgb="FF000000"/>
        <rFont val="Noto Sans"/>
        <family val="2"/>
      </rPr>
      <t xml:space="preserve">合水县</t>
    </r>
    <r>
      <rPr>
        <sz val="10"/>
        <color rgb="FF000000"/>
        <rFont val="宋体"/>
        <family val="0"/>
        <charset val="134"/>
      </rPr>
      <t xml:space="preserve">2021</t>
    </r>
    <r>
      <rPr>
        <sz val="10"/>
        <color rgb="FF000000"/>
        <rFont val="Noto Sans"/>
        <family val="2"/>
      </rPr>
      <t xml:space="preserve">年安全饮水项目（老城镇、蒿咀铺、太白镇）</t>
    </r>
  </si>
  <si>
    <r>
      <rPr>
        <sz val="10"/>
        <color rgb="FF000000"/>
        <rFont val="Noto Sans"/>
        <family val="2"/>
      </rPr>
      <t xml:space="preserve">保障</t>
    </r>
    <r>
      <rPr>
        <sz val="10"/>
        <color rgb="FF000000"/>
        <rFont val="宋体"/>
        <family val="0"/>
        <charset val="134"/>
      </rPr>
      <t xml:space="preserve">318</t>
    </r>
    <r>
      <rPr>
        <sz val="10"/>
        <color rgb="FF000000"/>
        <rFont val="Noto Sans"/>
        <family val="2"/>
      </rPr>
      <t xml:space="preserve">户</t>
    </r>
    <r>
      <rPr>
        <sz val="10"/>
        <color rgb="FF000000"/>
        <rFont val="宋体"/>
        <family val="0"/>
        <charset val="134"/>
      </rPr>
      <t xml:space="preserve">1287</t>
    </r>
    <r>
      <rPr>
        <sz val="10"/>
        <color rgb="FF000000"/>
        <rFont val="Noto Sans"/>
        <family val="2"/>
      </rPr>
      <t xml:space="preserve">人饮水稳定</t>
    </r>
  </si>
  <si>
    <t xml:space="preserve">2021.6-2021.11</t>
  </si>
  <si>
    <r>
      <rPr>
        <sz val="10"/>
        <color rgb="FF000000"/>
        <rFont val="Noto Sans"/>
        <family val="2"/>
      </rPr>
      <t xml:space="preserve">改造重力式钢筋砼无阀滤池</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2000m</t>
    </r>
    <r>
      <rPr>
        <vertAlign val="superscript"/>
        <sz val="10"/>
        <color rgb="FF000000"/>
        <rFont val="宋体"/>
        <family val="0"/>
        <charset val="134"/>
      </rPr>
      <t xml:space="preserve">3</t>
    </r>
    <r>
      <rPr>
        <sz val="10"/>
        <color rgb="FF000000"/>
        <rFont val="Noto Sans"/>
        <family val="2"/>
      </rPr>
      <t xml:space="preserve">半地下式矩形钢筋砼调蓄水池</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2.0*10m</t>
    </r>
    <r>
      <rPr>
        <sz val="10"/>
        <color rgb="FF000000"/>
        <rFont val="Noto Sans"/>
        <family val="2"/>
      </rPr>
      <t xml:space="preserve">钢筋砼取水堰</t>
    </r>
    <r>
      <rPr>
        <sz val="10"/>
        <color rgb="FF000000"/>
        <rFont val="宋体"/>
        <family val="0"/>
        <charset val="134"/>
      </rPr>
      <t xml:space="preserve">1</t>
    </r>
    <r>
      <rPr>
        <sz val="10"/>
        <color rgb="FF000000"/>
        <rFont val="Noto Sans"/>
        <family val="2"/>
      </rPr>
      <t xml:space="preserve">座、更换（</t>
    </r>
    <r>
      <rPr>
        <sz val="10"/>
        <color rgb="FF000000"/>
        <rFont val="宋体"/>
        <family val="0"/>
        <charset val="134"/>
      </rPr>
      <t xml:space="preserve">w350/4.0MPa</t>
    </r>
    <r>
      <rPr>
        <sz val="10"/>
        <color rgb="FF000000"/>
        <rFont val="Noto Sans"/>
        <family val="2"/>
      </rPr>
      <t xml:space="preserve">）闸阀</t>
    </r>
    <r>
      <rPr>
        <sz val="10"/>
        <color rgb="FF000000"/>
        <rFont val="宋体"/>
        <family val="0"/>
        <charset val="134"/>
      </rPr>
      <t xml:space="preserve">3</t>
    </r>
    <r>
      <rPr>
        <sz val="10"/>
        <color rgb="FF000000"/>
        <rFont val="Noto Sans"/>
        <family val="2"/>
      </rPr>
      <t xml:space="preserve">套、原</t>
    </r>
    <r>
      <rPr>
        <sz val="10"/>
        <color rgb="FF000000"/>
        <rFont val="宋体"/>
        <family val="0"/>
        <charset val="134"/>
      </rPr>
      <t xml:space="preserve">2000m</t>
    </r>
    <r>
      <rPr>
        <vertAlign val="superscript"/>
        <sz val="10"/>
        <color rgb="FF000000"/>
        <rFont val="宋体"/>
        <family val="0"/>
        <charset val="134"/>
      </rPr>
      <t xml:space="preserve">3</t>
    </r>
    <r>
      <rPr>
        <sz val="10"/>
        <color rgb="FF000000"/>
        <rFont val="Noto Sans"/>
        <family val="2"/>
      </rPr>
      <t xml:space="preserve">矩形清水池清淤、新建甲醇罐井坑（直径</t>
    </r>
    <r>
      <rPr>
        <sz val="10"/>
        <color rgb="FF000000"/>
        <rFont val="宋体"/>
        <family val="0"/>
        <charset val="134"/>
      </rPr>
      <t xml:space="preserve">3m</t>
    </r>
    <r>
      <rPr>
        <sz val="10"/>
        <color rgb="FF000000"/>
        <rFont val="Noto Sans"/>
        <family val="2"/>
      </rPr>
      <t xml:space="preserve">，深</t>
    </r>
    <r>
      <rPr>
        <sz val="10"/>
        <color rgb="FF000000"/>
        <rFont val="宋体"/>
        <family val="0"/>
        <charset val="134"/>
      </rPr>
      <t xml:space="preserve">3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保障</t>
    </r>
    <r>
      <rPr>
        <sz val="10"/>
        <color rgb="FF000000"/>
        <rFont val="宋体"/>
        <family val="0"/>
        <charset val="134"/>
      </rPr>
      <t xml:space="preserve">2300</t>
    </r>
    <r>
      <rPr>
        <sz val="10"/>
        <color rgb="FF000000"/>
        <rFont val="Noto Sans"/>
        <family val="2"/>
      </rPr>
      <t xml:space="preserve">户</t>
    </r>
    <r>
      <rPr>
        <sz val="10"/>
        <color rgb="FF000000"/>
        <rFont val="宋体"/>
        <family val="0"/>
        <charset val="134"/>
      </rPr>
      <t xml:space="preserve">8564</t>
    </r>
    <r>
      <rPr>
        <sz val="10"/>
        <color rgb="FF000000"/>
        <rFont val="Noto Sans"/>
        <family val="2"/>
      </rPr>
      <t xml:space="preserve">人饮水稳定</t>
    </r>
  </si>
  <si>
    <t xml:space="preserve">六</t>
  </si>
  <si>
    <t xml:space="preserve">交通局</t>
  </si>
  <si>
    <t xml:space="preserve">县公路局</t>
  </si>
  <si>
    <t xml:space="preserve">合水县肖咀镇肖咀村老庄峁村组道路硬化工程</t>
  </si>
  <si>
    <r>
      <rPr>
        <sz val="10"/>
        <rFont val="Noto Sans"/>
        <family val="2"/>
      </rPr>
      <t xml:space="preserve">按小交通量农村公路工程技术标准修建，新修水泥路</t>
    </r>
    <r>
      <rPr>
        <sz val="10"/>
        <rFont val="宋体"/>
        <family val="0"/>
        <charset val="134"/>
      </rPr>
      <t xml:space="preserve">2.061</t>
    </r>
    <r>
      <rPr>
        <sz val="10"/>
        <rFont val="Noto Sans"/>
        <family val="2"/>
      </rPr>
      <t xml:space="preserve">公里。</t>
    </r>
  </si>
  <si>
    <t xml:space="preserve">合水县板桥镇阳洼村井咀村组道路硬化工程</t>
  </si>
  <si>
    <r>
      <rPr>
        <sz val="10"/>
        <rFont val="Noto Sans"/>
        <family val="2"/>
      </rPr>
      <t xml:space="preserve">按小交通量农村公路工程技术标准修建，新修水泥路</t>
    </r>
    <r>
      <rPr>
        <sz val="10"/>
        <rFont val="宋体"/>
        <family val="0"/>
        <charset val="134"/>
      </rPr>
      <t xml:space="preserve">3.195</t>
    </r>
    <r>
      <rPr>
        <sz val="10"/>
        <rFont val="Noto Sans"/>
        <family val="2"/>
      </rPr>
      <t xml:space="preserve">公里。</t>
    </r>
  </si>
  <si>
    <t xml:space="preserve">合水县老城镇小塬子村前庄村组道路硬化工程</t>
  </si>
  <si>
    <t xml:space="preserve">老城镇小塬子村</t>
  </si>
  <si>
    <r>
      <rPr>
        <sz val="10"/>
        <rFont val="Noto Sans"/>
        <family val="2"/>
      </rPr>
      <t xml:space="preserve">按小交通量农村公路工程技术标准修建，新修水泥路</t>
    </r>
    <r>
      <rPr>
        <sz val="10"/>
        <rFont val="宋体"/>
        <family val="0"/>
        <charset val="134"/>
      </rPr>
      <t xml:space="preserve">2.475</t>
    </r>
    <r>
      <rPr>
        <sz val="10"/>
        <rFont val="Noto Sans"/>
        <family val="2"/>
      </rPr>
      <t xml:space="preserve">公里。</t>
    </r>
  </si>
  <si>
    <r>
      <rPr>
        <sz val="10"/>
        <rFont val="Noto Sans"/>
        <family val="2"/>
      </rPr>
      <t xml:space="preserve">按小交通量农村公路工程技术标准修建，新修水泥路</t>
    </r>
    <r>
      <rPr>
        <sz val="10"/>
        <rFont val="宋体"/>
        <family val="0"/>
        <charset val="134"/>
      </rPr>
      <t xml:space="preserve">2.342</t>
    </r>
    <r>
      <rPr>
        <sz val="10"/>
        <rFont val="Noto Sans"/>
        <family val="2"/>
      </rPr>
      <t xml:space="preserve">公里。</t>
    </r>
  </si>
  <si>
    <r>
      <rPr>
        <sz val="10"/>
        <rFont val="Noto Sans"/>
        <family val="2"/>
      </rPr>
      <t xml:space="preserve">按小交通量农村公路工程技术标准修建，新修水泥路</t>
    </r>
    <r>
      <rPr>
        <sz val="10"/>
        <rFont val="宋体"/>
        <family val="0"/>
        <charset val="134"/>
      </rPr>
      <t xml:space="preserve">2.434</t>
    </r>
    <r>
      <rPr>
        <sz val="10"/>
        <rFont val="Noto Sans"/>
        <family val="2"/>
      </rPr>
      <t xml:space="preserve">公里。</t>
    </r>
  </si>
  <si>
    <t xml:space="preserve">合水县店子乡吕家岘子村菜子渠村组道路硬化工程</t>
  </si>
  <si>
    <t xml:space="preserve">店子乡 吕家岘子村</t>
  </si>
  <si>
    <r>
      <rPr>
        <sz val="10"/>
        <rFont val="Noto Sans"/>
        <family val="2"/>
      </rPr>
      <t xml:space="preserve">按小交通量农村公路工程技术标准修建，新修沥青路</t>
    </r>
    <r>
      <rPr>
        <sz val="10"/>
        <rFont val="宋体"/>
        <family val="0"/>
        <charset val="134"/>
      </rPr>
      <t xml:space="preserve">2.805</t>
    </r>
    <r>
      <rPr>
        <sz val="10"/>
        <rFont val="Noto Sans"/>
        <family val="2"/>
      </rPr>
      <t xml:space="preserve">公里。</t>
    </r>
  </si>
  <si>
    <r>
      <rPr>
        <sz val="10"/>
        <rFont val="Noto Sans"/>
        <family val="2"/>
      </rPr>
      <t xml:space="preserve">按小交通量农村公路工程技术标准修建，新修水泥路</t>
    </r>
    <r>
      <rPr>
        <sz val="10"/>
        <rFont val="宋体"/>
        <family val="0"/>
        <charset val="134"/>
      </rPr>
      <t xml:space="preserve">1.428</t>
    </r>
    <r>
      <rPr>
        <sz val="10"/>
        <rFont val="Noto Sans"/>
        <family val="2"/>
      </rPr>
      <t xml:space="preserve">公里。</t>
    </r>
  </si>
  <si>
    <t xml:space="preserve">合水县太白镇葫芦河村罗家洼村组道路硬化工程</t>
  </si>
  <si>
    <r>
      <rPr>
        <sz val="10"/>
        <rFont val="Noto Sans"/>
        <family val="2"/>
      </rPr>
      <t xml:space="preserve">按小交通量农村公路工程技术标准修建，新修水泥路</t>
    </r>
    <r>
      <rPr>
        <sz val="10"/>
        <rFont val="宋体"/>
        <family val="0"/>
        <charset val="134"/>
      </rPr>
      <t xml:space="preserve">1.774</t>
    </r>
    <r>
      <rPr>
        <sz val="10"/>
        <rFont val="Noto Sans"/>
        <family val="2"/>
      </rPr>
      <t xml:space="preserve">公里。</t>
    </r>
  </si>
  <si>
    <r>
      <rPr>
        <sz val="10"/>
        <rFont val="Noto Sans"/>
        <family val="2"/>
      </rPr>
      <t xml:space="preserve">按小交通量农村公路工程技术标准修建，新修水泥路</t>
    </r>
    <r>
      <rPr>
        <sz val="10"/>
        <rFont val="宋体"/>
        <family val="0"/>
        <charset val="134"/>
      </rPr>
      <t xml:space="preserve">3.592</t>
    </r>
    <r>
      <rPr>
        <sz val="10"/>
        <rFont val="Noto Sans"/>
        <family val="2"/>
      </rPr>
      <t xml:space="preserve">公里。</t>
    </r>
  </si>
  <si>
    <r>
      <rPr>
        <sz val="10"/>
        <rFont val="Noto Sans"/>
        <family val="2"/>
      </rPr>
      <t xml:space="preserve">合水县</t>
    </r>
    <r>
      <rPr>
        <sz val="10"/>
        <rFont val="宋体"/>
        <family val="0"/>
        <charset val="134"/>
      </rPr>
      <t xml:space="preserve">2021</t>
    </r>
    <r>
      <rPr>
        <sz val="10"/>
        <rFont val="Noto Sans"/>
        <family val="2"/>
      </rPr>
      <t xml:space="preserve">年西华池镇黎庄子村自然村组道路硬化工程</t>
    </r>
  </si>
  <si>
    <r>
      <rPr>
        <sz val="10"/>
        <rFont val="Noto Sans"/>
        <family val="2"/>
      </rPr>
      <t xml:space="preserve">按小交通量农村公路工程技术标准修建，新修水泥路</t>
    </r>
    <r>
      <rPr>
        <sz val="10"/>
        <rFont val="宋体"/>
        <family val="0"/>
        <charset val="134"/>
      </rPr>
      <t xml:space="preserve">2.241</t>
    </r>
    <r>
      <rPr>
        <sz val="10"/>
        <rFont val="Noto Sans"/>
        <family val="2"/>
      </rPr>
      <t xml:space="preserve">公里。</t>
    </r>
  </si>
  <si>
    <r>
      <rPr>
        <sz val="10"/>
        <rFont val="Noto Sans"/>
        <family val="2"/>
      </rPr>
      <t xml:space="preserve">合水县</t>
    </r>
    <r>
      <rPr>
        <sz val="10"/>
        <rFont val="宋体"/>
        <family val="0"/>
        <charset val="134"/>
      </rPr>
      <t xml:space="preserve">2021</t>
    </r>
    <r>
      <rPr>
        <sz val="10"/>
        <rFont val="Noto Sans"/>
        <family val="2"/>
      </rPr>
      <t xml:space="preserve">年西华池镇师家庄村自然村组道路硬化工程</t>
    </r>
  </si>
  <si>
    <t xml:space="preserve">西华池镇师家庄村</t>
  </si>
  <si>
    <r>
      <rPr>
        <sz val="10"/>
        <rFont val="Noto Sans"/>
        <family val="2"/>
      </rPr>
      <t xml:space="preserve">按小交通量农村公路工程技术标准修建，新修水泥路</t>
    </r>
    <r>
      <rPr>
        <sz val="10"/>
        <rFont val="宋体"/>
        <family val="0"/>
        <charset val="134"/>
      </rPr>
      <t xml:space="preserve">2.127</t>
    </r>
    <r>
      <rPr>
        <sz val="10"/>
        <rFont val="Noto Sans"/>
        <family val="2"/>
      </rPr>
      <t xml:space="preserve">公里。</t>
    </r>
  </si>
  <si>
    <t xml:space="preserve">七</t>
  </si>
  <si>
    <t xml:space="preserve">水保局</t>
  </si>
  <si>
    <r>
      <rPr>
        <sz val="10"/>
        <rFont val="Noto Sans"/>
        <family val="2"/>
      </rPr>
      <t xml:space="preserve">新建合水县上西沟砂石道路</t>
    </r>
    <r>
      <rPr>
        <sz val="10"/>
        <rFont val="宋体"/>
        <family val="0"/>
        <charset val="134"/>
      </rPr>
      <t xml:space="preserve">940.668m</t>
    </r>
    <r>
      <rPr>
        <sz val="10"/>
        <rFont val="Noto Sans"/>
        <family val="2"/>
      </rPr>
      <t xml:space="preserve">，道路路基总宽</t>
    </r>
    <r>
      <rPr>
        <sz val="10"/>
        <rFont val="宋体"/>
        <family val="0"/>
        <charset val="134"/>
      </rPr>
      <t xml:space="preserve">4.5m</t>
    </r>
    <r>
      <rPr>
        <sz val="10"/>
        <rFont val="Noto Sans"/>
        <family val="2"/>
      </rPr>
      <t xml:space="preserve">。新建玉皇沟及北沟三座漫水桥，</t>
    </r>
    <r>
      <rPr>
        <sz val="10"/>
        <rFont val="宋体"/>
        <family val="0"/>
        <charset val="134"/>
      </rPr>
      <t xml:space="preserve">1</t>
    </r>
    <r>
      <rPr>
        <sz val="10"/>
        <rFont val="Noto Sans"/>
        <family val="2"/>
      </rPr>
      <t xml:space="preserve">号漫水桥宽</t>
    </r>
    <r>
      <rPr>
        <sz val="10"/>
        <rFont val="宋体"/>
        <family val="0"/>
        <charset val="134"/>
      </rPr>
      <t xml:space="preserve">4.0m</t>
    </r>
    <r>
      <rPr>
        <sz val="10"/>
        <rFont val="Noto Sans"/>
        <family val="2"/>
      </rPr>
      <t xml:space="preserve">，长</t>
    </r>
    <r>
      <rPr>
        <sz val="10"/>
        <rFont val="宋体"/>
        <family val="0"/>
        <charset val="134"/>
      </rPr>
      <t xml:space="preserve">12m</t>
    </r>
    <r>
      <rPr>
        <sz val="10"/>
        <rFont val="Noto Sans"/>
        <family val="2"/>
      </rPr>
      <t xml:space="preserve">，净宽</t>
    </r>
    <r>
      <rPr>
        <sz val="10"/>
        <rFont val="宋体"/>
        <family val="0"/>
        <charset val="134"/>
      </rPr>
      <t xml:space="preserve">3.5m</t>
    </r>
    <r>
      <rPr>
        <sz val="10"/>
        <rFont val="Noto Sans"/>
        <family val="2"/>
      </rPr>
      <t xml:space="preserve">；</t>
    </r>
    <r>
      <rPr>
        <sz val="10"/>
        <rFont val="宋体"/>
        <family val="0"/>
        <charset val="134"/>
      </rPr>
      <t xml:space="preserve">2</t>
    </r>
    <r>
      <rPr>
        <sz val="10"/>
        <rFont val="Noto Sans"/>
        <family val="2"/>
      </rPr>
      <t xml:space="preserve">号漫水桥宽</t>
    </r>
    <r>
      <rPr>
        <sz val="10"/>
        <rFont val="宋体"/>
        <family val="0"/>
        <charset val="134"/>
      </rPr>
      <t xml:space="preserve">4.0m</t>
    </r>
    <r>
      <rPr>
        <sz val="10"/>
        <rFont val="Noto Sans"/>
        <family val="2"/>
      </rPr>
      <t xml:space="preserve">，长</t>
    </r>
    <r>
      <rPr>
        <sz val="10"/>
        <rFont val="宋体"/>
        <family val="0"/>
        <charset val="134"/>
      </rPr>
      <t xml:space="preserve">18m</t>
    </r>
    <r>
      <rPr>
        <sz val="10"/>
        <rFont val="Noto Sans"/>
        <family val="2"/>
      </rPr>
      <t xml:space="preserve">，净宽</t>
    </r>
    <r>
      <rPr>
        <sz val="10"/>
        <rFont val="宋体"/>
        <family val="0"/>
        <charset val="134"/>
      </rPr>
      <t xml:space="preserve">3.5m</t>
    </r>
    <r>
      <rPr>
        <sz val="10"/>
        <rFont val="Noto Sans"/>
        <family val="2"/>
      </rPr>
      <t xml:space="preserve">；</t>
    </r>
    <r>
      <rPr>
        <sz val="10"/>
        <rFont val="宋体"/>
        <family val="0"/>
        <charset val="134"/>
      </rPr>
      <t xml:space="preserve">3</t>
    </r>
    <r>
      <rPr>
        <sz val="10"/>
        <rFont val="Noto Sans"/>
        <family val="2"/>
      </rPr>
      <t xml:space="preserve">号漫水桥宽</t>
    </r>
    <r>
      <rPr>
        <sz val="10"/>
        <rFont val="宋体"/>
        <family val="0"/>
        <charset val="134"/>
      </rPr>
      <t xml:space="preserve">4.0m</t>
    </r>
    <r>
      <rPr>
        <sz val="10"/>
        <rFont val="Noto Sans"/>
        <family val="2"/>
      </rPr>
      <t xml:space="preserve">，长</t>
    </r>
    <r>
      <rPr>
        <sz val="10"/>
        <rFont val="宋体"/>
        <family val="0"/>
        <charset val="134"/>
      </rPr>
      <t xml:space="preserve">18m</t>
    </r>
    <r>
      <rPr>
        <sz val="10"/>
        <rFont val="Noto Sans"/>
        <family val="2"/>
      </rPr>
      <t xml:space="preserve">，净宽</t>
    </r>
    <r>
      <rPr>
        <sz val="10"/>
        <rFont val="宋体"/>
        <family val="0"/>
        <charset val="134"/>
      </rPr>
      <t xml:space="preserve">3.5m</t>
    </r>
    <r>
      <rPr>
        <sz val="10"/>
        <rFont val="Noto Sans"/>
        <family val="2"/>
      </rPr>
      <t xml:space="preserve">。同时安装两处淤地坝坝堤波形护栏及整修损毁道路。</t>
    </r>
  </si>
  <si>
    <r>
      <rPr>
        <sz val="10"/>
        <rFont val="Noto Sans"/>
        <family val="2"/>
      </rPr>
      <t xml:space="preserve">建成后将解决</t>
    </r>
    <r>
      <rPr>
        <sz val="10"/>
        <rFont val="宋体"/>
        <family val="0"/>
        <charset val="134"/>
      </rPr>
      <t xml:space="preserve">4</t>
    </r>
    <r>
      <rPr>
        <sz val="10"/>
        <rFont val="Noto Sans"/>
        <family val="2"/>
      </rPr>
      <t xml:space="preserve">个村、</t>
    </r>
    <r>
      <rPr>
        <sz val="10"/>
        <rFont val="宋体"/>
        <family val="0"/>
        <charset val="134"/>
      </rPr>
      <t xml:space="preserve">52</t>
    </r>
    <r>
      <rPr>
        <sz val="10"/>
        <rFont val="Noto Sans"/>
        <family val="2"/>
      </rPr>
      <t xml:space="preserve">户、</t>
    </r>
    <r>
      <rPr>
        <sz val="10"/>
        <rFont val="宋体"/>
        <family val="0"/>
        <charset val="134"/>
      </rPr>
      <t xml:space="preserve">168</t>
    </r>
    <r>
      <rPr>
        <sz val="10"/>
        <rFont val="Noto Sans"/>
        <family val="2"/>
      </rPr>
      <t xml:space="preserve">名群众的安全出行、</t>
    </r>
    <r>
      <rPr>
        <sz val="10"/>
        <rFont val="宋体"/>
        <family val="0"/>
        <charset val="134"/>
      </rPr>
      <t xml:space="preserve">184</t>
    </r>
    <r>
      <rPr>
        <sz val="10"/>
        <rFont val="Noto Sans"/>
        <family val="2"/>
      </rPr>
      <t xml:space="preserve">亩地的耕作、农产品运输等问题。</t>
    </r>
  </si>
  <si>
    <t xml:space="preserve">八</t>
  </si>
  <si>
    <t xml:space="preserve">住建局</t>
  </si>
  <si>
    <t xml:space="preserve">农村住房整治</t>
  </si>
  <si>
    <t xml:space="preserve">2021.7-2021.9</t>
  </si>
  <si>
    <r>
      <rPr>
        <sz val="10"/>
        <rFont val="Noto Sans"/>
        <family val="2"/>
      </rPr>
      <t xml:space="preserve">在各乡镇实施农村住房整治项目，帮助外出务工返乡定居无房户及现有房屋年代久远户新建住房，确保群众住房安全。共计实施</t>
    </r>
    <r>
      <rPr>
        <sz val="10"/>
        <rFont val="宋体"/>
        <family val="0"/>
        <charset val="134"/>
      </rPr>
      <t xml:space="preserve">163</t>
    </r>
    <r>
      <rPr>
        <sz val="10"/>
        <rFont val="Noto Sans"/>
        <family val="2"/>
      </rPr>
      <t xml:space="preserve">户，其中建档立卡贫困户</t>
    </r>
    <r>
      <rPr>
        <sz val="10"/>
        <rFont val="宋体"/>
        <family val="0"/>
        <charset val="134"/>
      </rPr>
      <t xml:space="preserve">45</t>
    </r>
    <r>
      <rPr>
        <sz val="10"/>
        <rFont val="Noto Sans"/>
        <family val="2"/>
      </rPr>
      <t xml:space="preserve">户，低保户</t>
    </r>
    <r>
      <rPr>
        <sz val="10"/>
        <rFont val="宋体"/>
        <family val="0"/>
        <charset val="134"/>
      </rPr>
      <t xml:space="preserve">8</t>
    </r>
    <r>
      <rPr>
        <sz val="10"/>
        <rFont val="Noto Sans"/>
        <family val="2"/>
      </rPr>
      <t xml:space="preserve">户，分散供养特困人员</t>
    </r>
    <r>
      <rPr>
        <sz val="10"/>
        <rFont val="宋体"/>
        <family val="0"/>
        <charset val="134"/>
      </rPr>
      <t xml:space="preserve">1</t>
    </r>
    <r>
      <rPr>
        <sz val="10"/>
        <rFont val="Noto Sans"/>
        <family val="2"/>
      </rPr>
      <t xml:space="preserve">户，贫困残疾人家庭</t>
    </r>
    <r>
      <rPr>
        <sz val="10"/>
        <rFont val="宋体"/>
        <family val="0"/>
        <charset val="134"/>
      </rPr>
      <t xml:space="preserve">1</t>
    </r>
    <r>
      <rPr>
        <sz val="10"/>
        <rFont val="Noto Sans"/>
        <family val="2"/>
      </rPr>
      <t xml:space="preserve">户，边缘户</t>
    </r>
    <r>
      <rPr>
        <sz val="10"/>
        <rFont val="宋体"/>
        <family val="0"/>
        <charset val="134"/>
      </rPr>
      <t xml:space="preserve">3</t>
    </r>
    <r>
      <rPr>
        <sz val="10"/>
        <rFont val="Noto Sans"/>
        <family val="2"/>
      </rPr>
      <t xml:space="preserve">户，其他农户</t>
    </r>
    <r>
      <rPr>
        <sz val="10"/>
        <rFont val="宋体"/>
        <family val="0"/>
        <charset val="134"/>
      </rPr>
      <t xml:space="preserve">105</t>
    </r>
    <r>
      <rPr>
        <sz val="10"/>
        <rFont val="Noto Sans"/>
        <family val="2"/>
      </rPr>
      <t xml:space="preserve">户。</t>
    </r>
  </si>
  <si>
    <t xml:space="preserve">保障外出返乡定居无房户住有所居，现有房屋年代久远户能够及时修缮加固房屋，确保安全住房全覆盖。</t>
  </si>
  <si>
    <t xml:space="preserve">窑洞“清零”</t>
  </si>
  <si>
    <r>
      <rPr>
        <sz val="10"/>
        <rFont val="Noto Sans"/>
        <family val="2"/>
      </rPr>
      <t xml:space="preserve">在各乡镇实施窑洞“清零”项目，帮助安全窑洞户新建住房，改善提升住房条件，方便生产生活。共计实施</t>
    </r>
    <r>
      <rPr>
        <sz val="10"/>
        <rFont val="宋体"/>
        <family val="0"/>
        <charset val="134"/>
      </rPr>
      <t xml:space="preserve">114</t>
    </r>
    <r>
      <rPr>
        <sz val="10"/>
        <rFont val="Noto Sans"/>
        <family val="2"/>
      </rPr>
      <t xml:space="preserve">户，其中建档立卡贫困户</t>
    </r>
    <r>
      <rPr>
        <sz val="10"/>
        <rFont val="宋体"/>
        <family val="0"/>
        <charset val="134"/>
      </rPr>
      <t xml:space="preserve">39</t>
    </r>
    <r>
      <rPr>
        <sz val="10"/>
        <rFont val="Noto Sans"/>
        <family val="2"/>
      </rPr>
      <t xml:space="preserve">户，低保户</t>
    </r>
    <r>
      <rPr>
        <sz val="10"/>
        <rFont val="宋体"/>
        <family val="0"/>
        <charset val="134"/>
      </rPr>
      <t xml:space="preserve">3</t>
    </r>
    <r>
      <rPr>
        <sz val="10"/>
        <rFont val="Noto Sans"/>
        <family val="2"/>
      </rPr>
      <t xml:space="preserve">户，边缘户</t>
    </r>
    <r>
      <rPr>
        <sz val="10"/>
        <rFont val="宋体"/>
        <family val="0"/>
        <charset val="134"/>
      </rPr>
      <t xml:space="preserve">1</t>
    </r>
    <r>
      <rPr>
        <sz val="10"/>
        <rFont val="Noto Sans"/>
        <family val="2"/>
      </rPr>
      <t xml:space="preserve">户，贫困残疾人家庭</t>
    </r>
    <r>
      <rPr>
        <sz val="10"/>
        <rFont val="宋体"/>
        <family val="0"/>
        <charset val="134"/>
      </rPr>
      <t xml:space="preserve">1</t>
    </r>
    <r>
      <rPr>
        <sz val="10"/>
        <rFont val="Noto Sans"/>
        <family val="2"/>
      </rPr>
      <t xml:space="preserve">户，其他农户</t>
    </r>
    <r>
      <rPr>
        <sz val="10"/>
        <rFont val="宋体"/>
        <family val="0"/>
        <charset val="134"/>
      </rPr>
      <t xml:space="preserve">70</t>
    </r>
    <r>
      <rPr>
        <sz val="10"/>
        <rFont val="Noto Sans"/>
        <family val="2"/>
      </rPr>
      <t xml:space="preserve">户。</t>
    </r>
  </si>
  <si>
    <t xml:space="preserve">进一步改善提升群众居住条件，方便群众生产生活，提升群众生活幸福指数。</t>
  </si>
  <si>
    <t xml:space="preserve">行政村公厕改造</t>
  </si>
  <si>
    <r>
      <rPr>
        <sz val="10"/>
        <rFont val="Noto Sans"/>
        <family val="2"/>
      </rPr>
      <t xml:space="preserve">为</t>
    </r>
    <r>
      <rPr>
        <sz val="10"/>
        <rFont val="宋体"/>
        <family val="0"/>
        <charset val="134"/>
      </rPr>
      <t xml:space="preserve">31</t>
    </r>
    <r>
      <rPr>
        <sz val="10"/>
        <rFont val="Noto Sans"/>
        <family val="2"/>
      </rPr>
      <t xml:space="preserve">个行政村，按照每村</t>
    </r>
    <r>
      <rPr>
        <sz val="10"/>
        <rFont val="宋体"/>
        <family val="0"/>
        <charset val="134"/>
      </rPr>
      <t xml:space="preserve">2</t>
    </r>
    <r>
      <rPr>
        <sz val="10"/>
        <rFont val="Noto Sans"/>
        <family val="2"/>
      </rPr>
      <t xml:space="preserve">万元补助标准，实施公厕改造</t>
    </r>
  </si>
  <si>
    <t xml:space="preserve">卫生保洁员及监管员补助</t>
  </si>
  <si>
    <r>
      <rPr>
        <sz val="10"/>
        <rFont val="Noto Sans"/>
        <family val="2"/>
      </rPr>
      <t xml:space="preserve">卫生保洁员专岗</t>
    </r>
    <r>
      <rPr>
        <sz val="10"/>
        <rFont val="宋体"/>
        <family val="0"/>
        <charset val="134"/>
      </rPr>
      <t xml:space="preserve">498</t>
    </r>
    <r>
      <rPr>
        <sz val="10"/>
        <rFont val="Noto Sans"/>
        <family val="2"/>
      </rPr>
      <t xml:space="preserve">个、监督员专岗</t>
    </r>
    <r>
      <rPr>
        <sz val="10"/>
        <rFont val="宋体"/>
        <family val="0"/>
        <charset val="134"/>
      </rPr>
      <t xml:space="preserve">29</t>
    </r>
    <r>
      <rPr>
        <sz val="10"/>
        <rFont val="Noto Sans"/>
        <family val="2"/>
      </rPr>
      <t xml:space="preserve">个，垃圾中转站管理员专岗</t>
    </r>
    <r>
      <rPr>
        <sz val="10"/>
        <rFont val="宋体"/>
        <family val="0"/>
        <charset val="134"/>
      </rPr>
      <t xml:space="preserve">12</t>
    </r>
    <r>
      <rPr>
        <sz val="10"/>
        <rFont val="Noto Sans"/>
        <family val="2"/>
      </rPr>
      <t xml:space="preserve">人，垃圾分类员专岗</t>
    </r>
    <r>
      <rPr>
        <sz val="10"/>
        <rFont val="宋体"/>
        <family val="0"/>
        <charset val="134"/>
      </rPr>
      <t xml:space="preserve">11</t>
    </r>
    <r>
      <rPr>
        <sz val="10"/>
        <rFont val="Noto Sans"/>
        <family val="2"/>
      </rPr>
      <t xml:space="preserve">人，保洁员每人每年补助</t>
    </r>
    <r>
      <rPr>
        <sz val="10"/>
        <rFont val="宋体"/>
        <family val="0"/>
        <charset val="134"/>
      </rPr>
      <t xml:space="preserve">1</t>
    </r>
    <r>
      <rPr>
        <sz val="10"/>
        <rFont val="Noto Sans"/>
        <family val="2"/>
      </rPr>
      <t xml:space="preserve">万元，监督员每人每年补助</t>
    </r>
    <r>
      <rPr>
        <sz val="10"/>
        <rFont val="宋体"/>
        <family val="0"/>
        <charset val="134"/>
      </rPr>
      <t xml:space="preserve">1.2</t>
    </r>
    <r>
      <rPr>
        <sz val="10"/>
        <rFont val="Noto Sans"/>
        <family val="2"/>
      </rPr>
      <t xml:space="preserve">万元，垃圾中转站管理员每人每年补助</t>
    </r>
    <r>
      <rPr>
        <sz val="10"/>
        <rFont val="宋体"/>
        <family val="0"/>
        <charset val="134"/>
      </rPr>
      <t xml:space="preserve">0.8</t>
    </r>
    <r>
      <rPr>
        <sz val="10"/>
        <rFont val="Noto Sans"/>
        <family val="2"/>
      </rPr>
      <t xml:space="preserve">万元，垃圾分类保洁员每人每年补助</t>
    </r>
    <r>
      <rPr>
        <sz val="10"/>
        <rFont val="宋体"/>
        <family val="0"/>
        <charset val="134"/>
      </rPr>
      <t xml:space="preserve">0.8</t>
    </r>
    <r>
      <rPr>
        <sz val="10"/>
        <rFont val="Noto Sans"/>
        <family val="2"/>
      </rPr>
      <t xml:space="preserve">万元。</t>
    </r>
  </si>
  <si>
    <t xml:space="preserve">改善农村生态环境，提高群众生活幸福感，解决农村贫困户零散劳动力就业难问题。</t>
  </si>
  <si>
    <t xml:space="preserve">九</t>
  </si>
  <si>
    <t xml:space="preserve">人社局</t>
  </si>
  <si>
    <r>
      <rPr>
        <sz val="10"/>
        <rFont val="Noto Sans"/>
        <family val="2"/>
      </rPr>
      <t xml:space="preserve">解决</t>
    </r>
    <r>
      <rPr>
        <sz val="10"/>
        <rFont val="宋体"/>
        <family val="0"/>
        <charset val="134"/>
      </rPr>
      <t xml:space="preserve">92</t>
    </r>
    <r>
      <rPr>
        <sz val="10"/>
        <rFont val="Noto Sans"/>
        <family val="2"/>
      </rPr>
      <t xml:space="preserve">人无法外出务工贫困劳动力就地就近就业问题，每人每月补助</t>
    </r>
    <r>
      <rPr>
        <sz val="10"/>
        <rFont val="宋体"/>
        <family val="0"/>
        <charset val="134"/>
      </rPr>
      <t xml:space="preserve">500</t>
    </r>
    <r>
      <rPr>
        <sz val="10"/>
        <rFont val="Noto Sans"/>
        <family val="2"/>
      </rPr>
      <t xml:space="preserve">元，实现稳定脱贫，</t>
    </r>
  </si>
  <si>
    <t xml:space="preserve">十</t>
  </si>
  <si>
    <t xml:space="preserve">金融办</t>
  </si>
  <si>
    <t xml:space="preserve">脱贫助力贷</t>
  </si>
  <si>
    <r>
      <rPr>
        <sz val="10"/>
        <rFont val="Noto Sans"/>
        <family val="2"/>
      </rPr>
      <t xml:space="preserve">为</t>
    </r>
    <r>
      <rPr>
        <sz val="10"/>
        <rFont val="宋体"/>
        <family val="0"/>
        <charset val="134"/>
      </rPr>
      <t xml:space="preserve">2014</t>
    </r>
    <r>
      <rPr>
        <sz val="10"/>
        <rFont val="Noto Sans"/>
        <family val="2"/>
      </rPr>
      <t xml:space="preserve">年建档立卡且享受精准扶贫贷款的贫困户进行贴息</t>
    </r>
  </si>
  <si>
    <t xml:space="preserve">专项用于扶贫小额信贷贴息</t>
  </si>
  <si>
    <t xml:space="preserve">通过贷款贴息扶持，降低贷款贫困户还款风险。</t>
  </si>
  <si>
    <t xml:space="preserve">专项用于易地扶贫搬迁贷款贴息</t>
  </si>
  <si>
    <t xml:space="preserve">解决贫困户易地扶贫搬迁贷款贴息资金。</t>
  </si>
  <si>
    <t xml:space="preserve">十一</t>
  </si>
  <si>
    <t xml:space="preserve">发改局</t>
  </si>
  <si>
    <r>
      <rPr>
        <sz val="10"/>
        <color rgb="FF000000"/>
        <rFont val="Noto Sans"/>
        <family val="2"/>
      </rPr>
      <t xml:space="preserve">太莪乡北掌村</t>
    </r>
    <r>
      <rPr>
        <sz val="10"/>
        <color rgb="FF000000"/>
        <rFont val="宋体"/>
        <family val="0"/>
        <charset val="134"/>
      </rPr>
      <t xml:space="preserve">2021</t>
    </r>
    <r>
      <rPr>
        <sz val="10"/>
        <color rgb="FF000000"/>
        <rFont val="Noto Sans"/>
        <family val="2"/>
      </rPr>
      <t xml:space="preserve">年以工代赈示范项目</t>
    </r>
  </si>
  <si>
    <t xml:space="preserve">2021.7-2021.11</t>
  </si>
  <si>
    <t xml:space="preserve">北掌村</t>
  </si>
  <si>
    <r>
      <rPr>
        <sz val="10"/>
        <color rgb="FF000000"/>
        <rFont val="Noto Sans"/>
        <family val="2"/>
      </rPr>
      <t xml:space="preserve">混凝土硬化道路</t>
    </r>
    <r>
      <rPr>
        <sz val="10"/>
        <color rgb="FF000000"/>
        <rFont val="宋体"/>
        <family val="0"/>
        <charset val="134"/>
      </rPr>
      <t xml:space="preserve">6.1</t>
    </r>
    <r>
      <rPr>
        <sz val="10"/>
        <color rgb="FF000000"/>
        <rFont val="Noto Sans"/>
        <family val="2"/>
      </rPr>
      <t xml:space="preserve">公里。采用四级公路技术标准，路基宽度</t>
    </r>
    <r>
      <rPr>
        <sz val="10"/>
        <color rgb="FF000000"/>
        <rFont val="宋体"/>
        <family val="0"/>
        <charset val="134"/>
      </rPr>
      <t xml:space="preserve">5.5</t>
    </r>
    <r>
      <rPr>
        <sz val="10"/>
        <color rgb="FF000000"/>
        <rFont val="Noto Sans"/>
        <family val="2"/>
      </rPr>
      <t xml:space="preserve">米，路面宽度</t>
    </r>
    <r>
      <rPr>
        <sz val="10"/>
        <color rgb="FF000000"/>
        <rFont val="宋体"/>
        <family val="0"/>
        <charset val="134"/>
      </rPr>
      <t xml:space="preserve">4</t>
    </r>
    <r>
      <rPr>
        <sz val="10"/>
        <color rgb="FF000000"/>
        <rFont val="Noto Sans"/>
        <family val="2"/>
      </rPr>
      <t xml:space="preserve">米。</t>
    </r>
  </si>
  <si>
    <t xml:space="preserve">通过以工代赈项目的实施，可有效改善当地群众生产生活条件，通过发放劳务报酬，带动当地贫困群众就地就近就业，提高贫困群众稳定增收，实现项目建成后的社会效益、经济效益。</t>
  </si>
  <si>
    <t xml:space="preserve">易地扶贫搬迁后产业</t>
  </si>
  <si>
    <t xml:space="preserve">合水县蒿咀铺乡后庄安置点“一村万树”工程</t>
  </si>
  <si>
    <t xml:space="preserve">2021-2022</t>
  </si>
  <si>
    <t xml:space="preserve">蒿咀铺乡后庄</t>
  </si>
  <si>
    <r>
      <rPr>
        <sz val="10"/>
        <rFont val="Noto Sans"/>
        <family val="2"/>
      </rPr>
      <t xml:space="preserve">在后庄安置点周边及主干道种植金叶复叶槭</t>
    </r>
    <r>
      <rPr>
        <sz val="10"/>
        <rFont val="Times New Roman"/>
        <family val="1"/>
      </rPr>
      <t xml:space="preserve">1500</t>
    </r>
    <r>
      <rPr>
        <sz val="10"/>
        <rFont val="Noto Sans"/>
        <family val="2"/>
      </rPr>
      <t xml:space="preserve">株，独杆紫荆</t>
    </r>
    <r>
      <rPr>
        <sz val="10"/>
        <rFont val="Times New Roman"/>
        <family val="1"/>
      </rPr>
      <t xml:space="preserve">200</t>
    </r>
    <r>
      <rPr>
        <sz val="10"/>
        <rFont val="Noto Sans"/>
        <family val="2"/>
      </rPr>
      <t xml:space="preserve">株，红宝石海棠</t>
    </r>
    <r>
      <rPr>
        <sz val="10"/>
        <rFont val="Times New Roman"/>
        <family val="1"/>
      </rPr>
      <t xml:space="preserve">200</t>
    </r>
    <r>
      <rPr>
        <sz val="10"/>
        <rFont val="Noto Sans"/>
        <family val="2"/>
      </rPr>
      <t xml:space="preserve">株，卫矛球冠幅</t>
    </r>
    <r>
      <rPr>
        <sz val="10"/>
        <rFont val="Times New Roman"/>
        <family val="1"/>
      </rPr>
      <t xml:space="preserve">80</t>
    </r>
    <r>
      <rPr>
        <sz val="10"/>
        <rFont val="Noto Sans"/>
        <family val="2"/>
      </rPr>
      <t xml:space="preserve">株，独杆月季</t>
    </r>
    <r>
      <rPr>
        <sz val="10"/>
        <rFont val="Times New Roman"/>
        <family val="1"/>
      </rPr>
      <t xml:space="preserve">80</t>
    </r>
    <r>
      <rPr>
        <sz val="10"/>
        <rFont val="Noto Sans"/>
        <family val="2"/>
      </rPr>
      <t xml:space="preserve">株，草坪</t>
    </r>
    <r>
      <rPr>
        <sz val="10"/>
        <rFont val="Times New Roman"/>
        <family val="1"/>
      </rPr>
      <t xml:space="preserve">2000</t>
    </r>
    <r>
      <rPr>
        <sz val="10"/>
        <rFont val="Noto Sans"/>
        <family val="2"/>
      </rPr>
      <t xml:space="preserve">平方米，其中后庄安置点种植独杆紫荆</t>
    </r>
    <r>
      <rPr>
        <sz val="10"/>
        <rFont val="Times New Roman"/>
        <family val="1"/>
      </rPr>
      <t xml:space="preserve">100</t>
    </r>
    <r>
      <rPr>
        <sz val="10"/>
        <rFont val="Noto Sans"/>
        <family val="2"/>
      </rPr>
      <t xml:space="preserve">株，红宝石海棠</t>
    </r>
    <r>
      <rPr>
        <sz val="10"/>
        <rFont val="Times New Roman"/>
        <family val="1"/>
      </rPr>
      <t xml:space="preserve">100</t>
    </r>
    <r>
      <rPr>
        <sz val="10"/>
        <rFont val="Noto Sans"/>
        <family val="2"/>
      </rPr>
      <t xml:space="preserve">株，卫矛球冠幅</t>
    </r>
    <r>
      <rPr>
        <sz val="10"/>
        <rFont val="Times New Roman"/>
        <family val="1"/>
      </rPr>
      <t xml:space="preserve">40</t>
    </r>
    <r>
      <rPr>
        <sz val="10"/>
        <rFont val="Noto Sans"/>
        <family val="2"/>
      </rPr>
      <t xml:space="preserve">株，独杆月季</t>
    </r>
    <r>
      <rPr>
        <sz val="10"/>
        <rFont val="Times New Roman"/>
        <family val="1"/>
      </rPr>
      <t xml:space="preserve">40</t>
    </r>
    <r>
      <rPr>
        <sz val="10"/>
        <rFont val="Noto Sans"/>
        <family val="2"/>
      </rPr>
      <t xml:space="preserve">株，草坪</t>
    </r>
    <r>
      <rPr>
        <sz val="10"/>
        <rFont val="Times New Roman"/>
        <family val="1"/>
      </rPr>
      <t xml:space="preserve">800</t>
    </r>
    <r>
      <rPr>
        <sz val="10"/>
        <rFont val="Noto Sans"/>
        <family val="2"/>
      </rPr>
      <t xml:space="preserve">平方米。</t>
    </r>
  </si>
  <si>
    <t xml:space="preserve">合水县蒿咀铺乡后庄安置点幼儿园设备购置项目</t>
  </si>
  <si>
    <t xml:space="preserve">购置安保设备、户外玩具、办公设备、保教设施、餐饮设备、窗帘及校园广播系统等保教设施设备。</t>
  </si>
  <si>
    <t xml:space="preserve">合水县蒿咀铺乡后庄安置点技能培训项目</t>
  </si>
  <si>
    <r>
      <rPr>
        <sz val="10"/>
        <rFont val="Noto Sans"/>
        <family val="2"/>
      </rPr>
      <t xml:space="preserve">计划对蒿咀铺乡后庄安置点</t>
    </r>
    <r>
      <rPr>
        <sz val="10"/>
        <rFont val="宋体"/>
        <family val="0"/>
        <charset val="134"/>
      </rPr>
      <t xml:space="preserve">4</t>
    </r>
    <r>
      <rPr>
        <sz val="10"/>
        <rFont val="Times New Roman"/>
        <family val="1"/>
      </rPr>
      <t xml:space="preserve">0</t>
    </r>
    <r>
      <rPr>
        <sz val="10"/>
        <rFont val="Noto Sans"/>
        <family val="2"/>
      </rPr>
      <t xml:space="preserve">户搬迁户开展产业、就业等技能培训。</t>
    </r>
  </si>
  <si>
    <t xml:space="preserve">合水县蒿咀铺乡后庄安置点扶贫车间建设项目</t>
  </si>
  <si>
    <r>
      <rPr>
        <sz val="10"/>
        <rFont val="Noto Sans"/>
        <family val="2"/>
      </rPr>
      <t xml:space="preserve">新建农副产品加工销售为一体的扶贫车间</t>
    </r>
    <r>
      <rPr>
        <sz val="10"/>
        <rFont val="宋体"/>
        <family val="0"/>
        <charset val="134"/>
      </rPr>
      <t xml:space="preserve">1</t>
    </r>
    <r>
      <rPr>
        <sz val="10"/>
        <rFont val="Noto Sans"/>
        <family val="2"/>
      </rPr>
      <t xml:space="preserve">处</t>
    </r>
    <r>
      <rPr>
        <sz val="10"/>
        <rFont val="宋体"/>
        <family val="0"/>
        <charset val="134"/>
      </rPr>
      <t xml:space="preserve">280</t>
    </r>
    <r>
      <rPr>
        <sz val="10"/>
        <rFont val="Noto Sans"/>
        <family val="2"/>
      </rPr>
      <t xml:space="preserve">㎡，配套购置加工设备等；新建粪污回收利用扶贫车间</t>
    </r>
    <r>
      <rPr>
        <sz val="10"/>
        <rFont val="宋体"/>
        <family val="0"/>
        <charset val="134"/>
      </rPr>
      <t xml:space="preserve">1</t>
    </r>
    <r>
      <rPr>
        <sz val="10"/>
        <rFont val="Noto Sans"/>
        <family val="2"/>
      </rPr>
      <t xml:space="preserve">处</t>
    </r>
    <r>
      <rPr>
        <sz val="10"/>
        <rFont val="宋体"/>
        <family val="0"/>
        <charset val="134"/>
      </rPr>
      <t xml:space="preserve">700</t>
    </r>
    <r>
      <rPr>
        <sz val="10"/>
        <rFont val="Noto Sans"/>
        <family val="2"/>
      </rPr>
      <t xml:space="preserve">㎡，购置相关设备等。</t>
    </r>
  </si>
  <si>
    <t xml:space="preserve">合水县蒿咀铺乡后庄安置点种植产业项目</t>
  </si>
  <si>
    <r>
      <rPr>
        <sz val="10"/>
        <rFont val="Noto Sans"/>
        <family val="2"/>
      </rPr>
      <t xml:space="preserve">种植白瓜籽</t>
    </r>
    <r>
      <rPr>
        <sz val="10"/>
        <rFont val="Times New Roman"/>
        <family val="1"/>
      </rPr>
      <t xml:space="preserve">500</t>
    </r>
    <r>
      <rPr>
        <sz val="10"/>
        <rFont val="Noto Sans"/>
        <family val="2"/>
      </rPr>
      <t xml:space="preserve">亩，栽植果树</t>
    </r>
    <r>
      <rPr>
        <sz val="10"/>
        <rFont val="Times New Roman"/>
        <family val="1"/>
      </rPr>
      <t xml:space="preserve">300</t>
    </r>
    <r>
      <rPr>
        <sz val="10"/>
        <rFont val="Noto Sans"/>
        <family val="2"/>
      </rPr>
      <t xml:space="preserve">亩。</t>
    </r>
  </si>
  <si>
    <t xml:space="preserve">合水县蒿咀铺乡后庄安置点养殖产业项目</t>
  </si>
  <si>
    <r>
      <rPr>
        <sz val="10"/>
        <rFont val="Noto Sans"/>
        <family val="2"/>
      </rPr>
      <t xml:space="preserve">计划新建养殖小区</t>
    </r>
    <r>
      <rPr>
        <sz val="10"/>
        <rFont val="宋体"/>
        <family val="0"/>
        <charset val="134"/>
      </rPr>
      <t xml:space="preserve">1</t>
    </r>
    <r>
      <rPr>
        <sz val="10"/>
        <rFont val="Noto Sans"/>
        <family val="2"/>
      </rPr>
      <t xml:space="preserve">处，建砖混结构彩钢顶牛棚</t>
    </r>
    <r>
      <rPr>
        <sz val="10"/>
        <rFont val="宋体"/>
        <family val="0"/>
        <charset val="134"/>
      </rPr>
      <t xml:space="preserve">32</t>
    </r>
    <r>
      <rPr>
        <sz val="10"/>
        <rFont val="Noto Sans"/>
        <family val="2"/>
      </rPr>
      <t xml:space="preserve">座</t>
    </r>
    <r>
      <rPr>
        <sz val="10"/>
        <rFont val="宋体"/>
        <family val="0"/>
        <charset val="134"/>
      </rPr>
      <t xml:space="preserve">2400</t>
    </r>
    <r>
      <rPr>
        <sz val="10"/>
        <rFont val="Noto Sans"/>
        <family val="2"/>
      </rPr>
      <t xml:space="preserve">平方米，配套活动场所</t>
    </r>
    <r>
      <rPr>
        <sz val="10"/>
        <rFont val="宋体"/>
        <family val="0"/>
        <charset val="134"/>
      </rPr>
      <t xml:space="preserve">480</t>
    </r>
    <r>
      <rPr>
        <sz val="10"/>
        <rFont val="Noto Sans"/>
        <family val="2"/>
      </rPr>
      <t xml:space="preserve">平方米、管理用房及器具库</t>
    </r>
    <r>
      <rPr>
        <sz val="10"/>
        <rFont val="宋体"/>
        <family val="0"/>
        <charset val="134"/>
      </rPr>
      <t xml:space="preserve">50</t>
    </r>
    <r>
      <rPr>
        <sz val="10"/>
        <rFont val="Noto Sans"/>
        <family val="2"/>
      </rPr>
      <t xml:space="preserve">平方米、粪便堆积场</t>
    </r>
    <r>
      <rPr>
        <sz val="10"/>
        <rFont val="宋体"/>
        <family val="0"/>
        <charset val="134"/>
      </rPr>
      <t xml:space="preserve">60</t>
    </r>
    <r>
      <rPr>
        <sz val="10"/>
        <rFont val="Noto Sans"/>
        <family val="2"/>
      </rPr>
      <t xml:space="preserve">平方米、硬化观光通道</t>
    </r>
    <r>
      <rPr>
        <sz val="10"/>
        <rFont val="宋体"/>
        <family val="0"/>
        <charset val="134"/>
      </rPr>
      <t xml:space="preserve">1400</t>
    </r>
    <r>
      <rPr>
        <sz val="10"/>
        <rFont val="Noto Sans"/>
        <family val="2"/>
      </rPr>
      <t xml:space="preserve">平方米、透视围墙</t>
    </r>
    <r>
      <rPr>
        <sz val="10"/>
        <rFont val="宋体"/>
        <family val="0"/>
        <charset val="134"/>
      </rPr>
      <t xml:space="preserve">240</t>
    </r>
    <r>
      <rPr>
        <sz val="10"/>
        <rFont val="Noto Sans"/>
        <family val="2"/>
      </rPr>
      <t xml:space="preserve">米；对有养殖需求的搬迁户，采取资金扶持的方式，分散养殖肉牛</t>
    </r>
    <r>
      <rPr>
        <sz val="10"/>
        <rFont val="宋体"/>
        <family val="0"/>
        <charset val="134"/>
      </rPr>
      <t xml:space="preserve">150</t>
    </r>
    <r>
      <rPr>
        <sz val="10"/>
        <rFont val="Noto Sans"/>
        <family val="2"/>
      </rPr>
      <t xml:space="preserve">头、湖羊</t>
    </r>
    <r>
      <rPr>
        <sz val="10"/>
        <rFont val="宋体"/>
        <family val="0"/>
        <charset val="134"/>
      </rPr>
      <t xml:space="preserve">500</t>
    </r>
    <r>
      <rPr>
        <sz val="10"/>
        <rFont val="Noto Sans"/>
        <family val="2"/>
      </rPr>
      <t xml:space="preserve">只，配套建设棚舍等设施。</t>
    </r>
  </si>
  <si>
    <t xml:space="preserve">合水县蒿咀铺后庄安置点红色驿站建设项目</t>
  </si>
  <si>
    <r>
      <rPr>
        <sz val="10"/>
        <rFont val="Noto Sans"/>
        <family val="2"/>
      </rPr>
      <t xml:space="preserve">计划利用民宅改造农家乐</t>
    </r>
    <r>
      <rPr>
        <sz val="10"/>
        <rFont val="宋体"/>
        <family val="0"/>
        <charset val="134"/>
      </rPr>
      <t xml:space="preserve">8</t>
    </r>
    <r>
      <rPr>
        <sz val="10"/>
        <rFont val="Noto Sans"/>
        <family val="2"/>
      </rPr>
      <t xml:space="preserve">户、民宿</t>
    </r>
    <r>
      <rPr>
        <sz val="10"/>
        <rFont val="宋体"/>
        <family val="0"/>
        <charset val="134"/>
      </rPr>
      <t xml:space="preserve">6</t>
    </r>
    <r>
      <rPr>
        <sz val="10"/>
        <rFont val="Noto Sans"/>
        <family val="2"/>
      </rPr>
      <t xml:space="preserve">户，带动搬迁户就地就近创业增收。</t>
    </r>
  </si>
  <si>
    <t xml:space="preserve">合水县蒿咀铺乡后庄安置点社区管理服务建设项目</t>
  </si>
  <si>
    <r>
      <rPr>
        <sz val="10"/>
        <rFont val="Noto Sans"/>
        <family val="2"/>
      </rPr>
      <t xml:space="preserve">计划新建安置点管理服务用房</t>
    </r>
    <r>
      <rPr>
        <sz val="10"/>
        <rFont val="宋体"/>
        <family val="0"/>
        <charset val="134"/>
      </rPr>
      <t xml:space="preserve">160</t>
    </r>
    <r>
      <rPr>
        <sz val="10"/>
        <rFont val="Noto Sans"/>
        <family val="2"/>
      </rPr>
      <t xml:space="preserve">㎡，配套装饰装修、购买办公设备等，并在安置点安装监控摄像头</t>
    </r>
    <r>
      <rPr>
        <sz val="10"/>
        <rFont val="宋体"/>
        <family val="0"/>
        <charset val="134"/>
      </rPr>
      <t xml:space="preserve">90</t>
    </r>
    <r>
      <rPr>
        <sz val="10"/>
        <rFont val="Noto Sans"/>
        <family val="2"/>
      </rPr>
      <t xml:space="preserve">个。</t>
    </r>
  </si>
  <si>
    <t xml:space="preserve">合水县蒿咀铺乡后庄安置点养殖小区产业化道路硬化项目</t>
  </si>
  <si>
    <r>
      <rPr>
        <sz val="10"/>
        <rFont val="Noto Sans"/>
        <family val="2"/>
      </rPr>
      <t xml:space="preserve">计划硬化产业化水泥路</t>
    </r>
    <r>
      <rPr>
        <sz val="10"/>
        <rFont val="Times New Roman"/>
        <family val="1"/>
      </rPr>
      <t xml:space="preserve">2</t>
    </r>
    <r>
      <rPr>
        <sz val="10"/>
        <rFont val="Noto Sans"/>
        <family val="2"/>
      </rPr>
      <t xml:space="preserve">公里。</t>
    </r>
  </si>
  <si>
    <r>
      <rPr>
        <sz val="10"/>
        <rFont val="Noto Sans"/>
        <family val="2"/>
      </rPr>
      <t xml:space="preserve">合水县固城镇固城村（窑店</t>
    </r>
    <r>
      <rPr>
        <sz val="10"/>
        <rFont val="Times New Roman"/>
        <family val="1"/>
      </rPr>
      <t xml:space="preserve">+</t>
    </r>
    <r>
      <rPr>
        <sz val="10"/>
        <rFont val="Noto Sans"/>
        <family val="2"/>
      </rPr>
      <t xml:space="preserve">窑庄）安置点“一村万树”工程</t>
    </r>
  </si>
  <si>
    <t xml:space="preserve">2021-2023</t>
  </si>
  <si>
    <r>
      <rPr>
        <sz val="10"/>
        <rFont val="Noto Sans"/>
        <family val="2"/>
      </rPr>
      <t xml:space="preserve">栽油松</t>
    </r>
    <r>
      <rPr>
        <sz val="10"/>
        <rFont val="Times New Roman"/>
        <family val="1"/>
      </rPr>
      <t xml:space="preserve">2150</t>
    </r>
    <r>
      <rPr>
        <sz val="10"/>
        <rFont val="Noto Sans"/>
        <family val="2"/>
      </rPr>
      <t xml:space="preserve">棵、法国梧桐</t>
    </r>
    <r>
      <rPr>
        <sz val="10"/>
        <rFont val="Times New Roman"/>
        <family val="1"/>
      </rPr>
      <t xml:space="preserve">150</t>
    </r>
    <r>
      <rPr>
        <sz val="10"/>
        <rFont val="Noto Sans"/>
        <family val="2"/>
      </rPr>
      <t xml:space="preserve">棵、云杉</t>
    </r>
    <r>
      <rPr>
        <sz val="10"/>
        <rFont val="Times New Roman"/>
        <family val="1"/>
      </rPr>
      <t xml:space="preserve">230</t>
    </r>
    <r>
      <rPr>
        <sz val="10"/>
        <rFont val="Noto Sans"/>
        <family val="2"/>
      </rPr>
      <t xml:space="preserve">棵、特色景观苗木及花卉</t>
    </r>
    <r>
      <rPr>
        <sz val="10"/>
        <rFont val="Times New Roman"/>
        <family val="1"/>
      </rPr>
      <t xml:space="preserve">2500</t>
    </r>
    <r>
      <rPr>
        <sz val="10"/>
        <rFont val="Noto Sans"/>
        <family val="2"/>
      </rPr>
      <t xml:space="preserve">棵，并完成安置区及辖区新农村文化广场死亡苗木补植补栽。</t>
    </r>
  </si>
  <si>
    <t xml:space="preserve">合水县固城镇窑庄至窑店安置点水泥路建设项目</t>
  </si>
  <si>
    <r>
      <rPr>
        <sz val="10"/>
        <rFont val="Noto Sans"/>
        <family val="2"/>
      </rPr>
      <t xml:space="preserve">新建窑庄至窑店产业化水泥路</t>
    </r>
    <r>
      <rPr>
        <sz val="10"/>
        <rFont val="Times New Roman"/>
        <family val="1"/>
      </rPr>
      <t xml:space="preserve">1.2</t>
    </r>
    <r>
      <rPr>
        <sz val="10"/>
        <rFont val="Noto Sans"/>
        <family val="2"/>
      </rPr>
      <t xml:space="preserve">公里。</t>
    </r>
  </si>
  <si>
    <t xml:space="preserve">合水县固城镇窑庄安置点公租房基础设施配套建设项目</t>
  </si>
  <si>
    <r>
      <rPr>
        <sz val="10"/>
        <rFont val="Noto Sans"/>
        <family val="2"/>
      </rPr>
      <t xml:space="preserve">混凝土硬化</t>
    </r>
    <r>
      <rPr>
        <sz val="10"/>
        <rFont val="Times New Roman"/>
        <family val="1"/>
      </rPr>
      <t xml:space="preserve">665</t>
    </r>
    <r>
      <rPr>
        <sz val="10"/>
        <rFont val="Noto Sans"/>
        <family val="2"/>
      </rPr>
      <t xml:space="preserve">平方米，铺设透水砖</t>
    </r>
    <r>
      <rPr>
        <sz val="10"/>
        <rFont val="Times New Roman"/>
        <family val="1"/>
      </rPr>
      <t xml:space="preserve">420</t>
    </r>
    <r>
      <rPr>
        <sz val="10"/>
        <rFont val="Noto Sans"/>
        <family val="2"/>
      </rPr>
      <t xml:space="preserve">平方米，安装混凝土路沿石</t>
    </r>
    <r>
      <rPr>
        <sz val="10"/>
        <rFont val="Times New Roman"/>
        <family val="1"/>
      </rPr>
      <t xml:space="preserve">225</t>
    </r>
    <r>
      <rPr>
        <sz val="10"/>
        <rFont val="Noto Sans"/>
        <family val="2"/>
      </rPr>
      <t xml:space="preserve">米、混凝土树池</t>
    </r>
    <r>
      <rPr>
        <sz val="10"/>
        <rFont val="Times New Roman"/>
        <family val="1"/>
      </rPr>
      <t xml:space="preserve">13</t>
    </r>
    <r>
      <rPr>
        <sz val="10"/>
        <rFont val="Noto Sans"/>
        <family val="2"/>
      </rPr>
      <t xml:space="preserve">个，栽植桐树</t>
    </r>
    <r>
      <rPr>
        <sz val="10"/>
        <rFont val="Times New Roman"/>
        <family val="1"/>
      </rPr>
      <t xml:space="preserve">13</t>
    </r>
    <r>
      <rPr>
        <sz val="10"/>
        <rFont val="Noto Sans"/>
        <family val="2"/>
      </rPr>
      <t xml:space="preserve">棵，压埋</t>
    </r>
    <r>
      <rPr>
        <sz val="10"/>
        <rFont val="Times New Roman"/>
        <family val="1"/>
      </rPr>
      <t xml:space="preserve">PE</t>
    </r>
    <r>
      <rPr>
        <sz val="10"/>
        <rFont val="Noto Sans"/>
        <family val="2"/>
      </rPr>
      <t xml:space="preserve">给水管</t>
    </r>
    <r>
      <rPr>
        <sz val="10"/>
        <rFont val="Times New Roman"/>
        <family val="1"/>
      </rPr>
      <t xml:space="preserve">234</t>
    </r>
    <r>
      <rPr>
        <sz val="10"/>
        <rFont val="Noto Sans"/>
        <family val="2"/>
      </rPr>
      <t xml:space="preserve">米，砖砌圆形水井表</t>
    </r>
    <r>
      <rPr>
        <sz val="10"/>
        <rFont val="Times New Roman"/>
        <family val="1"/>
      </rPr>
      <t xml:space="preserve">13</t>
    </r>
    <r>
      <rPr>
        <sz val="10"/>
        <rFont val="Noto Sans"/>
        <family val="2"/>
      </rPr>
      <t xml:space="preserve">座，压埋</t>
    </r>
    <r>
      <rPr>
        <sz val="10"/>
        <rFont val="Times New Roman"/>
        <family val="1"/>
      </rPr>
      <t xml:space="preserve">HDPE</t>
    </r>
    <r>
      <rPr>
        <sz val="10"/>
        <rFont val="Noto Sans"/>
        <family val="2"/>
      </rPr>
      <t xml:space="preserve">双壁波纹管</t>
    </r>
    <r>
      <rPr>
        <sz val="10"/>
        <rFont val="Times New Roman"/>
        <family val="1"/>
      </rPr>
      <t xml:space="preserve">140</t>
    </r>
    <r>
      <rPr>
        <sz val="10"/>
        <rFont val="Noto Sans"/>
        <family val="2"/>
      </rPr>
      <t xml:space="preserve">米。</t>
    </r>
  </si>
  <si>
    <r>
      <rPr>
        <sz val="10"/>
        <rFont val="Noto Sans"/>
        <family val="2"/>
      </rPr>
      <t xml:space="preserve">合水县固城镇固城村安置区（窑店</t>
    </r>
    <r>
      <rPr>
        <sz val="10"/>
        <rFont val="Times New Roman"/>
        <family val="1"/>
      </rPr>
      <t xml:space="preserve">+</t>
    </r>
    <r>
      <rPr>
        <sz val="10"/>
        <rFont val="Noto Sans"/>
        <family val="2"/>
      </rPr>
      <t xml:space="preserve">窑庄）种植产业项目</t>
    </r>
  </si>
  <si>
    <r>
      <rPr>
        <sz val="10"/>
        <rFont val="Noto Sans"/>
        <family val="2"/>
      </rPr>
      <t xml:space="preserve">种植白瓜籽</t>
    </r>
    <r>
      <rPr>
        <sz val="10"/>
        <rFont val="Times New Roman"/>
        <family val="1"/>
      </rPr>
      <t xml:space="preserve">300</t>
    </r>
    <r>
      <rPr>
        <sz val="10"/>
        <rFont val="Noto Sans"/>
        <family val="2"/>
      </rPr>
      <t xml:space="preserve">亩，建成烘干车间</t>
    </r>
    <r>
      <rPr>
        <sz val="10"/>
        <rFont val="Times New Roman"/>
        <family val="1"/>
      </rPr>
      <t xml:space="preserve">1</t>
    </r>
    <r>
      <rPr>
        <sz val="10"/>
        <rFont val="Noto Sans"/>
        <family val="2"/>
      </rPr>
      <t xml:space="preserve">处，购置烘干设备等。</t>
    </r>
  </si>
  <si>
    <r>
      <rPr>
        <sz val="10"/>
        <rFont val="Noto Sans"/>
        <family val="2"/>
      </rPr>
      <t xml:space="preserve">合水县固城镇固城村安置区（窑店</t>
    </r>
    <r>
      <rPr>
        <sz val="10"/>
        <rFont val="Times New Roman"/>
        <family val="1"/>
      </rPr>
      <t xml:space="preserve">+</t>
    </r>
    <r>
      <rPr>
        <sz val="10"/>
        <rFont val="Noto Sans"/>
        <family val="2"/>
      </rPr>
      <t xml:space="preserve">窑庄）养殖产业项目</t>
    </r>
  </si>
  <si>
    <r>
      <rPr>
        <sz val="10"/>
        <rFont val="Noto Sans"/>
        <family val="2"/>
      </rPr>
      <t xml:space="preserve">养肉牛</t>
    </r>
    <r>
      <rPr>
        <sz val="10"/>
        <rFont val="Times New Roman"/>
        <family val="1"/>
      </rPr>
      <t xml:space="preserve">140</t>
    </r>
    <r>
      <rPr>
        <sz val="10"/>
        <rFont val="Noto Sans"/>
        <family val="2"/>
      </rPr>
      <t xml:space="preserve">头，建牛棚</t>
    </r>
    <r>
      <rPr>
        <sz val="10"/>
        <rFont val="Times New Roman"/>
        <family val="1"/>
      </rPr>
      <t xml:space="preserve">1100</t>
    </r>
    <r>
      <rPr>
        <sz val="10"/>
        <rFont val="Noto Sans"/>
        <family val="2"/>
      </rPr>
      <t xml:space="preserve">平方米、草料棚</t>
    </r>
    <r>
      <rPr>
        <sz val="10"/>
        <rFont val="Times New Roman"/>
        <family val="1"/>
      </rPr>
      <t xml:space="preserve">1000</t>
    </r>
    <r>
      <rPr>
        <sz val="10"/>
        <rFont val="Noto Sans"/>
        <family val="2"/>
      </rPr>
      <t xml:space="preserve">平方米，看护房</t>
    </r>
    <r>
      <rPr>
        <sz val="10"/>
        <rFont val="Times New Roman"/>
        <family val="1"/>
      </rPr>
      <t xml:space="preserve">500</t>
    </r>
    <r>
      <rPr>
        <sz val="10"/>
        <rFont val="Noto Sans"/>
        <family val="2"/>
      </rPr>
      <t xml:space="preserve">平方米，配套附属设施。</t>
    </r>
  </si>
  <si>
    <r>
      <rPr>
        <sz val="10"/>
        <rFont val="Noto Sans"/>
        <family val="2"/>
      </rPr>
      <t xml:space="preserve">合水县固城镇固城村安置区（窑店</t>
    </r>
    <r>
      <rPr>
        <sz val="10"/>
        <rFont val="Times New Roman"/>
        <family val="1"/>
      </rPr>
      <t xml:space="preserve">+</t>
    </r>
    <r>
      <rPr>
        <sz val="10"/>
        <rFont val="Noto Sans"/>
        <family val="2"/>
      </rPr>
      <t xml:space="preserve">窑庄）饲草种植扶持产业项目</t>
    </r>
  </si>
  <si>
    <r>
      <rPr>
        <sz val="10"/>
        <rFont val="Noto Sans"/>
        <family val="2"/>
      </rPr>
      <t xml:space="preserve">种植饲草</t>
    </r>
    <r>
      <rPr>
        <sz val="10"/>
        <rFont val="Times New Roman"/>
        <family val="1"/>
      </rPr>
      <t xml:space="preserve">500</t>
    </r>
    <r>
      <rPr>
        <sz val="10"/>
        <rFont val="Noto Sans"/>
        <family val="2"/>
      </rPr>
      <t xml:space="preserve">亩，配套建成饲草加工厂</t>
    </r>
    <r>
      <rPr>
        <sz val="10"/>
        <rFont val="Times New Roman"/>
        <family val="1"/>
      </rPr>
      <t xml:space="preserve">1</t>
    </r>
    <r>
      <rPr>
        <sz val="10"/>
        <rFont val="Noto Sans"/>
        <family val="2"/>
      </rPr>
      <t xml:space="preserve">处。</t>
    </r>
  </si>
  <si>
    <r>
      <rPr>
        <sz val="10"/>
        <rFont val="Noto Sans"/>
        <family val="2"/>
      </rPr>
      <t xml:space="preserve">合水县固城镇固城村安置区（窑店</t>
    </r>
    <r>
      <rPr>
        <sz val="10"/>
        <rFont val="Times New Roman"/>
        <family val="1"/>
      </rPr>
      <t xml:space="preserve">+</t>
    </r>
    <r>
      <rPr>
        <sz val="10"/>
        <rFont val="Noto Sans"/>
        <family val="2"/>
      </rPr>
      <t xml:space="preserve">窑庄）管理服务建设项目</t>
    </r>
  </si>
  <si>
    <r>
      <rPr>
        <sz val="10"/>
        <rFont val="Noto Sans"/>
        <family val="2"/>
      </rPr>
      <t xml:space="preserve">新建安置点综合服务中心</t>
    </r>
    <r>
      <rPr>
        <sz val="10"/>
        <rFont val="Times New Roman"/>
        <family val="1"/>
      </rPr>
      <t xml:space="preserve">1</t>
    </r>
    <r>
      <rPr>
        <sz val="10"/>
        <rFont val="Noto Sans"/>
        <family val="2"/>
      </rPr>
      <t xml:space="preserve">处</t>
    </r>
    <r>
      <rPr>
        <sz val="10"/>
        <rFont val="Times New Roman"/>
        <family val="1"/>
      </rPr>
      <t xml:space="preserve">120</t>
    </r>
    <r>
      <rPr>
        <sz val="10"/>
        <rFont val="Noto Sans"/>
        <family val="2"/>
      </rPr>
      <t xml:space="preserve">平方米，开发公益性岗位</t>
    </r>
    <r>
      <rPr>
        <sz val="10"/>
        <rFont val="Times New Roman"/>
        <family val="1"/>
      </rPr>
      <t xml:space="preserve">4</t>
    </r>
    <r>
      <rPr>
        <sz val="10"/>
        <rFont val="Noto Sans"/>
        <family val="2"/>
      </rPr>
      <t xml:space="preserve">个，购置垃圾转运车</t>
    </r>
    <r>
      <rPr>
        <sz val="10"/>
        <rFont val="Times New Roman"/>
        <family val="1"/>
      </rPr>
      <t xml:space="preserve">2</t>
    </r>
    <r>
      <rPr>
        <sz val="10"/>
        <rFont val="Noto Sans"/>
        <family val="2"/>
      </rPr>
      <t xml:space="preserve">辆，配备垃圾桶</t>
    </r>
    <r>
      <rPr>
        <sz val="10"/>
        <rFont val="Times New Roman"/>
        <family val="1"/>
      </rPr>
      <t xml:space="preserve">74</t>
    </r>
    <r>
      <rPr>
        <sz val="10"/>
        <rFont val="Noto Sans"/>
        <family val="2"/>
      </rPr>
      <t xml:space="preserve">个，新建垃圾屋</t>
    </r>
    <r>
      <rPr>
        <sz val="10"/>
        <rFont val="Times New Roman"/>
        <family val="1"/>
      </rPr>
      <t xml:space="preserve">2</t>
    </r>
    <r>
      <rPr>
        <sz val="10"/>
        <rFont val="Noto Sans"/>
        <family val="2"/>
      </rPr>
      <t xml:space="preserve">座。</t>
    </r>
  </si>
  <si>
    <r>
      <rPr>
        <sz val="10"/>
        <rFont val="Noto Sans"/>
        <family val="2"/>
      </rPr>
      <t xml:space="preserve">合水县固城镇固城村安置区（窑店</t>
    </r>
    <r>
      <rPr>
        <sz val="10"/>
        <rFont val="宋体"/>
        <family val="0"/>
        <charset val="134"/>
      </rPr>
      <t xml:space="preserve">+</t>
    </r>
    <r>
      <rPr>
        <sz val="10"/>
        <rFont val="Noto Sans"/>
        <family val="2"/>
      </rPr>
      <t xml:space="preserve">窑庄）安置点技能培训项目</t>
    </r>
  </si>
  <si>
    <r>
      <rPr>
        <sz val="10"/>
        <rFont val="Noto Sans"/>
        <family val="2"/>
      </rPr>
      <t xml:space="preserve">计划对蒿咀铺乡后庄安置点</t>
    </r>
    <r>
      <rPr>
        <sz val="10"/>
        <rFont val="宋体"/>
        <family val="0"/>
        <charset val="134"/>
      </rPr>
      <t xml:space="preserve">16</t>
    </r>
    <r>
      <rPr>
        <sz val="10"/>
        <rFont val="Noto Sans"/>
        <family val="2"/>
      </rPr>
      <t xml:space="preserve">户搬迁户开展产业、就业等技能培训。</t>
    </r>
  </si>
  <si>
    <t xml:space="preserve">合水县组织综合志愿服务活动</t>
  </si>
  <si>
    <t xml:space="preserve">组织开展一场包含文化演出、政策宣讲、技术服务、义务理发等内容的大型综合志愿服务活动。</t>
  </si>
  <si>
    <t xml:space="preserve">合水县送温暖活动</t>
  </si>
  <si>
    <t xml:space="preserve">开展送温暖慰问活动。</t>
  </si>
  <si>
    <t xml:space="preserve">合水县组织巾帼志愿文艺演出相关活动</t>
  </si>
  <si>
    <t xml:space="preserve">组织巾帼志愿进行文艺演出，组建广场舞队伍，丰富文化生活。</t>
  </si>
  <si>
    <r>
      <rPr>
        <sz val="11"/>
        <color rgb="FF000000"/>
        <rFont val="Noto Sans"/>
        <family val="2"/>
      </rPr>
      <t xml:space="preserve">计划投资</t>
    </r>
    <r>
      <rPr>
        <sz val="11"/>
        <color rgb="FF000000"/>
        <rFont val="宋体"/>
        <family val="0"/>
        <charset val="134"/>
      </rPr>
      <t xml:space="preserve">200</t>
    </r>
    <r>
      <rPr>
        <sz val="11"/>
        <color rgb="FF000000"/>
        <rFont val="Noto Sans"/>
        <family val="2"/>
      </rPr>
      <t xml:space="preserve">万元，在固城镇固城村安置区（窑店</t>
    </r>
    <r>
      <rPr>
        <sz val="11"/>
        <color rgb="FF000000"/>
        <rFont val="宋体"/>
        <family val="0"/>
        <charset val="134"/>
      </rPr>
      <t xml:space="preserve">+</t>
    </r>
    <r>
      <rPr>
        <sz val="11"/>
        <color rgb="FF000000"/>
        <rFont val="Noto Sans"/>
        <family val="2"/>
      </rPr>
      <t xml:space="preserve">窑庄）实施种养业项目。种植白瓜籽</t>
    </r>
    <r>
      <rPr>
        <sz val="11"/>
        <color rgb="FF000000"/>
        <rFont val="宋体"/>
        <family val="0"/>
        <charset val="134"/>
      </rPr>
      <t xml:space="preserve">300</t>
    </r>
    <r>
      <rPr>
        <sz val="11"/>
        <color rgb="FF000000"/>
        <rFont val="Noto Sans"/>
        <family val="2"/>
      </rPr>
      <t xml:space="preserve">亩，建成烘干车间</t>
    </r>
    <r>
      <rPr>
        <sz val="11"/>
        <color rgb="FF000000"/>
        <rFont val="宋体"/>
        <family val="0"/>
        <charset val="134"/>
      </rPr>
      <t xml:space="preserve">1</t>
    </r>
    <r>
      <rPr>
        <sz val="11"/>
        <color rgb="FF000000"/>
        <rFont val="Noto Sans"/>
        <family val="2"/>
      </rPr>
      <t xml:space="preserve">处，购置烘干设备等。养肉牛</t>
    </r>
    <r>
      <rPr>
        <sz val="11"/>
        <color rgb="FF000000"/>
        <rFont val="宋体"/>
        <family val="0"/>
        <charset val="134"/>
      </rPr>
      <t xml:space="preserve">140</t>
    </r>
    <r>
      <rPr>
        <sz val="11"/>
        <color rgb="FF000000"/>
        <rFont val="Noto Sans"/>
        <family val="2"/>
      </rPr>
      <t xml:space="preserve">头，建牛棚</t>
    </r>
    <r>
      <rPr>
        <sz val="11"/>
        <color rgb="FF000000"/>
        <rFont val="宋体"/>
        <family val="0"/>
        <charset val="134"/>
      </rPr>
      <t xml:space="preserve">1100</t>
    </r>
    <r>
      <rPr>
        <sz val="11"/>
        <color rgb="FF000000"/>
        <rFont val="Noto Sans"/>
        <family val="2"/>
      </rPr>
      <t xml:space="preserve">平方米、草料棚</t>
    </r>
    <r>
      <rPr>
        <sz val="11"/>
        <color rgb="FF000000"/>
        <rFont val="宋体"/>
        <family val="0"/>
        <charset val="134"/>
      </rPr>
      <t xml:space="preserve">1000</t>
    </r>
    <r>
      <rPr>
        <sz val="11"/>
        <color rgb="FF000000"/>
        <rFont val="Noto Sans"/>
        <family val="2"/>
      </rPr>
      <t xml:space="preserve">平方米，看护房</t>
    </r>
    <r>
      <rPr>
        <sz val="11"/>
        <color rgb="FF000000"/>
        <rFont val="宋体"/>
        <family val="0"/>
        <charset val="134"/>
      </rPr>
      <t xml:space="preserve">500</t>
    </r>
    <r>
      <rPr>
        <sz val="11"/>
        <color rgb="FF000000"/>
        <rFont val="Noto Sans"/>
        <family val="2"/>
      </rPr>
      <t xml:space="preserve">平方米，配套附属设施。种植饲草</t>
    </r>
    <r>
      <rPr>
        <sz val="11"/>
        <color rgb="FF000000"/>
        <rFont val="宋体"/>
        <family val="0"/>
        <charset val="134"/>
      </rPr>
      <t xml:space="preserve">500</t>
    </r>
    <r>
      <rPr>
        <sz val="11"/>
        <color rgb="FF000000"/>
        <rFont val="Noto Sans"/>
        <family val="2"/>
      </rPr>
      <t xml:space="preserve">亩，配套建成饲草加工厂</t>
    </r>
    <r>
      <rPr>
        <sz val="11"/>
        <color rgb="FF000000"/>
        <rFont val="宋体"/>
        <family val="0"/>
        <charset val="134"/>
      </rPr>
      <t xml:space="preserve">1</t>
    </r>
    <r>
      <rPr>
        <sz val="11"/>
        <color rgb="FF000000"/>
        <rFont val="Noto Sans"/>
        <family val="2"/>
      </rPr>
      <t xml:space="preserve">处。</t>
    </r>
  </si>
  <si>
    <r>
      <rPr>
        <sz val="22"/>
        <color rgb="FF000000"/>
        <rFont val="Noto Sans"/>
        <family val="2"/>
      </rPr>
      <t xml:space="preserve">合水县</t>
    </r>
    <r>
      <rPr>
        <sz val="22"/>
        <color rgb="FF000000"/>
        <rFont val="方正小标宋简体"/>
        <family val="0"/>
        <charset val="134"/>
      </rPr>
      <t xml:space="preserve">2021</t>
    </r>
    <r>
      <rPr>
        <sz val="22"/>
        <color rgb="FF000000"/>
        <rFont val="Noto Sans"/>
        <family val="2"/>
      </rPr>
      <t xml:space="preserve">年巩固拓展脱贫攻坚成果和乡村振兴项目库项目表</t>
    </r>
  </si>
  <si>
    <t xml:space="preserve">除财政衔接资金以外的涉农整合资金</t>
  </si>
  <si>
    <t xml:space="preserve">生产基地项目</t>
  </si>
  <si>
    <t xml:space="preserve">1</t>
  </si>
  <si>
    <t xml:space="preserve">养殖生产基地建设项目</t>
  </si>
  <si>
    <r>
      <rPr>
        <sz val="10"/>
        <rFont val="Noto Sans"/>
        <family val="2"/>
      </rPr>
      <t xml:space="preserve">（</t>
    </r>
    <r>
      <rPr>
        <sz val="10"/>
        <rFont val="宋体"/>
        <family val="0"/>
        <charset val="134"/>
      </rPr>
      <t xml:space="preserve">1</t>
    </r>
    <r>
      <rPr>
        <sz val="10"/>
        <rFont val="Noto Sans"/>
        <family val="2"/>
      </rPr>
      <t xml:space="preserve">）</t>
    </r>
  </si>
  <si>
    <t xml:space="preserve">西华池镇
吉岘镇
何家畔镇
板桥镇</t>
  </si>
  <si>
    <r>
      <rPr>
        <sz val="10"/>
        <rFont val="Noto Sans"/>
        <family val="2"/>
      </rPr>
      <t xml:space="preserve">按照每只羊</t>
    </r>
    <r>
      <rPr>
        <sz val="10"/>
        <rFont val="宋体"/>
        <family val="0"/>
        <charset val="134"/>
      </rPr>
      <t xml:space="preserve">1000</t>
    </r>
    <r>
      <rPr>
        <sz val="10"/>
        <rFont val="Noto Sans"/>
        <family val="2"/>
      </rPr>
      <t xml:space="preserve">元的标准，对板桥镇、西华池镇</t>
    </r>
    <r>
      <rPr>
        <sz val="10"/>
        <rFont val="宋体"/>
        <family val="0"/>
        <charset val="134"/>
      </rPr>
      <t xml:space="preserve">2</t>
    </r>
    <r>
      <rPr>
        <sz val="10"/>
        <rFont val="Noto Sans"/>
        <family val="2"/>
      </rPr>
      <t xml:space="preserve">个扩建养殖场补助</t>
    </r>
    <r>
      <rPr>
        <sz val="10"/>
        <rFont val="宋体"/>
        <family val="0"/>
        <charset val="134"/>
      </rPr>
      <t xml:space="preserve">480</t>
    </r>
    <r>
      <rPr>
        <sz val="10"/>
        <rFont val="Noto Sans"/>
        <family val="2"/>
      </rPr>
      <t xml:space="preserve">万元，对西华池、吉岘、何家畔、板桥</t>
    </r>
    <r>
      <rPr>
        <sz val="10"/>
        <rFont val="宋体"/>
        <family val="0"/>
        <charset val="134"/>
      </rPr>
      <t xml:space="preserve">6</t>
    </r>
    <r>
      <rPr>
        <sz val="10"/>
        <rFont val="Noto Sans"/>
        <family val="2"/>
      </rPr>
      <t xml:space="preserve">个已建成养殖场补助</t>
    </r>
    <r>
      <rPr>
        <sz val="10"/>
        <rFont val="宋体"/>
        <family val="0"/>
        <charset val="134"/>
      </rPr>
      <t xml:space="preserve">190</t>
    </r>
    <r>
      <rPr>
        <sz val="10"/>
        <rFont val="Noto Sans"/>
        <family val="2"/>
      </rPr>
      <t xml:space="preserve">万元。</t>
    </r>
  </si>
  <si>
    <t xml:space="preserve">加快奶羊产业发展步伐，壮大村集体经济，同时提供就业岗位，吸纳贫困人口就业务工。</t>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新（改）建圈舍</t>
    </r>
    <r>
      <rPr>
        <sz val="10"/>
        <rFont val="宋体"/>
        <family val="0"/>
        <charset val="134"/>
      </rPr>
      <t xml:space="preserve">260</t>
    </r>
    <r>
      <rPr>
        <sz val="10"/>
        <rFont val="Noto Sans"/>
        <family val="2"/>
      </rPr>
      <t xml:space="preserve">户，调引投放基础母牛</t>
    </r>
    <r>
      <rPr>
        <sz val="10"/>
        <rFont val="宋体"/>
        <family val="0"/>
        <charset val="134"/>
      </rPr>
      <t xml:space="preserve">1300</t>
    </r>
    <r>
      <rPr>
        <sz val="10"/>
        <rFont val="Noto Sans"/>
        <family val="2"/>
      </rPr>
      <t xml:space="preserve">头，其中发展贫困户</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头。</t>
    </r>
  </si>
  <si>
    <t xml:space="preserve">充分龙头企业带动作用，引进良种基础母牛，按照“自繁自育、藏牛于户”的理念，大力发展规模养殖户，带动群众增收致富，巩固脱贫攻坚成果。</t>
  </si>
  <si>
    <r>
      <rPr>
        <sz val="10"/>
        <rFont val="Noto Sans"/>
        <family val="2"/>
      </rPr>
      <t xml:space="preserve">（</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鼓励养殖合作社、农户种植紫花苜蓿，每亩补助</t>
    </r>
    <r>
      <rPr>
        <sz val="10"/>
        <rFont val="宋体"/>
        <family val="0"/>
        <charset val="134"/>
      </rPr>
      <t xml:space="preserve">200</t>
    </r>
    <r>
      <rPr>
        <sz val="10"/>
        <rFont val="Noto Sans"/>
        <family val="2"/>
      </rPr>
      <t xml:space="preserve">元，计划种植紫花牧草</t>
    </r>
    <r>
      <rPr>
        <sz val="10"/>
        <rFont val="宋体"/>
        <family val="0"/>
        <charset val="134"/>
      </rPr>
      <t xml:space="preserve">4000</t>
    </r>
    <r>
      <rPr>
        <sz val="10"/>
        <rFont val="Noto Sans"/>
        <family val="2"/>
      </rPr>
      <t xml:space="preserve">亩，共补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鼓励饲草加工企业（合作社）、养殖企业（场、户）青贮全株玉米、甜高粱，每吨补助</t>
    </r>
    <r>
      <rPr>
        <sz val="10"/>
        <rFont val="宋体"/>
        <family val="0"/>
        <charset val="134"/>
      </rPr>
      <t xml:space="preserve">40</t>
    </r>
    <r>
      <rPr>
        <sz val="10"/>
        <rFont val="Noto Sans"/>
        <family val="2"/>
      </rPr>
      <t xml:space="preserve">元，计划青贮全株玉米、甜高粱</t>
    </r>
    <r>
      <rPr>
        <sz val="10"/>
        <rFont val="宋体"/>
        <family val="0"/>
        <charset val="134"/>
      </rPr>
      <t xml:space="preserve">5</t>
    </r>
    <r>
      <rPr>
        <sz val="10"/>
        <rFont val="Noto Sans"/>
        <family val="2"/>
      </rPr>
      <t xml:space="preserve">万吨，共补助</t>
    </r>
    <r>
      <rPr>
        <sz val="10"/>
        <rFont val="宋体"/>
        <family val="0"/>
        <charset val="134"/>
      </rPr>
      <t xml:space="preserve">200</t>
    </r>
    <r>
      <rPr>
        <sz val="10"/>
        <rFont val="Noto Sans"/>
        <family val="2"/>
      </rPr>
      <t xml:space="preserve">万元。
</t>
    </r>
    <r>
      <rPr>
        <sz val="10"/>
        <rFont val="宋体"/>
        <family val="0"/>
        <charset val="134"/>
      </rPr>
      <t xml:space="preserve">3.</t>
    </r>
    <r>
      <rPr>
        <sz val="10"/>
        <rFont val="Noto Sans"/>
        <family val="2"/>
      </rPr>
      <t xml:space="preserve">紫花苜蓿干储，每吨补助</t>
    </r>
    <r>
      <rPr>
        <sz val="10"/>
        <rFont val="宋体"/>
        <family val="0"/>
        <charset val="134"/>
      </rPr>
      <t xml:space="preserve">100</t>
    </r>
    <r>
      <rPr>
        <sz val="10"/>
        <rFont val="Noto Sans"/>
        <family val="2"/>
      </rPr>
      <t xml:space="preserve">元，计划干储</t>
    </r>
    <r>
      <rPr>
        <sz val="10"/>
        <rFont val="宋体"/>
        <family val="0"/>
        <charset val="134"/>
      </rPr>
      <t xml:space="preserve">4000</t>
    </r>
    <r>
      <rPr>
        <sz val="10"/>
        <rFont val="Noto Sans"/>
        <family val="2"/>
      </rPr>
      <t xml:space="preserve">吨，共补助</t>
    </r>
    <r>
      <rPr>
        <sz val="10"/>
        <rFont val="宋体"/>
        <family val="0"/>
        <charset val="134"/>
      </rPr>
      <t xml:space="preserve">40</t>
    </r>
    <r>
      <rPr>
        <sz val="10"/>
        <rFont val="Noto Sans"/>
        <family val="2"/>
      </rPr>
      <t xml:space="preserve">万元；玉米、麦草等其它农作物秸秆干储，每吨补助</t>
    </r>
    <r>
      <rPr>
        <sz val="10"/>
        <rFont val="宋体"/>
        <family val="0"/>
        <charset val="134"/>
      </rPr>
      <t xml:space="preserve">30</t>
    </r>
    <r>
      <rPr>
        <sz val="10"/>
        <rFont val="Noto Sans"/>
        <family val="2"/>
      </rPr>
      <t xml:space="preserve">元，计划干储</t>
    </r>
    <r>
      <rPr>
        <sz val="10"/>
        <rFont val="宋体"/>
        <family val="0"/>
        <charset val="134"/>
      </rPr>
      <t xml:space="preserve">2</t>
    </r>
    <r>
      <rPr>
        <sz val="10"/>
        <rFont val="Noto Sans"/>
        <family val="2"/>
      </rPr>
      <t xml:space="preserve">万吨，共补助</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饲草加工企业（合作社）购置饲草种植加工机械，在国家、省、市农机具补贴后，县上对剩余资金再补助</t>
    </r>
    <r>
      <rPr>
        <sz val="10"/>
        <rFont val="宋体"/>
        <family val="0"/>
        <charset val="134"/>
      </rPr>
      <t xml:space="preserve">30%</t>
    </r>
    <r>
      <rPr>
        <sz val="10"/>
        <rFont val="Noto Sans"/>
        <family val="2"/>
      </rPr>
      <t xml:space="preserve">，计划补贴资金</t>
    </r>
    <r>
      <rPr>
        <sz val="10"/>
        <rFont val="宋体"/>
        <family val="0"/>
        <charset val="134"/>
      </rPr>
      <t xml:space="preserve">50</t>
    </r>
    <r>
      <rPr>
        <sz val="10"/>
        <rFont val="Noto Sans"/>
        <family val="2"/>
      </rPr>
      <t xml:space="preserve">万元。</t>
    </r>
  </si>
  <si>
    <t xml:space="preserve">稳定增加农户收入，发展壮大草产业。</t>
  </si>
  <si>
    <t xml:space="preserve">2</t>
  </si>
  <si>
    <t xml:space="preserve">种植业生产基地建设项目</t>
  </si>
  <si>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5</t>
    </r>
    <r>
      <rPr>
        <sz val="10"/>
        <rFont val="Noto Sans"/>
        <family val="2"/>
      </rPr>
      <t xml:space="preserve">）</t>
    </r>
  </si>
  <si>
    <t xml:space="preserve">“两类户”产业扶持</t>
  </si>
  <si>
    <r>
      <rPr>
        <sz val="10"/>
        <rFont val="Noto Sans"/>
        <family val="2"/>
      </rPr>
      <t xml:space="preserve">对全县</t>
    </r>
    <r>
      <rPr>
        <sz val="10"/>
        <rFont val="宋体"/>
        <family val="0"/>
        <charset val="134"/>
      </rPr>
      <t xml:space="preserve">984</t>
    </r>
    <r>
      <rPr>
        <sz val="10"/>
        <rFont val="Noto Sans"/>
        <family val="2"/>
      </rPr>
      <t xml:space="preserve">户两类重点对象，按照户均</t>
    </r>
    <r>
      <rPr>
        <sz val="10"/>
        <rFont val="宋体"/>
        <family val="0"/>
        <charset val="134"/>
      </rPr>
      <t xml:space="preserve">4000</t>
    </r>
    <r>
      <rPr>
        <sz val="10"/>
        <rFont val="Noto Sans"/>
        <family val="2"/>
      </rPr>
      <t xml:space="preserve">元的扶持标准，采取奖补方式，发展产业</t>
    </r>
  </si>
  <si>
    <r>
      <rPr>
        <sz val="10"/>
        <rFont val="Noto Sans"/>
        <family val="2"/>
      </rPr>
      <t xml:space="preserve">按照三年扶持计划，第一年</t>
    </r>
    <r>
      <rPr>
        <sz val="10"/>
        <rFont val="宋体"/>
        <family val="0"/>
        <charset val="134"/>
      </rPr>
      <t xml:space="preserve">4000</t>
    </r>
    <r>
      <rPr>
        <sz val="10"/>
        <rFont val="Noto Sans"/>
        <family val="2"/>
      </rPr>
      <t xml:space="preserve">元、第二年</t>
    </r>
    <r>
      <rPr>
        <sz val="10"/>
        <rFont val="宋体"/>
        <family val="0"/>
        <charset val="134"/>
      </rPr>
      <t xml:space="preserve">3000</t>
    </r>
    <r>
      <rPr>
        <sz val="10"/>
        <rFont val="Noto Sans"/>
        <family val="2"/>
      </rPr>
      <t xml:space="preserve">元、第三年</t>
    </r>
    <r>
      <rPr>
        <sz val="10"/>
        <rFont val="宋体"/>
        <family val="0"/>
        <charset val="134"/>
      </rPr>
      <t xml:space="preserve">3000</t>
    </r>
    <r>
      <rPr>
        <sz val="10"/>
        <rFont val="Noto Sans"/>
        <family val="2"/>
      </rPr>
      <t xml:space="preserve">元的扶持标准，扶持两类户发展产业，持续巩固脱贫成效，防止返贫致贫风险</t>
    </r>
  </si>
  <si>
    <t xml:space="preserve">示范村产业扶持项目</t>
  </si>
  <si>
    <r>
      <rPr>
        <sz val="10"/>
        <rFont val="Noto Sans"/>
        <family val="2"/>
      </rPr>
      <t xml:space="preserve">扶持全县</t>
    </r>
    <r>
      <rPr>
        <sz val="10"/>
        <rFont val="宋体"/>
        <family val="0"/>
        <charset val="134"/>
      </rPr>
      <t xml:space="preserve">10</t>
    </r>
    <r>
      <rPr>
        <sz val="10"/>
        <rFont val="Noto Sans"/>
        <family val="2"/>
      </rPr>
      <t xml:space="preserve">个乡村振兴示范村，按照每村</t>
    </r>
    <r>
      <rPr>
        <sz val="10"/>
        <rFont val="宋体"/>
        <family val="0"/>
        <charset val="134"/>
      </rPr>
      <t xml:space="preserve">100</t>
    </r>
    <r>
      <rPr>
        <sz val="10"/>
        <rFont val="Noto Sans"/>
        <family val="2"/>
      </rPr>
      <t xml:space="preserve">万元的扶持标准，发展产业及基础设施配套</t>
    </r>
  </si>
  <si>
    <t xml:space="preserve">增加贫困户收益，提高群众幸福生活指数</t>
  </si>
  <si>
    <t xml:space="preserve">太莪乡奶山羊</t>
  </si>
  <si>
    <r>
      <rPr>
        <sz val="10"/>
        <rFont val="Noto Sans"/>
        <family val="2"/>
      </rPr>
      <t xml:space="preserve">对太莪乡</t>
    </r>
    <r>
      <rPr>
        <sz val="10"/>
        <rFont val="宋体"/>
        <family val="0"/>
        <charset val="134"/>
      </rPr>
      <t xml:space="preserve">5</t>
    </r>
    <r>
      <rPr>
        <sz val="10"/>
        <rFont val="Noto Sans"/>
        <family val="2"/>
      </rPr>
      <t xml:space="preserve">个千只规模奶山羊养殖场，</t>
    </r>
    <r>
      <rPr>
        <sz val="10"/>
        <rFont val="宋体"/>
        <family val="0"/>
        <charset val="134"/>
      </rPr>
      <t xml:space="preserve">2</t>
    </r>
    <r>
      <rPr>
        <sz val="10"/>
        <rFont val="Noto Sans"/>
        <family val="2"/>
      </rPr>
      <t xml:space="preserve">个</t>
    </r>
    <r>
      <rPr>
        <sz val="10"/>
        <rFont val="宋体"/>
        <family val="0"/>
        <charset val="134"/>
      </rPr>
      <t xml:space="preserve">500</t>
    </r>
    <r>
      <rPr>
        <sz val="10"/>
        <rFont val="Noto Sans"/>
        <family val="2"/>
      </rPr>
      <t xml:space="preserve">只适度规模养殖场和</t>
    </r>
    <r>
      <rPr>
        <sz val="10"/>
        <rFont val="宋体"/>
        <family val="0"/>
        <charset val="134"/>
      </rPr>
      <t xml:space="preserve">2</t>
    </r>
    <r>
      <rPr>
        <sz val="10"/>
        <rFont val="Noto Sans"/>
        <family val="2"/>
      </rPr>
      <t xml:space="preserve">个</t>
    </r>
    <r>
      <rPr>
        <sz val="10"/>
        <rFont val="宋体"/>
        <family val="0"/>
        <charset val="134"/>
      </rPr>
      <t xml:space="preserve">200</t>
    </r>
    <r>
      <rPr>
        <sz val="10"/>
        <rFont val="Noto Sans"/>
        <family val="2"/>
      </rPr>
      <t xml:space="preserve">只家庭农场补助</t>
    </r>
    <r>
      <rPr>
        <sz val="10"/>
        <rFont val="宋体"/>
        <family val="0"/>
        <charset val="134"/>
      </rPr>
      <t xml:space="preserve">150</t>
    </r>
    <r>
      <rPr>
        <sz val="10"/>
        <rFont val="Noto Sans"/>
        <family val="2"/>
      </rPr>
      <t xml:space="preserve">万元</t>
    </r>
  </si>
  <si>
    <t xml:space="preserve">采取养殖场与养殖场所在村合作联营的方式，村集体将投入资金入股经营主体，按照一定比例向村集体给予保底分红和效益分红。农户可参与经营主体生产经营活动或参与村级公益事业，获取劳务报酬。</t>
  </si>
  <si>
    <t xml:space="preserve">3</t>
  </si>
  <si>
    <t xml:space="preserve">产业服务支撑项目</t>
  </si>
  <si>
    <t xml:space="preserve">农业种质资源普查与征集</t>
  </si>
  <si>
    <r>
      <rPr>
        <sz val="10"/>
        <rFont val="Noto Sans"/>
        <family val="2"/>
      </rPr>
      <t xml:space="preserve">培训专业普查与征集人员</t>
    </r>
    <r>
      <rPr>
        <sz val="10"/>
        <rFont val="宋体"/>
        <family val="0"/>
        <charset val="134"/>
      </rPr>
      <t xml:space="preserve">30</t>
    </r>
    <r>
      <rPr>
        <sz val="10"/>
        <rFont val="Noto Sans"/>
        <family val="2"/>
      </rPr>
      <t xml:space="preserve">人；开展农业种质资源普查与征集工作，其中农作物品种</t>
    </r>
    <r>
      <rPr>
        <sz val="10"/>
        <rFont val="宋体"/>
        <family val="0"/>
        <charset val="134"/>
      </rPr>
      <t xml:space="preserve">40</t>
    </r>
    <r>
      <rPr>
        <sz val="10"/>
        <rFont val="Noto Sans"/>
        <family val="2"/>
      </rPr>
      <t xml:space="preserve">个，畜禽品种</t>
    </r>
    <r>
      <rPr>
        <sz val="10"/>
        <rFont val="宋体"/>
        <family val="0"/>
        <charset val="134"/>
      </rPr>
      <t xml:space="preserve">40</t>
    </r>
    <r>
      <rPr>
        <sz val="10"/>
        <rFont val="Noto Sans"/>
        <family val="2"/>
      </rPr>
      <t xml:space="preserve">个，水产养殖品种</t>
    </r>
    <r>
      <rPr>
        <sz val="10"/>
        <rFont val="宋体"/>
        <family val="0"/>
        <charset val="134"/>
      </rPr>
      <t xml:space="preserve">30</t>
    </r>
    <r>
      <rPr>
        <sz val="10"/>
        <rFont val="Noto Sans"/>
        <family val="2"/>
      </rPr>
      <t xml:space="preserve">个。</t>
    </r>
  </si>
  <si>
    <t xml:space="preserve">通过培训，提高农业技术人员专业水平，摸清全县农业种质资源底数。</t>
  </si>
  <si>
    <r>
      <rPr>
        <sz val="10"/>
        <rFont val="Noto Sans"/>
        <family val="2"/>
      </rPr>
      <t xml:space="preserve">扶持</t>
    </r>
    <r>
      <rPr>
        <sz val="10"/>
        <rFont val="宋体"/>
        <family val="0"/>
        <charset val="134"/>
      </rPr>
      <t xml:space="preserve">13604</t>
    </r>
    <r>
      <rPr>
        <sz val="10"/>
        <rFont val="Noto Sans"/>
        <family val="2"/>
      </rPr>
      <t xml:space="preserve">户脱贫户种植地膜玉米</t>
    </r>
    <r>
      <rPr>
        <sz val="10"/>
        <rFont val="宋体"/>
        <family val="0"/>
        <charset val="134"/>
      </rPr>
      <t xml:space="preserve">43174</t>
    </r>
    <r>
      <rPr>
        <sz val="10"/>
        <rFont val="Noto Sans"/>
        <family val="2"/>
      </rPr>
      <t xml:space="preserve">亩，发放地膜。</t>
    </r>
  </si>
  <si>
    <r>
      <rPr>
        <sz val="10"/>
        <rFont val="Noto Sans"/>
        <family val="2"/>
      </rPr>
      <t xml:space="preserve">提高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户均增加收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用于地膜以旧换新</t>
    </r>
    <r>
      <rPr>
        <sz val="10"/>
        <rFont val="宋体"/>
        <family val="0"/>
        <charset val="134"/>
      </rPr>
      <t xml:space="preserve">59</t>
    </r>
    <r>
      <rPr>
        <sz val="10"/>
        <rFont val="Noto Sans"/>
        <family val="2"/>
      </rPr>
      <t xml:space="preserve">万元，回收加工以奖代补</t>
    </r>
    <r>
      <rPr>
        <sz val="10"/>
        <rFont val="宋体"/>
        <family val="0"/>
        <charset val="134"/>
      </rPr>
      <t xml:space="preserve">10</t>
    </r>
    <r>
      <rPr>
        <sz val="10"/>
        <rFont val="Noto Sans"/>
        <family val="2"/>
      </rPr>
      <t xml:space="preserve">万元，解决加工环节遗留问题</t>
    </r>
    <r>
      <rPr>
        <sz val="10"/>
        <rFont val="宋体"/>
        <family val="0"/>
        <charset val="134"/>
      </rPr>
      <t xml:space="preserve">71</t>
    </r>
    <r>
      <rPr>
        <sz val="10"/>
        <rFont val="Noto Sans"/>
        <family val="2"/>
      </rPr>
      <t xml:space="preserve">万元，试验示范与试点建设</t>
    </r>
    <r>
      <rPr>
        <sz val="10"/>
        <rFont val="宋体"/>
        <family val="0"/>
        <charset val="134"/>
      </rPr>
      <t xml:space="preserve">50</t>
    </r>
    <r>
      <rPr>
        <sz val="10"/>
        <rFont val="Noto Sans"/>
        <family val="2"/>
      </rPr>
      <t xml:space="preserve">万元，地膜专业化回收</t>
    </r>
    <r>
      <rPr>
        <sz val="10"/>
        <rFont val="宋体"/>
        <family val="0"/>
        <charset val="134"/>
      </rPr>
      <t xml:space="preserve">5</t>
    </r>
    <r>
      <rPr>
        <sz val="10"/>
        <rFont val="Noto Sans"/>
        <family val="2"/>
      </rPr>
      <t xml:space="preserve">万元，地膜残留监测</t>
    </r>
    <r>
      <rPr>
        <sz val="10"/>
        <rFont val="宋体"/>
        <family val="0"/>
        <charset val="134"/>
      </rPr>
      <t xml:space="preserve">5</t>
    </r>
    <r>
      <rPr>
        <sz val="10"/>
        <rFont val="Noto Sans"/>
        <family val="2"/>
      </rPr>
      <t xml:space="preserve">万元，以奖促治</t>
    </r>
    <r>
      <rPr>
        <sz val="10"/>
        <rFont val="宋体"/>
        <family val="0"/>
        <charset val="134"/>
      </rPr>
      <t xml:space="preserve">5</t>
    </r>
    <r>
      <rPr>
        <sz val="10"/>
        <rFont val="Noto Sans"/>
        <family val="2"/>
      </rPr>
      <t xml:space="preserve">万元。</t>
    </r>
  </si>
  <si>
    <t xml:space="preserve">4</t>
  </si>
  <si>
    <t xml:space="preserve">化肥减量增效和退化耕地治理</t>
  </si>
  <si>
    <t xml:space="preserve">2021.01-2021.12</t>
  </si>
  <si>
    <r>
      <rPr>
        <sz val="10"/>
        <color rgb="FF000000"/>
        <rFont val="宋体"/>
        <family val="0"/>
        <charset val="134"/>
      </rPr>
      <t xml:space="preserve">1.</t>
    </r>
    <r>
      <rPr>
        <sz val="10"/>
        <color rgb="FF000000"/>
        <rFont val="Noto Sans"/>
        <family val="2"/>
      </rPr>
      <t xml:space="preserve">开展耕地质量调查与监测点采样化验，其中，耕地质量监测调查与测土配方施肥取土化验监测样</t>
    </r>
    <r>
      <rPr>
        <sz val="10"/>
        <color rgb="FF000000"/>
        <rFont val="宋体"/>
        <family val="0"/>
        <charset val="134"/>
      </rPr>
      <t xml:space="preserve">38</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田间试验补助。安排田间试验</t>
    </r>
    <r>
      <rPr>
        <sz val="10"/>
        <color rgb="FF000000"/>
        <rFont val="宋体"/>
        <family val="0"/>
        <charset val="134"/>
      </rPr>
      <t xml:space="preserve">6</t>
    </r>
    <r>
      <rPr>
        <sz val="10"/>
        <color rgb="FF000000"/>
        <rFont val="Noto Sans"/>
        <family val="2"/>
      </rPr>
      <t xml:space="preserve">个，补助环节为试验点选择，试验用肥料、种子、地膜、农药等购置，试验标牌和介绍牌制作，试验田间记载、种植、收获、考种、分析及试验方案与报告编写等。
</t>
    </r>
    <r>
      <rPr>
        <sz val="10"/>
        <color rgb="FF000000"/>
        <rFont val="宋体"/>
        <family val="0"/>
        <charset val="134"/>
      </rPr>
      <t xml:space="preserve">3</t>
    </r>
    <r>
      <rPr>
        <sz val="10"/>
        <color rgb="FF000000"/>
        <rFont val="Noto Sans"/>
        <family val="2"/>
      </rPr>
      <t xml:space="preserve">、耕地质量提升和化肥减量增效技术示范推广测土配方施肥技术和化肥减量增效技术所需费用和开展技术宣传及县乡农技人员、农民技术培训等汇总整理测土配方施肥、耕地质量监测和耕地质量调查评价数据等。</t>
    </r>
  </si>
  <si>
    <t xml:space="preserve">化肥减量，使用有机肥，增加土壤有机质含量，耕地质量提升，促进粮食增产。</t>
  </si>
  <si>
    <t xml:space="preserve">合水县农业技术推广中心</t>
  </si>
  <si>
    <t xml:space="preserve">5</t>
  </si>
  <si>
    <t xml:space="preserve">6</t>
  </si>
  <si>
    <t xml:space="preserve">7</t>
  </si>
  <si>
    <t xml:space="preserve">何家畔镇赵楼子村铁李川蔬菜大棚维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金融、保险配套项目</t>
  </si>
  <si>
    <t xml:space="preserve">果产业企业贷款贴息</t>
  </si>
  <si>
    <t xml:space="preserve">配套基础设施</t>
  </si>
  <si>
    <t xml:space="preserve">固城镇王昌寺村设施蔬菜生产基地大棚至河道排水渠项目</t>
  </si>
  <si>
    <r>
      <rPr>
        <sz val="10"/>
        <rFont val="Noto Sans"/>
        <family val="2"/>
      </rPr>
      <t xml:space="preserve">新修排水渠</t>
    </r>
    <r>
      <rPr>
        <sz val="10"/>
        <rFont val="宋体"/>
        <family val="0"/>
        <charset val="134"/>
      </rPr>
      <t xml:space="preserve">620</t>
    </r>
    <r>
      <rPr>
        <sz val="10"/>
        <rFont val="Noto Sans"/>
        <family val="2"/>
      </rPr>
      <t xml:space="preserve">米，压埋过路涵</t>
    </r>
    <r>
      <rPr>
        <sz val="10"/>
        <rFont val="宋体"/>
        <family val="0"/>
        <charset val="134"/>
      </rPr>
      <t xml:space="preserve">3</t>
    </r>
    <r>
      <rPr>
        <sz val="10"/>
        <rFont val="Noto Sans"/>
        <family val="2"/>
      </rPr>
      <t xml:space="preserve">处，波纹管</t>
    </r>
    <r>
      <rPr>
        <sz val="10"/>
        <rFont val="宋体"/>
        <family val="0"/>
        <charset val="134"/>
      </rPr>
      <t xml:space="preserve">46</t>
    </r>
    <r>
      <rPr>
        <sz val="10"/>
        <rFont val="Noto Sans"/>
        <family val="2"/>
      </rPr>
      <t xml:space="preserve">米</t>
    </r>
  </si>
  <si>
    <t xml:space="preserve">排除蔬菜生产基地安全隐患，减少灾害损失，增加群众收入</t>
  </si>
  <si>
    <t xml:space="preserve">固城镇人民政府 </t>
  </si>
  <si>
    <t xml:space="preserve">产业路（桥）</t>
  </si>
  <si>
    <t xml:space="preserve">太莪乡关良村山儒养殖场产业路建设项目</t>
  </si>
  <si>
    <t xml:space="preserve">解决合作社生产资料运输难的问题，增强合作社带动能力</t>
  </si>
  <si>
    <t xml:space="preserve">太莪乡关良村辉腾养殖场产业路建设项目</t>
  </si>
  <si>
    <t xml:space="preserve">何家畔镇显头村巷口村产业路建设项目</t>
  </si>
  <si>
    <r>
      <rPr>
        <sz val="10"/>
        <rFont val="Noto Sans"/>
        <family val="2"/>
      </rPr>
      <t xml:space="preserve">（</t>
    </r>
    <r>
      <rPr>
        <sz val="10"/>
        <rFont val="宋体"/>
        <family val="0"/>
        <charset val="134"/>
      </rPr>
      <t xml:space="preserve">23</t>
    </r>
    <r>
      <rPr>
        <sz val="10"/>
        <rFont val="Noto Sans"/>
        <family val="2"/>
      </rPr>
      <t xml:space="preserve">）</t>
    </r>
  </si>
  <si>
    <r>
      <rPr>
        <sz val="10"/>
        <rFont val="Noto Sans"/>
        <family val="2"/>
      </rPr>
      <t xml:space="preserve">新修产业路</t>
    </r>
    <r>
      <rPr>
        <sz val="10"/>
        <rFont val="宋体"/>
        <family val="0"/>
        <charset val="134"/>
      </rPr>
      <t xml:space="preserve">0.5</t>
    </r>
    <r>
      <rPr>
        <sz val="10"/>
        <rFont val="Noto Sans"/>
        <family val="2"/>
      </rPr>
      <t xml:space="preserve">公里，维修鑫磊蛋鸡养殖合作社道路</t>
    </r>
    <r>
      <rPr>
        <sz val="10"/>
        <rFont val="宋体"/>
        <family val="0"/>
        <charset val="134"/>
      </rPr>
      <t xml:space="preserve">0.5</t>
    </r>
    <r>
      <rPr>
        <sz val="10"/>
        <rFont val="Noto Sans"/>
        <family val="2"/>
      </rPr>
      <t xml:space="preserve">公里，路基宽度</t>
    </r>
    <r>
      <rPr>
        <sz val="10"/>
        <rFont val="宋体"/>
        <family val="0"/>
        <charset val="134"/>
      </rPr>
      <t xml:space="preserve">5</t>
    </r>
    <r>
      <rPr>
        <sz val="10"/>
        <rFont val="Noto Sans"/>
        <family val="2"/>
      </rPr>
      <t xml:space="preserve">米，路面宽度</t>
    </r>
    <r>
      <rPr>
        <sz val="10"/>
        <rFont val="宋体"/>
        <family val="0"/>
        <charset val="134"/>
      </rPr>
      <t xml:space="preserve">3</t>
    </r>
    <r>
      <rPr>
        <sz val="10"/>
        <rFont val="Noto Sans"/>
        <family val="2"/>
      </rPr>
      <t xml:space="preserve">米</t>
    </r>
  </si>
  <si>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t>
    </r>
    <r>
      <rPr>
        <sz val="10"/>
        <rFont val="宋体"/>
        <family val="0"/>
        <charset val="134"/>
      </rPr>
      <t xml:space="preserve">8</t>
    </r>
    <r>
      <rPr>
        <sz val="10"/>
        <rFont val="Noto Sans"/>
        <family val="2"/>
      </rPr>
      <t xml:space="preserve">）</t>
    </r>
  </si>
  <si>
    <t xml:space="preserve">西华池镇产业路建设项目</t>
  </si>
  <si>
    <r>
      <rPr>
        <sz val="10"/>
        <rFont val="Noto Sans"/>
        <family val="2"/>
      </rPr>
      <t xml:space="preserve">新修产业路</t>
    </r>
    <r>
      <rPr>
        <sz val="10"/>
        <rFont val="宋体"/>
        <family val="0"/>
        <charset val="134"/>
      </rPr>
      <t xml:space="preserve">1.6</t>
    </r>
    <r>
      <rPr>
        <sz val="10"/>
        <rFont val="Noto Sans"/>
        <family val="2"/>
      </rPr>
      <t xml:space="preserve">公里，其中：三里店村侯峁组砂石路</t>
    </r>
    <r>
      <rPr>
        <sz val="10"/>
        <rFont val="宋体"/>
        <family val="0"/>
        <charset val="134"/>
      </rPr>
      <t xml:space="preserve">0.5</t>
    </r>
    <r>
      <rPr>
        <sz val="10"/>
        <rFont val="Noto Sans"/>
        <family val="2"/>
      </rPr>
      <t xml:space="preserve">、西华池镇华市村樊洼组砂石路</t>
    </r>
    <r>
      <rPr>
        <sz val="10"/>
        <rFont val="宋体"/>
        <family val="0"/>
        <charset val="134"/>
      </rPr>
      <t xml:space="preserve">0.7</t>
    </r>
    <r>
      <rPr>
        <sz val="10"/>
        <rFont val="Noto Sans"/>
        <family val="2"/>
      </rPr>
      <t xml:space="preserve">公里、西华池镇华市村阎洼组水泥路</t>
    </r>
    <r>
      <rPr>
        <sz val="10"/>
        <rFont val="宋体"/>
        <family val="0"/>
        <charset val="134"/>
      </rPr>
      <t xml:space="preserve">0.4</t>
    </r>
    <r>
      <rPr>
        <sz val="10"/>
        <rFont val="Noto Sans"/>
        <family val="2"/>
      </rPr>
      <t xml:space="preserve">公里。</t>
    </r>
  </si>
  <si>
    <r>
      <rPr>
        <sz val="10"/>
        <rFont val="Noto Sans"/>
        <family val="2"/>
      </rPr>
      <t xml:space="preserve">（</t>
    </r>
    <r>
      <rPr>
        <sz val="10"/>
        <rFont val="宋体"/>
        <family val="0"/>
        <charset val="134"/>
      </rPr>
      <t xml:space="preserve">11</t>
    </r>
    <r>
      <rPr>
        <sz val="10"/>
        <rFont val="Noto Sans"/>
        <family val="2"/>
      </rPr>
      <t xml:space="preserve">）</t>
    </r>
  </si>
  <si>
    <t xml:space="preserve">西华池镇宏鑫养殖农民专业合作社产业路项目</t>
  </si>
  <si>
    <t xml:space="preserve">西华池镇三里店上侯组</t>
  </si>
  <si>
    <r>
      <rPr>
        <sz val="10"/>
        <rFont val="Noto Sans"/>
        <family val="2"/>
      </rPr>
      <t xml:space="preserve">新修砂石路</t>
    </r>
    <r>
      <rPr>
        <sz val="10"/>
        <rFont val="宋体"/>
        <family val="0"/>
        <charset val="134"/>
      </rPr>
      <t xml:space="preserve">2.3</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t>
    </r>
    <r>
      <rPr>
        <sz val="10"/>
        <rFont val="宋体"/>
        <family val="0"/>
        <charset val="134"/>
      </rPr>
      <t xml:space="preserve">12</t>
    </r>
    <r>
      <rPr>
        <sz val="10"/>
        <rFont val="Noto Sans"/>
        <family val="2"/>
      </rPr>
      <t xml:space="preserve">）</t>
    </r>
  </si>
  <si>
    <t xml:space="preserve">西华池镇合作社产业路项目</t>
  </si>
  <si>
    <t xml:space="preserve">西华池镇孙寨沟村樊园组</t>
  </si>
  <si>
    <r>
      <rPr>
        <sz val="10"/>
        <rFont val="Noto Sans"/>
        <family val="2"/>
      </rPr>
      <t xml:space="preserve">新修砂石路</t>
    </r>
    <r>
      <rPr>
        <sz val="10"/>
        <rFont val="宋体"/>
        <family val="0"/>
        <charset val="134"/>
      </rPr>
      <t xml:space="preserve">1.05</t>
    </r>
    <r>
      <rPr>
        <sz val="10"/>
        <rFont val="Noto Sans"/>
        <family val="2"/>
      </rPr>
      <t xml:space="preserve">公里，其中：泰和裕养殖农民专业合作社产业路</t>
    </r>
    <r>
      <rPr>
        <sz val="10"/>
        <rFont val="宋体"/>
        <family val="0"/>
        <charset val="134"/>
      </rPr>
      <t xml:space="preserve">0.6</t>
    </r>
    <r>
      <rPr>
        <sz val="10"/>
        <rFont val="Noto Sans"/>
        <family val="2"/>
      </rPr>
      <t xml:space="preserve">公里，唐峰养殖农民专业合作社产业路</t>
    </r>
    <r>
      <rPr>
        <sz val="10"/>
        <rFont val="宋体"/>
        <family val="0"/>
        <charset val="134"/>
      </rPr>
      <t xml:space="preserve">0.45</t>
    </r>
    <r>
      <rPr>
        <sz val="10"/>
        <rFont val="Noto Sans"/>
        <family val="2"/>
      </rPr>
      <t xml:space="preserve">公里</t>
    </r>
  </si>
  <si>
    <r>
      <rPr>
        <sz val="10"/>
        <rFont val="Noto Sans"/>
        <family val="2"/>
      </rPr>
      <t xml:space="preserve">（</t>
    </r>
    <r>
      <rPr>
        <sz val="10"/>
        <rFont val="宋体"/>
        <family val="0"/>
        <charset val="134"/>
      </rPr>
      <t xml:space="preserve">14</t>
    </r>
    <r>
      <rPr>
        <sz val="10"/>
        <rFont val="Noto Sans"/>
        <family val="2"/>
      </rPr>
      <t xml:space="preserve">）</t>
    </r>
  </si>
  <si>
    <r>
      <rPr>
        <sz val="10"/>
        <rFont val="Noto Sans"/>
        <family val="2"/>
      </rPr>
      <t xml:space="preserve">新修砂石路</t>
    </r>
    <r>
      <rPr>
        <sz val="10"/>
        <rFont val="宋体"/>
        <family val="0"/>
        <charset val="134"/>
      </rPr>
      <t xml:space="preserve">4.3</t>
    </r>
    <r>
      <rPr>
        <sz val="10"/>
        <rFont val="Noto Sans"/>
        <family val="2"/>
      </rPr>
      <t xml:space="preserve">公里，其中：黄寨子村新城子组产业路</t>
    </r>
    <r>
      <rPr>
        <sz val="10"/>
        <rFont val="宋体"/>
        <family val="0"/>
        <charset val="134"/>
      </rPr>
      <t xml:space="preserve">2</t>
    </r>
    <r>
      <rPr>
        <sz val="10"/>
        <rFont val="Noto Sans"/>
        <family val="2"/>
      </rPr>
      <t xml:space="preserve">公里，罗家畔村马咀组产业路</t>
    </r>
    <r>
      <rPr>
        <sz val="10"/>
        <rFont val="宋体"/>
        <family val="0"/>
        <charset val="134"/>
      </rPr>
      <t xml:space="preserve">0.5</t>
    </r>
    <r>
      <rPr>
        <sz val="10"/>
        <rFont val="Noto Sans"/>
        <family val="2"/>
      </rPr>
      <t xml:space="preserve">公里、吉岘村朱寨自然组产业路</t>
    </r>
    <r>
      <rPr>
        <sz val="10"/>
        <rFont val="宋体"/>
        <family val="0"/>
        <charset val="134"/>
      </rPr>
      <t xml:space="preserve">0.6</t>
    </r>
    <r>
      <rPr>
        <sz val="10"/>
        <rFont val="Noto Sans"/>
        <family val="2"/>
      </rPr>
      <t xml:space="preserve">公里、吉岘村朱寨自然组产业路</t>
    </r>
    <r>
      <rPr>
        <sz val="10"/>
        <rFont val="宋体"/>
        <family val="0"/>
        <charset val="134"/>
      </rPr>
      <t xml:space="preserve">0.6</t>
    </r>
    <r>
      <rPr>
        <sz val="10"/>
        <rFont val="Noto Sans"/>
        <family val="2"/>
      </rPr>
      <t xml:space="preserve">公里、吉岘村南头组产业路</t>
    </r>
    <r>
      <rPr>
        <sz val="10"/>
        <rFont val="宋体"/>
        <family val="0"/>
        <charset val="134"/>
      </rPr>
      <t xml:space="preserve">1</t>
    </r>
    <r>
      <rPr>
        <sz val="10"/>
        <rFont val="Noto Sans"/>
        <family val="2"/>
      </rPr>
      <t xml:space="preserve">公里、罗家畔村南头湾组产业路</t>
    </r>
    <r>
      <rPr>
        <sz val="10"/>
        <rFont val="宋体"/>
        <family val="0"/>
        <charset val="134"/>
      </rPr>
      <t xml:space="preserve">0.2</t>
    </r>
    <r>
      <rPr>
        <sz val="10"/>
        <rFont val="Noto Sans"/>
        <family val="2"/>
      </rPr>
      <t xml:space="preserve">公里</t>
    </r>
  </si>
  <si>
    <r>
      <rPr>
        <sz val="10"/>
        <rFont val="Noto Sans"/>
        <family val="2"/>
      </rPr>
      <t xml:space="preserve">（</t>
    </r>
    <r>
      <rPr>
        <sz val="10"/>
        <rFont val="宋体"/>
        <family val="0"/>
        <charset val="134"/>
      </rPr>
      <t xml:space="preserve">19</t>
    </r>
    <r>
      <rPr>
        <sz val="10"/>
        <rFont val="Noto Sans"/>
        <family val="2"/>
      </rPr>
      <t xml:space="preserve">）</t>
    </r>
  </si>
  <si>
    <t xml:space="preserve">老城镇水沟村养殖小区产业路</t>
  </si>
  <si>
    <t xml:space="preserve">老城镇水沟村</t>
  </si>
  <si>
    <r>
      <rPr>
        <sz val="10"/>
        <rFont val="Noto Sans"/>
        <family val="2"/>
      </rPr>
      <t xml:space="preserve">硬化小区砂石路</t>
    </r>
    <r>
      <rPr>
        <sz val="10"/>
        <rFont val="宋体"/>
        <family val="0"/>
        <charset val="134"/>
      </rPr>
      <t xml:space="preserve">1.2</t>
    </r>
    <r>
      <rPr>
        <sz val="10"/>
        <rFont val="Noto Sans"/>
        <family val="2"/>
      </rPr>
      <t xml:space="preserve">公里，压埋供水管道</t>
    </r>
    <r>
      <rPr>
        <sz val="10"/>
        <rFont val="宋体"/>
        <family val="0"/>
        <charset val="134"/>
      </rPr>
      <t xml:space="preserve">0.7</t>
    </r>
    <r>
      <rPr>
        <sz val="10"/>
        <rFont val="Noto Sans"/>
        <family val="2"/>
      </rPr>
      <t xml:space="preserve">公里，压埋排水管道</t>
    </r>
    <r>
      <rPr>
        <sz val="10"/>
        <rFont val="宋体"/>
        <family val="0"/>
        <charset val="134"/>
      </rPr>
      <t xml:space="preserve">1.6</t>
    </r>
    <r>
      <rPr>
        <sz val="10"/>
        <rFont val="Noto Sans"/>
        <family val="2"/>
      </rPr>
      <t xml:space="preserve">公里</t>
    </r>
  </si>
  <si>
    <r>
      <rPr>
        <sz val="10"/>
        <rFont val="Noto Sans"/>
        <family val="2"/>
      </rPr>
      <t xml:space="preserve">（</t>
    </r>
    <r>
      <rPr>
        <sz val="10"/>
        <rFont val="宋体"/>
        <family val="0"/>
        <charset val="134"/>
      </rPr>
      <t xml:space="preserve">21</t>
    </r>
    <r>
      <rPr>
        <sz val="10"/>
        <rFont val="Noto Sans"/>
        <family val="2"/>
      </rPr>
      <t xml:space="preserve">）</t>
    </r>
  </si>
  <si>
    <r>
      <rPr>
        <sz val="10"/>
        <rFont val="Noto Sans"/>
        <family val="2"/>
      </rPr>
      <t xml:space="preserve">新修</t>
    </r>
    <r>
      <rPr>
        <sz val="10"/>
        <rFont val="宋体"/>
        <family val="0"/>
        <charset val="134"/>
      </rPr>
      <t xml:space="preserve">4.5</t>
    </r>
    <r>
      <rPr>
        <sz val="10"/>
        <rFont val="Noto Sans"/>
        <family val="2"/>
      </rPr>
      <t xml:space="preserve">米宽混凝土道路</t>
    </r>
    <r>
      <rPr>
        <sz val="10"/>
        <rFont val="宋体"/>
        <family val="0"/>
        <charset val="134"/>
      </rPr>
      <t xml:space="preserve">1.5</t>
    </r>
    <r>
      <rPr>
        <sz val="10"/>
        <rFont val="Noto Sans"/>
        <family val="2"/>
      </rPr>
      <t xml:space="preserve">公里，维修原混凝土道路</t>
    </r>
    <r>
      <rPr>
        <sz val="10"/>
        <rFont val="宋体"/>
        <family val="0"/>
        <charset val="134"/>
      </rPr>
      <t xml:space="preserve">300</t>
    </r>
    <r>
      <rPr>
        <sz val="10"/>
        <rFont val="Noto Sans"/>
        <family val="2"/>
      </rPr>
      <t xml:space="preserve">米</t>
    </r>
  </si>
  <si>
    <r>
      <rPr>
        <sz val="10"/>
        <rFont val="Noto Sans"/>
        <family val="2"/>
      </rPr>
      <t xml:space="preserve">（</t>
    </r>
    <r>
      <rPr>
        <sz val="10"/>
        <rFont val="宋体"/>
        <family val="0"/>
        <charset val="134"/>
      </rPr>
      <t xml:space="preserve">22</t>
    </r>
    <r>
      <rPr>
        <sz val="10"/>
        <rFont val="Noto Sans"/>
        <family val="2"/>
      </rPr>
      <t xml:space="preserve">）</t>
    </r>
  </si>
  <si>
    <r>
      <rPr>
        <sz val="10"/>
        <rFont val="Noto Sans"/>
        <family val="2"/>
      </rPr>
      <t xml:space="preserve">（</t>
    </r>
    <r>
      <rPr>
        <sz val="10"/>
        <rFont val="宋体"/>
        <family val="0"/>
        <charset val="134"/>
      </rPr>
      <t xml:space="preserve">24</t>
    </r>
    <r>
      <rPr>
        <sz val="10"/>
        <rFont val="Noto Sans"/>
        <family val="2"/>
      </rPr>
      <t xml:space="preserve">）</t>
    </r>
  </si>
  <si>
    <r>
      <rPr>
        <sz val="10"/>
        <rFont val="Noto Sans"/>
        <family val="2"/>
      </rPr>
      <t xml:space="preserve">（</t>
    </r>
    <r>
      <rPr>
        <sz val="10"/>
        <rFont val="宋体"/>
        <family val="0"/>
        <charset val="134"/>
      </rPr>
      <t xml:space="preserve">25</t>
    </r>
    <r>
      <rPr>
        <sz val="10"/>
        <rFont val="Noto Sans"/>
        <family val="2"/>
      </rPr>
      <t xml:space="preserve">）</t>
    </r>
  </si>
  <si>
    <t xml:space="preserve">固城镇董家寺村下邓组产业路项目</t>
  </si>
  <si>
    <r>
      <rPr>
        <sz val="10"/>
        <rFont val="Noto Sans"/>
        <family val="2"/>
      </rPr>
      <t xml:space="preserve">新修砂石路</t>
    </r>
    <r>
      <rPr>
        <sz val="10"/>
        <rFont val="宋体"/>
        <family val="0"/>
        <charset val="134"/>
      </rPr>
      <t xml:space="preserve">3.2</t>
    </r>
    <r>
      <rPr>
        <sz val="10"/>
        <rFont val="Noto Sans"/>
        <family val="2"/>
      </rPr>
      <t xml:space="preserve">公里</t>
    </r>
  </si>
  <si>
    <t xml:space="preserve">解决当地群众耕作难、生产及生活资料运输难的问题，增加当地产业发展经济效益，改善农户生产生活条件。</t>
  </si>
  <si>
    <r>
      <rPr>
        <sz val="10"/>
        <rFont val="Noto Sans"/>
        <family val="2"/>
      </rPr>
      <t xml:space="preserve">（</t>
    </r>
    <r>
      <rPr>
        <sz val="10"/>
        <rFont val="宋体"/>
        <family val="0"/>
        <charset val="134"/>
      </rPr>
      <t xml:space="preserve">26</t>
    </r>
    <r>
      <rPr>
        <sz val="10"/>
        <rFont val="Noto Sans"/>
        <family val="2"/>
      </rPr>
      <t xml:space="preserve">）</t>
    </r>
  </si>
  <si>
    <r>
      <rPr>
        <sz val="10"/>
        <rFont val="Noto Sans"/>
        <family val="2"/>
      </rPr>
      <t xml:space="preserve">（</t>
    </r>
    <r>
      <rPr>
        <sz val="10"/>
        <rFont val="宋体"/>
        <family val="0"/>
        <charset val="134"/>
      </rPr>
      <t xml:space="preserve">27</t>
    </r>
    <r>
      <rPr>
        <sz val="10"/>
        <rFont val="Noto Sans"/>
        <family val="2"/>
      </rPr>
      <t xml:space="preserve">）</t>
    </r>
  </si>
  <si>
    <r>
      <rPr>
        <sz val="10"/>
        <rFont val="Noto Sans"/>
        <family val="2"/>
      </rPr>
      <t xml:space="preserve">（</t>
    </r>
    <r>
      <rPr>
        <sz val="10"/>
        <rFont val="宋体"/>
        <family val="0"/>
        <charset val="134"/>
      </rPr>
      <t xml:space="preserve">28</t>
    </r>
    <r>
      <rPr>
        <sz val="10"/>
        <rFont val="Noto Sans"/>
        <family val="2"/>
      </rPr>
      <t xml:space="preserve">）</t>
    </r>
  </si>
  <si>
    <r>
      <rPr>
        <sz val="10"/>
        <rFont val="Noto Sans"/>
        <family val="2"/>
      </rPr>
      <t xml:space="preserve">肖咀镇肖咀村柳义川漫水桥（</t>
    </r>
    <r>
      <rPr>
        <sz val="10"/>
        <rFont val="宋体"/>
        <family val="0"/>
        <charset val="134"/>
      </rPr>
      <t xml:space="preserve">1</t>
    </r>
    <r>
      <rPr>
        <sz val="10"/>
        <rFont val="Noto Sans"/>
        <family val="2"/>
      </rPr>
      <t xml:space="preserve">号）</t>
    </r>
  </si>
  <si>
    <r>
      <rPr>
        <sz val="10"/>
        <rFont val="Noto Sans"/>
        <family val="2"/>
      </rPr>
      <t xml:space="preserve">（</t>
    </r>
    <r>
      <rPr>
        <sz val="10"/>
        <rFont val="宋体"/>
        <family val="0"/>
        <charset val="134"/>
      </rPr>
      <t xml:space="preserve">29</t>
    </r>
    <r>
      <rPr>
        <sz val="10"/>
        <rFont val="Noto Sans"/>
        <family val="2"/>
      </rPr>
      <t xml:space="preserve">）</t>
    </r>
  </si>
  <si>
    <r>
      <rPr>
        <sz val="10"/>
        <rFont val="Noto Sans"/>
        <family val="2"/>
      </rPr>
      <t xml:space="preserve">（</t>
    </r>
    <r>
      <rPr>
        <sz val="10"/>
        <rFont val="宋体"/>
        <family val="0"/>
        <charset val="134"/>
      </rPr>
      <t xml:space="preserve">30</t>
    </r>
    <r>
      <rPr>
        <sz val="10"/>
        <rFont val="Noto Sans"/>
        <family val="2"/>
      </rPr>
      <t xml:space="preserve">）</t>
    </r>
  </si>
  <si>
    <r>
      <rPr>
        <sz val="10"/>
        <rFont val="Noto Sans"/>
        <family val="2"/>
      </rPr>
      <t xml:space="preserve">肖咀镇肖咀村柳义川漫水桥（</t>
    </r>
    <r>
      <rPr>
        <sz val="10"/>
        <rFont val="宋体"/>
        <family val="0"/>
        <charset val="134"/>
      </rPr>
      <t xml:space="preserve">2</t>
    </r>
    <r>
      <rPr>
        <sz val="10"/>
        <rFont val="Noto Sans"/>
        <family val="2"/>
      </rPr>
      <t xml:space="preserve">号）</t>
    </r>
  </si>
  <si>
    <r>
      <rPr>
        <sz val="10"/>
        <rFont val="Noto Sans"/>
        <family val="2"/>
      </rPr>
      <t xml:space="preserve">新建</t>
    </r>
    <r>
      <rPr>
        <sz val="10"/>
        <rFont val="宋体"/>
        <family val="0"/>
        <charset val="134"/>
      </rPr>
      <t xml:space="preserve">1</t>
    </r>
    <r>
      <rPr>
        <sz val="10"/>
        <rFont val="Noto Sans"/>
        <family val="2"/>
      </rPr>
      <t xml:space="preserve">跨漫水桥一座</t>
    </r>
  </si>
  <si>
    <r>
      <rPr>
        <sz val="10"/>
        <rFont val="Noto Sans"/>
        <family val="2"/>
      </rPr>
      <t xml:space="preserve">（</t>
    </r>
    <r>
      <rPr>
        <sz val="10"/>
        <rFont val="宋体"/>
        <family val="0"/>
        <charset val="134"/>
      </rPr>
      <t xml:space="preserve">31</t>
    </r>
    <r>
      <rPr>
        <sz val="10"/>
        <rFont val="Noto Sans"/>
        <family val="2"/>
      </rPr>
      <t xml:space="preserve">）</t>
    </r>
  </si>
  <si>
    <r>
      <rPr>
        <sz val="10"/>
        <rFont val="Noto Sans"/>
        <family val="2"/>
      </rPr>
      <t xml:space="preserve">（</t>
    </r>
    <r>
      <rPr>
        <sz val="10"/>
        <rFont val="宋体"/>
        <family val="0"/>
        <charset val="134"/>
      </rPr>
      <t xml:space="preserve">32</t>
    </r>
    <r>
      <rPr>
        <sz val="10"/>
        <rFont val="Noto Sans"/>
        <family val="2"/>
      </rPr>
      <t xml:space="preserve">）</t>
    </r>
  </si>
  <si>
    <t xml:space="preserve">太莪乡邢坪村村新庄漫水桥</t>
  </si>
  <si>
    <r>
      <rPr>
        <sz val="10"/>
        <rFont val="Noto Sans"/>
        <family val="2"/>
      </rPr>
      <t xml:space="preserve">（</t>
    </r>
    <r>
      <rPr>
        <sz val="10"/>
        <rFont val="宋体"/>
        <family val="0"/>
        <charset val="134"/>
      </rPr>
      <t xml:space="preserve">33</t>
    </r>
    <r>
      <rPr>
        <sz val="10"/>
        <rFont val="Noto Sans"/>
        <family val="2"/>
      </rPr>
      <t xml:space="preserve">）</t>
    </r>
  </si>
  <si>
    <t xml:space="preserve">太莪乡邢坪村堡子湾漫水桥</t>
  </si>
  <si>
    <r>
      <rPr>
        <sz val="10"/>
        <rFont val="Noto Sans"/>
        <family val="2"/>
      </rPr>
      <t xml:space="preserve">（</t>
    </r>
    <r>
      <rPr>
        <sz val="10"/>
        <rFont val="宋体"/>
        <family val="0"/>
        <charset val="134"/>
      </rPr>
      <t xml:space="preserve">34</t>
    </r>
    <r>
      <rPr>
        <sz val="10"/>
        <rFont val="Noto Sans"/>
        <family val="2"/>
      </rPr>
      <t xml:space="preserve">）</t>
    </r>
  </si>
  <si>
    <t xml:space="preserve">加工流通项目</t>
  </si>
  <si>
    <r>
      <rPr>
        <sz val="10"/>
        <rFont val="宋体"/>
        <family val="0"/>
        <charset val="134"/>
      </rPr>
      <t xml:space="preserve">2021</t>
    </r>
    <r>
      <rPr>
        <sz val="10"/>
        <rFont val="Noto Sans"/>
        <family val="2"/>
      </rPr>
      <t xml:space="preserve">年白瓜籽订单种植以奖代补项目</t>
    </r>
  </si>
  <si>
    <r>
      <rPr>
        <sz val="10"/>
        <color rgb="FF000000"/>
        <rFont val="Noto Sans"/>
        <family val="2"/>
      </rPr>
      <t xml:space="preserve">在老城镇、太白镇、蒿咀铺乡、固城镇等乡镇订单种植白瓜籽</t>
    </r>
    <r>
      <rPr>
        <sz val="10"/>
        <color rgb="FF000000"/>
        <rFont val="宋体"/>
        <family val="0"/>
        <charset val="134"/>
      </rPr>
      <t xml:space="preserve">1550</t>
    </r>
    <r>
      <rPr>
        <sz val="10"/>
        <color rgb="FF000000"/>
        <rFont val="Noto Sans"/>
        <family val="2"/>
      </rPr>
      <t xml:space="preserve">亩，每亩补助</t>
    </r>
    <r>
      <rPr>
        <sz val="10"/>
        <color rgb="FF000000"/>
        <rFont val="宋体"/>
        <family val="0"/>
        <charset val="134"/>
      </rPr>
      <t xml:space="preserve">200</t>
    </r>
    <r>
      <rPr>
        <sz val="10"/>
        <color rgb="FF000000"/>
        <rFont val="Noto Sans"/>
        <family val="2"/>
      </rPr>
      <t xml:space="preserve">元。</t>
    </r>
  </si>
  <si>
    <t xml:space="preserve">合水县苹果智慧数字标准化管理建设项目</t>
  </si>
  <si>
    <t xml:space="preserve">对全县果园进行智慧数字标准化管理，将果园户主、位置、面积、生长年限、管理情况等纳入智慧果园管理系统，通过数据分析提出果园管理措施。</t>
  </si>
  <si>
    <r>
      <rPr>
        <sz val="11"/>
        <color rgb="FF000000"/>
        <rFont val="Noto Sans"/>
        <family val="2"/>
      </rPr>
      <t xml:space="preserve">通过对全县果园进行智慧数字标准化管理，实时掌控各区域果园管理情况，及时提出应对策略，提高果园管理水平，保持全县苹果生产水平稳步提高，保证果农务果经济效益，实现每亩苹果提高经济收入</t>
    </r>
    <r>
      <rPr>
        <sz val="11"/>
        <color rgb="FF000000"/>
        <rFont val="宋体"/>
        <family val="0"/>
        <charset val="134"/>
      </rPr>
      <t xml:space="preserve">1000</t>
    </r>
    <r>
      <rPr>
        <sz val="11"/>
        <color rgb="FF000000"/>
        <rFont val="Noto Sans"/>
        <family val="2"/>
      </rPr>
      <t xml:space="preserve">元，巩固果农脱贫成果。</t>
    </r>
  </si>
  <si>
    <r>
      <rPr>
        <sz val="10"/>
        <rFont val="Noto Sans"/>
        <family val="2"/>
      </rPr>
      <t xml:space="preserve">为</t>
    </r>
    <r>
      <rPr>
        <sz val="10"/>
        <rFont val="宋体"/>
        <family val="0"/>
        <charset val="134"/>
      </rPr>
      <t xml:space="preserve">17</t>
    </r>
    <r>
      <rPr>
        <sz val="10"/>
        <rFont val="Noto Sans"/>
        <family val="2"/>
      </rPr>
      <t xml:space="preserve">个世行项目合作社国内配套，通生产区道路、排水、供水、供电等配套工程。</t>
    </r>
  </si>
  <si>
    <t xml:space="preserve">就业项目</t>
  </si>
  <si>
    <r>
      <rPr>
        <sz val="10"/>
        <rFont val="Noto Sans"/>
        <family val="2"/>
      </rPr>
      <t xml:space="preserve">解决</t>
    </r>
    <r>
      <rPr>
        <sz val="10"/>
        <rFont val="宋体"/>
        <family val="0"/>
        <charset val="134"/>
      </rPr>
      <t xml:space="preserve">92</t>
    </r>
    <r>
      <rPr>
        <sz val="10"/>
        <rFont val="Noto Sans"/>
        <family val="2"/>
      </rPr>
      <t xml:space="preserve">人无法外出务工贫困劳动力就地就近就业问题，每人每月补助</t>
    </r>
    <r>
      <rPr>
        <sz val="10"/>
        <rFont val="宋体"/>
        <family val="0"/>
        <charset val="134"/>
      </rPr>
      <t xml:space="preserve">500</t>
    </r>
    <r>
      <rPr>
        <sz val="10"/>
        <rFont val="Noto Sans"/>
        <family val="2"/>
      </rPr>
      <t xml:space="preserve">元</t>
    </r>
  </si>
  <si>
    <t xml:space="preserve">解决无法外出务工贫困劳动力就地就近就业问题。</t>
  </si>
  <si>
    <t xml:space="preserve">段家集乡扶贫车间就业奖补</t>
  </si>
  <si>
    <t xml:space="preserve">何家畔镇扶贫车间就业奖补</t>
  </si>
  <si>
    <t xml:space="preserve">乡村建设行动</t>
  </si>
  <si>
    <t xml:space="preserve">乡村振兴示范村建设项目</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新建采摘园大棚</t>
    </r>
    <r>
      <rPr>
        <sz val="10"/>
        <rFont val="宋体"/>
        <family val="0"/>
        <charset val="134"/>
      </rPr>
      <t xml:space="preserve">10</t>
    </r>
    <r>
      <rPr>
        <sz val="10"/>
        <rFont val="Noto Sans"/>
        <family val="2"/>
      </rPr>
      <t xml:space="preserve">座，其中草莓园两棚，甜瓜园</t>
    </r>
    <r>
      <rPr>
        <sz val="10"/>
        <rFont val="宋体"/>
        <family val="0"/>
        <charset val="134"/>
      </rPr>
      <t xml:space="preserve">3</t>
    </r>
    <r>
      <rPr>
        <sz val="10"/>
        <rFont val="Noto Sans"/>
        <family val="2"/>
      </rPr>
      <t xml:space="preserve">棚，李子园</t>
    </r>
    <r>
      <rPr>
        <sz val="10"/>
        <rFont val="宋体"/>
        <family val="0"/>
        <charset val="134"/>
      </rPr>
      <t xml:space="preserve">3</t>
    </r>
    <r>
      <rPr>
        <sz val="10"/>
        <rFont val="Noto Sans"/>
        <family val="2"/>
      </rPr>
      <t xml:space="preserve">棚，樱桃园</t>
    </r>
    <r>
      <rPr>
        <sz val="10"/>
        <rFont val="宋体"/>
        <family val="0"/>
        <charset val="134"/>
      </rPr>
      <t xml:space="preserve">2</t>
    </r>
    <r>
      <rPr>
        <sz val="10"/>
        <rFont val="Noto Sans"/>
        <family val="2"/>
      </rPr>
      <t xml:space="preserve">棚；大棚建成进行生产经营活动，每年按照不低于</t>
    </r>
    <r>
      <rPr>
        <sz val="10"/>
        <rFont val="宋体"/>
        <family val="0"/>
        <charset val="134"/>
      </rPr>
      <t xml:space="preserve">12%</t>
    </r>
    <r>
      <rPr>
        <sz val="10"/>
        <rFont val="Noto Sans"/>
        <family val="2"/>
      </rPr>
      <t xml:space="preserve">的保底收益，向村集体进行分红，增加村集体经济收入。
</t>
    </r>
    <r>
      <rPr>
        <sz val="10"/>
        <rFont val="宋体"/>
        <family val="0"/>
        <charset val="134"/>
      </rPr>
      <t xml:space="preserve">2</t>
    </r>
    <r>
      <rPr>
        <sz val="10"/>
        <rFont val="Noto Sans"/>
        <family val="2"/>
      </rPr>
      <t xml:space="preserve">、农村公共服务。计划投资</t>
    </r>
    <r>
      <rPr>
        <sz val="10"/>
        <rFont val="宋体"/>
        <family val="0"/>
        <charset val="134"/>
      </rPr>
      <t xml:space="preserve">30</t>
    </r>
    <r>
      <rPr>
        <sz val="10"/>
        <rFont val="Noto Sans"/>
        <family val="2"/>
      </rPr>
      <t xml:space="preserve">万元，新建新时代文明实践站</t>
    </r>
    <r>
      <rPr>
        <sz val="10"/>
        <rFont val="宋体"/>
        <family val="0"/>
        <charset val="134"/>
      </rPr>
      <t xml:space="preserve">1</t>
    </r>
    <r>
      <rPr>
        <sz val="10"/>
        <rFont val="Noto Sans"/>
        <family val="2"/>
      </rPr>
      <t xml:space="preserve">处，配套建成精神文明宣传长廊</t>
    </r>
    <r>
      <rPr>
        <sz val="10"/>
        <rFont val="宋体"/>
        <family val="0"/>
        <charset val="134"/>
      </rPr>
      <t xml:space="preserve">1</t>
    </r>
    <r>
      <rPr>
        <sz val="10"/>
        <rFont val="Noto Sans"/>
        <family val="2"/>
      </rPr>
      <t xml:space="preserve">处，改厕服务站</t>
    </r>
    <r>
      <rPr>
        <sz val="10"/>
        <rFont val="宋体"/>
        <family val="0"/>
        <charset val="134"/>
      </rPr>
      <t xml:space="preserve">1</t>
    </r>
    <r>
      <rPr>
        <sz val="10"/>
        <rFont val="Noto Sans"/>
        <family val="2"/>
      </rPr>
      <t xml:space="preserve">处；计划投资</t>
    </r>
    <r>
      <rPr>
        <sz val="10"/>
        <rFont val="宋体"/>
        <family val="0"/>
        <charset val="134"/>
      </rPr>
      <t xml:space="preserve">20</t>
    </r>
    <r>
      <rPr>
        <sz val="10"/>
        <rFont val="Noto Sans"/>
        <family val="2"/>
      </rPr>
      <t xml:space="preserve">万元，新栽严沟圈村部至北咀组道路两侧新建路灯</t>
    </r>
    <r>
      <rPr>
        <sz val="10"/>
        <rFont val="宋体"/>
        <family val="0"/>
        <charset val="134"/>
      </rPr>
      <t xml:space="preserve">30</t>
    </r>
    <r>
      <rPr>
        <sz val="10"/>
        <rFont val="Noto Sans"/>
        <family val="2"/>
      </rPr>
      <t xml:space="preserve">盏，每个</t>
    </r>
    <r>
      <rPr>
        <sz val="10"/>
        <rFont val="宋体"/>
        <family val="0"/>
        <charset val="134"/>
      </rPr>
      <t xml:space="preserve">6000</t>
    </r>
    <r>
      <rPr>
        <sz val="10"/>
        <rFont val="Noto Sans"/>
        <family val="2"/>
      </rPr>
      <t xml:space="preserve">元；
</t>
    </r>
    <r>
      <rPr>
        <sz val="10"/>
        <rFont val="宋体"/>
        <family val="0"/>
        <charset val="134"/>
      </rPr>
      <t xml:space="preserve">3</t>
    </r>
    <r>
      <rPr>
        <sz val="10"/>
        <rFont val="Noto Sans"/>
        <family val="2"/>
      </rPr>
      <t xml:space="preserve">、人居环境整治。计划投资</t>
    </r>
    <r>
      <rPr>
        <sz val="10"/>
        <rFont val="宋体"/>
        <family val="0"/>
        <charset val="134"/>
      </rPr>
      <t xml:space="preserve">20</t>
    </r>
    <r>
      <rPr>
        <sz val="10"/>
        <rFont val="Noto Sans"/>
        <family val="2"/>
      </rPr>
      <t xml:space="preserve">万元，对严沟圈村</t>
    </r>
    <r>
      <rPr>
        <sz val="10"/>
        <rFont val="宋体"/>
        <family val="0"/>
        <charset val="134"/>
      </rPr>
      <t xml:space="preserve">-</t>
    </r>
    <r>
      <rPr>
        <sz val="10"/>
        <rFont val="Noto Sans"/>
        <family val="2"/>
      </rPr>
      <t xml:space="preserve">郭家沟圈沿线环境进行整治，并对景观小节点进行提升改造。计划投资</t>
    </r>
    <r>
      <rPr>
        <sz val="10"/>
        <rFont val="宋体"/>
        <family val="0"/>
        <charset val="134"/>
      </rPr>
      <t xml:space="preserve">10</t>
    </r>
    <r>
      <rPr>
        <sz val="10"/>
        <rFont val="Noto Sans"/>
        <family val="2"/>
      </rPr>
      <t xml:space="preserve">万元，选取精神文明建设程度高，思想先进，带富能力强</t>
    </r>
    <r>
      <rPr>
        <sz val="10"/>
        <rFont val="宋体"/>
        <family val="0"/>
        <charset val="134"/>
      </rPr>
      <t xml:space="preserve">10</t>
    </r>
    <r>
      <rPr>
        <sz val="10"/>
        <rFont val="Noto Sans"/>
        <family val="2"/>
      </rPr>
      <t xml:space="preserve">户群众，对农舍庭院进行美化，并建设卫生厕所。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一是壮大村集体经济，带动全村奶山羊产业发展。二是使老有所学、老有所为、老有所乐，把幸福院办成颐养天年的乐园，实现田园乡居生活新梦想。三是改善村组道路环境，美化环境，提升生活质量。四是带动乡村人口结构调整，打造产业兴旺、生态宜居、乡风文明、治理有效、生活富裕的新乡村，实现田园乡居生活新梦想。</t>
  </si>
  <si>
    <t xml:space="preserve">西华池镇孙寨沟村</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新建</t>
    </r>
    <r>
      <rPr>
        <sz val="10"/>
        <rFont val="宋体"/>
        <family val="0"/>
        <charset val="134"/>
      </rPr>
      <t xml:space="preserve">200</t>
    </r>
    <r>
      <rPr>
        <sz val="10"/>
        <rFont val="Noto Sans"/>
        <family val="2"/>
      </rPr>
      <t xml:space="preserve">只规模奶山羊标准化养殖场一个。
</t>
    </r>
    <r>
      <rPr>
        <sz val="10"/>
        <rFont val="宋体"/>
        <family val="0"/>
        <charset val="134"/>
      </rPr>
      <t xml:space="preserve">2</t>
    </r>
    <r>
      <rPr>
        <sz val="10"/>
        <rFont val="Noto Sans"/>
        <family val="2"/>
      </rPr>
      <t xml:space="preserve">、人居环境整治。计划投资</t>
    </r>
    <r>
      <rPr>
        <sz val="10"/>
        <rFont val="宋体"/>
        <family val="0"/>
        <charset val="134"/>
      </rPr>
      <t xml:space="preserve">80</t>
    </r>
    <r>
      <rPr>
        <sz val="10"/>
        <rFont val="Noto Sans"/>
        <family val="2"/>
      </rPr>
      <t xml:space="preserve">万元，新建砖墙围栏</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安装路灯</t>
    </r>
    <r>
      <rPr>
        <sz val="10"/>
        <rFont val="宋体"/>
        <family val="0"/>
        <charset val="134"/>
      </rPr>
      <t xml:space="preserve">3</t>
    </r>
    <r>
      <rPr>
        <sz val="10"/>
        <rFont val="Noto Sans"/>
        <family val="2"/>
      </rPr>
      <t xml:space="preserve">千米，文化长廊</t>
    </r>
    <r>
      <rPr>
        <sz val="10"/>
        <rFont val="宋体"/>
        <family val="0"/>
        <charset val="134"/>
      </rPr>
      <t xml:space="preserve">100</t>
    </r>
    <r>
      <rPr>
        <sz val="10"/>
        <rFont val="Noto Sans"/>
        <family val="2"/>
      </rPr>
      <t xml:space="preserve">米，新建改厕服务站一处，村部旱厕改水冲式，打造改厕示范户</t>
    </r>
    <r>
      <rPr>
        <sz val="10"/>
        <rFont val="宋体"/>
        <family val="0"/>
        <charset val="134"/>
      </rPr>
      <t xml:space="preserve">10</t>
    </r>
    <r>
      <rPr>
        <sz val="10"/>
        <rFont val="Noto Sans"/>
        <family val="2"/>
      </rPr>
      <t xml:space="preserve">户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壮大村集体经济，带动全村奶山羊产业发展。持续改善农村面貌，建设美丽宜居环境。带动乡村人口结构调整，打造产业兴旺、生态宜居、乡风文明、治理有效、生活富裕的新乡村，实现田园乡居生活新梦想。</t>
  </si>
  <si>
    <t xml:space="preserve">段家集北头村</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新建肉牛养殖场</t>
    </r>
    <r>
      <rPr>
        <sz val="10"/>
        <rFont val="宋体"/>
        <family val="0"/>
        <charset val="134"/>
      </rPr>
      <t xml:space="preserve">1</t>
    </r>
    <r>
      <rPr>
        <sz val="10"/>
        <rFont val="Noto Sans"/>
        <family val="2"/>
      </rPr>
      <t xml:space="preserve">处。
</t>
    </r>
    <r>
      <rPr>
        <sz val="10"/>
        <rFont val="宋体"/>
        <family val="0"/>
        <charset val="134"/>
      </rPr>
      <t xml:space="preserve">2</t>
    </r>
    <r>
      <rPr>
        <sz val="10"/>
        <rFont val="Noto Sans"/>
        <family val="2"/>
      </rPr>
      <t xml:space="preserve">、人居环境整治。计划投资</t>
    </r>
    <r>
      <rPr>
        <sz val="10"/>
        <rFont val="宋体"/>
        <family val="0"/>
        <charset val="134"/>
      </rPr>
      <t xml:space="preserve">26.4</t>
    </r>
    <r>
      <rPr>
        <sz val="10"/>
        <rFont val="Noto Sans"/>
        <family val="2"/>
      </rPr>
      <t xml:space="preserve">万元，清理门前三堆五乱、拆除村内危旧房屋、土墙，开展农村住宅外立面改造，刮白美化墙面</t>
    </r>
    <r>
      <rPr>
        <sz val="10"/>
        <rFont val="宋体"/>
        <family val="0"/>
        <charset val="134"/>
      </rPr>
      <t xml:space="preserve">6000</t>
    </r>
    <r>
      <rPr>
        <sz val="10"/>
        <rFont val="Noto Sans"/>
        <family val="2"/>
      </rPr>
      <t xml:space="preserve">平方米，栽植樱花树</t>
    </r>
    <r>
      <rPr>
        <sz val="10"/>
        <rFont val="宋体"/>
        <family val="0"/>
        <charset val="134"/>
      </rPr>
      <t xml:space="preserve">600</t>
    </r>
    <r>
      <rPr>
        <sz val="10"/>
        <rFont val="Noto Sans"/>
        <family val="2"/>
      </rPr>
      <t xml:space="preserve">株。
</t>
    </r>
    <r>
      <rPr>
        <sz val="10"/>
        <rFont val="宋体"/>
        <family val="0"/>
        <charset val="134"/>
      </rPr>
      <t xml:space="preserve">3</t>
    </r>
    <r>
      <rPr>
        <sz val="10"/>
        <rFont val="Noto Sans"/>
        <family val="2"/>
      </rPr>
      <t xml:space="preserve">、农村公共服务。计划投资</t>
    </r>
    <r>
      <rPr>
        <sz val="10"/>
        <rFont val="宋体"/>
        <family val="0"/>
        <charset val="134"/>
      </rPr>
      <t xml:space="preserve">41.6</t>
    </r>
    <r>
      <rPr>
        <sz val="10"/>
        <rFont val="Noto Sans"/>
        <family val="2"/>
      </rPr>
      <t xml:space="preserve">万元，在北头村李塬至小川子安装太阳能路灯</t>
    </r>
    <r>
      <rPr>
        <sz val="10"/>
        <rFont val="宋体"/>
        <family val="0"/>
        <charset val="134"/>
      </rPr>
      <t xml:space="preserve">76</t>
    </r>
    <r>
      <rPr>
        <sz val="10"/>
        <rFont val="Noto Sans"/>
        <family val="2"/>
      </rPr>
      <t xml:space="preserve">盏。
</t>
    </r>
    <r>
      <rPr>
        <sz val="10"/>
        <rFont val="宋体"/>
        <family val="0"/>
        <charset val="134"/>
      </rPr>
      <t xml:space="preserve">4</t>
    </r>
    <r>
      <rPr>
        <sz val="10"/>
        <rFont val="Noto Sans"/>
        <family val="2"/>
      </rPr>
      <t xml:space="preserve">、农村基础设施建设。计划投资</t>
    </r>
    <r>
      <rPr>
        <sz val="10"/>
        <rFont val="宋体"/>
        <family val="0"/>
        <charset val="134"/>
      </rPr>
      <t xml:space="preserve">12</t>
    </r>
    <r>
      <rPr>
        <sz val="10"/>
        <rFont val="Noto Sans"/>
        <family val="2"/>
      </rPr>
      <t xml:space="preserve">万元，硬化入户道路</t>
    </r>
    <r>
      <rPr>
        <sz val="10"/>
        <rFont val="宋体"/>
        <family val="0"/>
        <charset val="134"/>
      </rPr>
      <t xml:space="preserve">800</t>
    </r>
    <r>
      <rPr>
        <sz val="10"/>
        <rFont val="Noto Sans"/>
        <family val="2"/>
      </rPr>
      <t xml:space="preserve">平方米。
</t>
    </r>
    <r>
      <rPr>
        <sz val="10"/>
        <rFont val="宋体"/>
        <family val="0"/>
        <charset val="134"/>
      </rPr>
      <t xml:space="preserve">5</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带动村集体经济增收。改善群众生产生活条件，方便群众出行。亮化村组道路，提升生活质量。村庄内有垃圾收集设施和保洁人员，房前屋后杂物堆放整齐，村庄环境干净、整洁、有序，村容村貌明显提升，长效清洁机制逐步建立，村民文明意识普遍提高。</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新建水产良种繁育中心</t>
    </r>
    <r>
      <rPr>
        <sz val="10"/>
        <rFont val="宋体"/>
        <family val="0"/>
        <charset val="134"/>
      </rPr>
      <t xml:space="preserve">1</t>
    </r>
    <r>
      <rPr>
        <sz val="10"/>
        <rFont val="Noto Sans"/>
        <family val="2"/>
      </rPr>
      <t xml:space="preserve">处，建成水塘</t>
    </r>
    <r>
      <rPr>
        <sz val="10"/>
        <rFont val="宋体"/>
        <family val="0"/>
        <charset val="134"/>
      </rPr>
      <t xml:space="preserve">1</t>
    </r>
    <r>
      <rPr>
        <sz val="10"/>
        <rFont val="Noto Sans"/>
        <family val="2"/>
      </rPr>
      <t xml:space="preserve">座，维修改造水塘</t>
    </r>
    <r>
      <rPr>
        <sz val="10"/>
        <rFont val="宋体"/>
        <family val="0"/>
        <charset val="134"/>
      </rPr>
      <t xml:space="preserve">1</t>
    </r>
    <r>
      <rPr>
        <sz val="10"/>
        <rFont val="Noto Sans"/>
        <family val="2"/>
      </rPr>
      <t xml:space="preserve">座，新建智能日光温室</t>
    </r>
    <r>
      <rPr>
        <sz val="10"/>
        <rFont val="宋体"/>
        <family val="0"/>
        <charset val="134"/>
      </rPr>
      <t xml:space="preserve">2</t>
    </r>
    <r>
      <rPr>
        <sz val="10"/>
        <rFont val="Noto Sans"/>
        <family val="2"/>
      </rPr>
      <t xml:space="preserve">座，配套完成产业路、供排水及用电等附属设施。维修改造</t>
    </r>
    <r>
      <rPr>
        <sz val="10"/>
        <rFont val="宋体"/>
        <family val="0"/>
        <charset val="134"/>
      </rPr>
      <t xml:space="preserve">10</t>
    </r>
    <r>
      <rPr>
        <sz val="10"/>
        <rFont val="Noto Sans"/>
        <family val="2"/>
      </rPr>
      <t xml:space="preserve">连栋镀锌钢架大棚</t>
    </r>
    <r>
      <rPr>
        <sz val="10"/>
        <rFont val="宋体"/>
        <family val="0"/>
        <charset val="134"/>
      </rPr>
      <t xml:space="preserve">1</t>
    </r>
    <r>
      <rPr>
        <sz val="10"/>
        <rFont val="Noto Sans"/>
        <family val="2"/>
      </rPr>
      <t xml:space="preserve">座，建成采摘园</t>
    </r>
    <r>
      <rPr>
        <sz val="10"/>
        <rFont val="宋体"/>
        <family val="0"/>
        <charset val="134"/>
      </rPr>
      <t xml:space="preserve">1</t>
    </r>
    <r>
      <rPr>
        <sz val="10"/>
        <rFont val="Noto Sans"/>
        <family val="2"/>
      </rPr>
      <t xml:space="preserve">处，配套完成防护挡墙、围栏等建设。
</t>
    </r>
    <r>
      <rPr>
        <sz val="10"/>
        <rFont val="宋体"/>
        <family val="0"/>
        <charset val="134"/>
      </rPr>
      <t xml:space="preserve">2</t>
    </r>
    <r>
      <rPr>
        <sz val="10"/>
        <rFont val="Noto Sans"/>
        <family val="2"/>
      </rPr>
      <t xml:space="preserve">、农村基础设施建设。计划投资</t>
    </r>
    <r>
      <rPr>
        <sz val="10"/>
        <rFont val="宋体"/>
        <family val="0"/>
        <charset val="134"/>
      </rPr>
      <t xml:space="preserve">35</t>
    </r>
    <r>
      <rPr>
        <sz val="10"/>
        <rFont val="Noto Sans"/>
        <family val="2"/>
      </rPr>
      <t xml:space="preserve">万元，实施入户路硬化</t>
    </r>
    <r>
      <rPr>
        <sz val="10"/>
        <rFont val="宋体"/>
        <family val="0"/>
        <charset val="134"/>
      </rPr>
      <t xml:space="preserve">2400</t>
    </r>
    <r>
      <rPr>
        <sz val="10"/>
        <rFont val="Noto Sans"/>
        <family val="2"/>
      </rPr>
      <t xml:space="preserve">平方米。
</t>
    </r>
    <r>
      <rPr>
        <sz val="10"/>
        <rFont val="宋体"/>
        <family val="0"/>
        <charset val="134"/>
      </rPr>
      <t xml:space="preserve">3</t>
    </r>
    <r>
      <rPr>
        <sz val="10"/>
        <rFont val="Noto Sans"/>
        <family val="2"/>
      </rPr>
      <t xml:space="preserve">、农村公共服务。计划投资</t>
    </r>
    <r>
      <rPr>
        <sz val="10"/>
        <rFont val="宋体"/>
        <family val="0"/>
        <charset val="134"/>
      </rPr>
      <t xml:space="preserve">25</t>
    </r>
    <r>
      <rPr>
        <sz val="10"/>
        <rFont val="Noto Sans"/>
        <family val="2"/>
      </rPr>
      <t xml:space="preserve">万元，安装太阳能路灯</t>
    </r>
    <r>
      <rPr>
        <sz val="10"/>
        <rFont val="宋体"/>
        <family val="0"/>
        <charset val="134"/>
      </rPr>
      <t xml:space="preserve">50</t>
    </r>
    <r>
      <rPr>
        <sz val="10"/>
        <rFont val="Noto Sans"/>
        <family val="2"/>
      </rPr>
      <t xml:space="preserve">盏；计划投资</t>
    </r>
    <r>
      <rPr>
        <sz val="10"/>
        <rFont val="宋体"/>
        <family val="0"/>
        <charset val="134"/>
      </rPr>
      <t xml:space="preserve">20</t>
    </r>
    <r>
      <rPr>
        <sz val="10"/>
        <rFont val="Noto Sans"/>
        <family val="2"/>
      </rPr>
      <t xml:space="preserve">万元，新建董家寺村公共卫生间</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间，配套完善改厕服务室</t>
    </r>
    <r>
      <rPr>
        <sz val="10"/>
        <rFont val="宋体"/>
        <family val="0"/>
        <charset val="134"/>
      </rPr>
      <t xml:space="preserve">1</t>
    </r>
    <r>
      <rPr>
        <sz val="10"/>
        <rFont val="Noto Sans"/>
        <family val="2"/>
      </rPr>
      <t xml:space="preserve">处。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增加贫困户收益，提高群众幸福生活指数。进一步提升农村人居环境，有效改善群众出行条件，提高群众幸福生活指数。</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打造苹果观光采摘园</t>
    </r>
    <r>
      <rPr>
        <sz val="10"/>
        <rFont val="宋体"/>
        <family val="0"/>
        <charset val="134"/>
      </rPr>
      <t xml:space="preserve">1</t>
    </r>
    <r>
      <rPr>
        <sz val="10"/>
        <rFont val="Noto Sans"/>
        <family val="2"/>
      </rPr>
      <t xml:space="preserve">处，新建采摘小道</t>
    </r>
    <r>
      <rPr>
        <sz val="10"/>
        <rFont val="宋体"/>
        <family val="0"/>
        <charset val="134"/>
      </rPr>
      <t xml:space="preserve">400</t>
    </r>
    <r>
      <rPr>
        <sz val="10"/>
        <rFont val="Noto Sans"/>
        <family val="2"/>
      </rPr>
      <t xml:space="preserve">米，两边青砖底座上安装防腐木围栏</t>
    </r>
    <r>
      <rPr>
        <sz val="10"/>
        <rFont val="宋体"/>
        <family val="0"/>
        <charset val="134"/>
      </rPr>
      <t xml:space="preserve">800</t>
    </r>
    <r>
      <rPr>
        <sz val="10"/>
        <rFont val="Noto Sans"/>
        <family val="2"/>
      </rPr>
      <t xml:space="preserve">米，渗水砖硬化</t>
    </r>
    <r>
      <rPr>
        <sz val="10"/>
        <rFont val="宋体"/>
        <family val="0"/>
        <charset val="134"/>
      </rPr>
      <t xml:space="preserve">520</t>
    </r>
    <r>
      <rPr>
        <sz val="10"/>
        <rFont val="Noto Sans"/>
        <family val="2"/>
      </rPr>
      <t xml:space="preserve">平方米，新建二层观光亭</t>
    </r>
    <r>
      <rPr>
        <sz val="10"/>
        <rFont val="宋体"/>
        <family val="0"/>
        <charset val="134"/>
      </rPr>
      <t xml:space="preserve">1</t>
    </r>
    <r>
      <rPr>
        <sz val="10"/>
        <rFont val="Noto Sans"/>
        <family val="2"/>
      </rPr>
      <t xml:space="preserve">座，实施郁闭园改造</t>
    </r>
    <r>
      <rPr>
        <sz val="10"/>
        <rFont val="宋体"/>
        <family val="0"/>
        <charset val="134"/>
      </rPr>
      <t xml:space="preserve">100</t>
    </r>
    <r>
      <rPr>
        <sz val="10"/>
        <rFont val="Noto Sans"/>
        <family val="2"/>
      </rPr>
      <t xml:space="preserve">亩，对本村原有</t>
    </r>
    <r>
      <rPr>
        <sz val="10"/>
        <rFont val="宋体"/>
        <family val="0"/>
        <charset val="134"/>
      </rPr>
      <t xml:space="preserve">350</t>
    </r>
    <r>
      <rPr>
        <sz val="10"/>
        <rFont val="Noto Sans"/>
        <family val="2"/>
      </rPr>
      <t xml:space="preserve">亩老果园进行提质改造，采取增施有机肥，树下覆膜种草、生物防治病虫害等措施，新建标准园</t>
    </r>
    <r>
      <rPr>
        <sz val="10"/>
        <rFont val="宋体"/>
        <family val="0"/>
        <charset val="134"/>
      </rPr>
      <t xml:space="preserve">300</t>
    </r>
    <r>
      <rPr>
        <sz val="10"/>
        <rFont val="Noto Sans"/>
        <family val="2"/>
      </rPr>
      <t xml:space="preserve">亩。
</t>
    </r>
    <r>
      <rPr>
        <sz val="10"/>
        <rFont val="宋体"/>
        <family val="0"/>
        <charset val="134"/>
      </rPr>
      <t xml:space="preserve">2</t>
    </r>
    <r>
      <rPr>
        <sz val="10"/>
        <rFont val="Noto Sans"/>
        <family val="2"/>
      </rPr>
      <t xml:space="preserve">、人居环境整治。划投资</t>
    </r>
    <r>
      <rPr>
        <sz val="10"/>
        <rFont val="宋体"/>
        <family val="0"/>
        <charset val="134"/>
      </rPr>
      <t xml:space="preserve">20</t>
    </r>
    <r>
      <rPr>
        <sz val="10"/>
        <rFont val="Noto Sans"/>
        <family val="2"/>
      </rPr>
      <t xml:space="preserve">万元，在店子村朱家新庄至老庄沿线新建红旗道沿小围墙</t>
    </r>
    <r>
      <rPr>
        <sz val="10"/>
        <rFont val="宋体"/>
        <family val="0"/>
        <charset val="134"/>
      </rPr>
      <t xml:space="preserve">680</t>
    </r>
    <r>
      <rPr>
        <sz val="10"/>
        <rFont val="Noto Sans"/>
        <family val="2"/>
      </rPr>
      <t xml:space="preserve">米，清理三堆</t>
    </r>
    <r>
      <rPr>
        <sz val="10"/>
        <rFont val="宋体"/>
        <family val="0"/>
        <charset val="134"/>
      </rPr>
      <t xml:space="preserve">142</t>
    </r>
    <r>
      <rPr>
        <sz val="10"/>
        <rFont val="Noto Sans"/>
        <family val="2"/>
      </rPr>
      <t xml:space="preserve">处</t>
    </r>
    <r>
      <rPr>
        <sz val="10"/>
        <rFont val="宋体"/>
        <family val="0"/>
        <charset val="134"/>
      </rPr>
      <t xml:space="preserve">150</t>
    </r>
    <r>
      <rPr>
        <sz val="10"/>
        <rFont val="Noto Sans"/>
        <family val="2"/>
      </rPr>
      <t xml:space="preserve">吨，垃圾外运</t>
    </r>
    <r>
      <rPr>
        <sz val="10"/>
        <rFont val="宋体"/>
        <family val="0"/>
        <charset val="134"/>
      </rPr>
      <t xml:space="preserve">3</t>
    </r>
    <r>
      <rPr>
        <sz val="10"/>
        <rFont val="Noto Sans"/>
        <family val="2"/>
      </rPr>
      <t xml:space="preserve">公里，新建彩钢柴房、杂物间</t>
    </r>
    <r>
      <rPr>
        <sz val="10"/>
        <rFont val="宋体"/>
        <family val="0"/>
        <charset val="134"/>
      </rPr>
      <t xml:space="preserve">6</t>
    </r>
    <r>
      <rPr>
        <sz val="10"/>
        <rFont val="Noto Sans"/>
        <family val="2"/>
      </rPr>
      <t xml:space="preserve">间；投资</t>
    </r>
    <r>
      <rPr>
        <sz val="10"/>
        <rFont val="宋体"/>
        <family val="0"/>
        <charset val="134"/>
      </rPr>
      <t xml:space="preserve">20</t>
    </r>
    <r>
      <rPr>
        <sz val="10"/>
        <rFont val="Noto Sans"/>
        <family val="2"/>
      </rPr>
      <t xml:space="preserve">万元，规划编制村庄规划、村级国土空间利用规划，形成农业生产、生态保护、集体建设三大功能区。
</t>
    </r>
    <r>
      <rPr>
        <sz val="10"/>
        <rFont val="宋体"/>
        <family val="0"/>
        <charset val="134"/>
      </rPr>
      <t xml:space="preserve">3</t>
    </r>
    <r>
      <rPr>
        <sz val="10"/>
        <rFont val="Noto Sans"/>
        <family val="2"/>
      </rPr>
      <t xml:space="preserve">、农村基础设施建设。计划投资</t>
    </r>
    <r>
      <rPr>
        <sz val="10"/>
        <rFont val="宋体"/>
        <family val="0"/>
        <charset val="134"/>
      </rPr>
      <t xml:space="preserve">40</t>
    </r>
    <r>
      <rPr>
        <sz val="10"/>
        <rFont val="Noto Sans"/>
        <family val="2"/>
      </rPr>
      <t xml:space="preserve">万元，实施入户路硬化项目，为本村</t>
    </r>
    <r>
      <rPr>
        <sz val="10"/>
        <rFont val="宋体"/>
        <family val="0"/>
        <charset val="134"/>
      </rPr>
      <t xml:space="preserve">169</t>
    </r>
    <r>
      <rPr>
        <sz val="10"/>
        <rFont val="Noto Sans"/>
        <family val="2"/>
      </rPr>
      <t xml:space="preserve">户群众硬化入户路</t>
    </r>
    <r>
      <rPr>
        <sz val="10"/>
        <rFont val="宋体"/>
        <family val="0"/>
        <charset val="134"/>
      </rPr>
      <t xml:space="preserve">2960</t>
    </r>
    <r>
      <rPr>
        <sz val="10"/>
        <rFont val="Noto Sans"/>
        <family val="2"/>
      </rPr>
      <t xml:space="preserve">平方米。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老城镇牧家沟村</t>
  </si>
  <si>
    <r>
      <rPr>
        <sz val="10"/>
        <rFont val="宋体"/>
        <family val="0"/>
        <charset val="134"/>
      </rPr>
      <t xml:space="preserve">1</t>
    </r>
    <r>
      <rPr>
        <sz val="10"/>
        <rFont val="Noto Sans"/>
        <family val="2"/>
      </rPr>
      <t xml:space="preserve">、产业发展。计划投资</t>
    </r>
    <r>
      <rPr>
        <sz val="10"/>
        <rFont val="宋体"/>
        <family val="0"/>
        <charset val="134"/>
      </rPr>
      <t xml:space="preserve">55</t>
    </r>
    <r>
      <rPr>
        <sz val="10"/>
        <rFont val="Noto Sans"/>
        <family val="2"/>
      </rPr>
      <t xml:space="preserve">万元，新建新型联体蔬菜暖棚</t>
    </r>
    <r>
      <rPr>
        <sz val="10"/>
        <rFont val="宋体"/>
        <family val="0"/>
        <charset val="134"/>
      </rPr>
      <t xml:space="preserve">1</t>
    </r>
    <r>
      <rPr>
        <sz val="10"/>
        <rFont val="Noto Sans"/>
        <family val="2"/>
      </rPr>
      <t xml:space="preserve">座；计划投资</t>
    </r>
    <r>
      <rPr>
        <sz val="10"/>
        <rFont val="宋体"/>
        <family val="0"/>
        <charset val="134"/>
      </rPr>
      <t xml:space="preserve">45</t>
    </r>
    <r>
      <rPr>
        <sz val="10"/>
        <rFont val="Noto Sans"/>
        <family val="2"/>
      </rPr>
      <t xml:space="preserve">万元，新建肉牛养殖小区</t>
    </r>
    <r>
      <rPr>
        <sz val="10"/>
        <rFont val="宋体"/>
        <family val="0"/>
        <charset val="134"/>
      </rPr>
      <t xml:space="preserve">1</t>
    </r>
    <r>
      <rPr>
        <sz val="10"/>
        <rFont val="Noto Sans"/>
        <family val="2"/>
      </rPr>
      <t xml:space="preserve">个，养殖肉牛</t>
    </r>
    <r>
      <rPr>
        <sz val="10"/>
        <rFont val="宋体"/>
        <family val="0"/>
        <charset val="134"/>
      </rPr>
      <t xml:space="preserve">80</t>
    </r>
    <r>
      <rPr>
        <sz val="10"/>
        <rFont val="Noto Sans"/>
        <family val="2"/>
      </rPr>
      <t xml:space="preserve">头。 
</t>
    </r>
    <r>
      <rPr>
        <sz val="10"/>
        <rFont val="宋体"/>
        <family val="0"/>
        <charset val="134"/>
      </rPr>
      <t xml:space="preserve">2</t>
    </r>
    <r>
      <rPr>
        <sz val="10"/>
        <rFont val="Noto Sans"/>
        <family val="2"/>
      </rPr>
      <t xml:space="preserve">、农村基础设施建设。投资</t>
    </r>
    <r>
      <rPr>
        <sz val="10"/>
        <rFont val="宋体"/>
        <family val="0"/>
        <charset val="134"/>
      </rPr>
      <t xml:space="preserve">32</t>
    </r>
    <r>
      <rPr>
        <sz val="10"/>
        <rFont val="Noto Sans"/>
        <family val="2"/>
      </rPr>
      <t xml:space="preserve">万元，硬化牧家沟村入户路</t>
    </r>
    <r>
      <rPr>
        <sz val="10"/>
        <rFont val="宋体"/>
        <family val="0"/>
        <charset val="134"/>
      </rPr>
      <t xml:space="preserve">500</t>
    </r>
    <r>
      <rPr>
        <sz val="10"/>
        <rFont val="Noto Sans"/>
        <family val="2"/>
      </rPr>
      <t xml:space="preserve">米。     
  </t>
    </r>
    <r>
      <rPr>
        <sz val="10"/>
        <rFont val="宋体"/>
        <family val="0"/>
        <charset val="134"/>
      </rPr>
      <t xml:space="preserve">2</t>
    </r>
    <r>
      <rPr>
        <sz val="10"/>
        <rFont val="Noto Sans"/>
        <family val="2"/>
      </rPr>
      <t xml:space="preserve">、投资</t>
    </r>
    <r>
      <rPr>
        <sz val="10"/>
        <rFont val="宋体"/>
        <family val="0"/>
        <charset val="134"/>
      </rPr>
      <t xml:space="preserve">48</t>
    </r>
    <r>
      <rPr>
        <sz val="10"/>
        <rFont val="Noto Sans"/>
        <family val="2"/>
      </rPr>
      <t xml:space="preserve">万元，在王台子组及</t>
    </r>
    <r>
      <rPr>
        <sz val="10"/>
        <rFont val="宋体"/>
        <family val="0"/>
        <charset val="134"/>
      </rPr>
      <t xml:space="preserve">309</t>
    </r>
    <r>
      <rPr>
        <sz val="10"/>
        <rFont val="Noto Sans"/>
        <family val="2"/>
      </rPr>
      <t xml:space="preserve">国道沿线安装太阳能路灯</t>
    </r>
    <r>
      <rPr>
        <sz val="10"/>
        <rFont val="宋体"/>
        <family val="0"/>
        <charset val="134"/>
      </rPr>
      <t xml:space="preserve">40</t>
    </r>
    <r>
      <rPr>
        <sz val="10"/>
        <rFont val="Noto Sans"/>
        <family val="2"/>
      </rPr>
      <t xml:space="preserve">盏，新建艺术围墙</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村庄编制规划</t>
    </r>
    <r>
      <rPr>
        <sz val="10"/>
        <rFont val="宋体"/>
        <family val="0"/>
        <charset val="134"/>
      </rPr>
      <t xml:space="preserve">20</t>
    </r>
    <r>
      <rPr>
        <sz val="10"/>
        <rFont val="Noto Sans"/>
        <family val="2"/>
      </rPr>
      <t xml:space="preserve">万元。
</t>
    </r>
  </si>
  <si>
    <t xml:space="preserve">有效改善村庄基础设施条件和人居环境，培育壮大支柱产业，增加农民收入，真正使牧家沟村成为产业兴旺、生态宜居、乡风文明、治理有效、生活富裕的美丽乡村。</t>
  </si>
  <si>
    <r>
      <rPr>
        <sz val="10"/>
        <rFont val="宋体"/>
        <family val="0"/>
        <charset val="134"/>
      </rPr>
      <t xml:space="preserve">1</t>
    </r>
    <r>
      <rPr>
        <sz val="10"/>
        <rFont val="Noto Sans"/>
        <family val="2"/>
      </rPr>
      <t xml:space="preserve">、产业发展。计划投资</t>
    </r>
    <r>
      <rPr>
        <sz val="10"/>
        <rFont val="宋体"/>
        <family val="0"/>
        <charset val="134"/>
      </rPr>
      <t xml:space="preserve">12</t>
    </r>
    <r>
      <rPr>
        <sz val="10"/>
        <rFont val="Noto Sans"/>
        <family val="2"/>
      </rPr>
      <t xml:space="preserve">万元，种植地膜玉米</t>
    </r>
    <r>
      <rPr>
        <sz val="10"/>
        <rFont val="宋体"/>
        <family val="0"/>
        <charset val="134"/>
      </rPr>
      <t xml:space="preserve">1500</t>
    </r>
    <r>
      <rPr>
        <sz val="10"/>
        <rFont val="Noto Sans"/>
        <family val="2"/>
      </rPr>
      <t xml:space="preserve">亩。计划投资</t>
    </r>
    <r>
      <rPr>
        <sz val="10"/>
        <rFont val="宋体"/>
        <family val="0"/>
        <charset val="134"/>
      </rPr>
      <t xml:space="preserve">84.2</t>
    </r>
    <r>
      <rPr>
        <sz val="10"/>
        <rFont val="Noto Sans"/>
        <family val="2"/>
      </rPr>
      <t xml:space="preserve">万元，对本村范围内</t>
    </r>
    <r>
      <rPr>
        <sz val="10"/>
        <rFont val="宋体"/>
        <family val="0"/>
        <charset val="134"/>
      </rPr>
      <t xml:space="preserve">40</t>
    </r>
    <r>
      <rPr>
        <sz val="10"/>
        <rFont val="Noto Sans"/>
        <family val="2"/>
      </rPr>
      <t xml:space="preserve">户猪牛羊养殖户圈舍进行改造。计划投资</t>
    </r>
    <r>
      <rPr>
        <sz val="10"/>
        <rFont val="宋体"/>
        <family val="0"/>
        <charset val="134"/>
      </rPr>
      <t xml:space="preserve">3.8</t>
    </r>
    <r>
      <rPr>
        <sz val="10"/>
        <rFont val="Noto Sans"/>
        <family val="2"/>
      </rPr>
      <t xml:space="preserve">万元对本村范围内原有的</t>
    </r>
    <r>
      <rPr>
        <sz val="10"/>
        <rFont val="宋体"/>
        <family val="0"/>
        <charset val="134"/>
      </rPr>
      <t xml:space="preserve">19</t>
    </r>
    <r>
      <rPr>
        <sz val="10"/>
        <rFont val="Noto Sans"/>
        <family val="2"/>
      </rPr>
      <t xml:space="preserve">亩老旧果园进行改造，增减产值。
</t>
    </r>
    <r>
      <rPr>
        <sz val="10"/>
        <rFont val="宋体"/>
        <family val="0"/>
        <charset val="134"/>
      </rPr>
      <t xml:space="preserve">2</t>
    </r>
    <r>
      <rPr>
        <sz val="10"/>
        <rFont val="Noto Sans"/>
        <family val="2"/>
      </rPr>
      <t xml:space="preserve">、人居环境整治。计划投资</t>
    </r>
    <r>
      <rPr>
        <sz val="10"/>
        <rFont val="宋体"/>
        <family val="0"/>
        <charset val="134"/>
      </rPr>
      <t xml:space="preserve">10</t>
    </r>
    <r>
      <rPr>
        <sz val="10"/>
        <rFont val="Noto Sans"/>
        <family val="2"/>
      </rPr>
      <t xml:space="preserve">万元，在肖咀村新建公厕</t>
    </r>
    <r>
      <rPr>
        <sz val="10"/>
        <rFont val="宋体"/>
        <family val="0"/>
        <charset val="134"/>
      </rPr>
      <t xml:space="preserve">3</t>
    </r>
    <r>
      <rPr>
        <sz val="10"/>
        <rFont val="Noto Sans"/>
        <family val="2"/>
      </rPr>
      <t xml:space="preserve">处</t>
    </r>
    <r>
      <rPr>
        <sz val="10"/>
        <rFont val="宋体"/>
        <family val="0"/>
        <charset val="134"/>
      </rPr>
      <t xml:space="preserve">7</t>
    </r>
    <r>
      <rPr>
        <sz val="10"/>
        <rFont val="Noto Sans"/>
        <family val="2"/>
      </rPr>
      <t xml:space="preserve">间；计划投资</t>
    </r>
    <r>
      <rPr>
        <sz val="10"/>
        <rFont val="宋体"/>
        <family val="0"/>
        <charset val="134"/>
      </rPr>
      <t xml:space="preserve">50</t>
    </r>
    <r>
      <rPr>
        <sz val="10"/>
        <rFont val="Noto Sans"/>
        <family val="2"/>
      </rPr>
      <t xml:space="preserve">万元，安装田园风格竹栅栏</t>
    </r>
    <r>
      <rPr>
        <sz val="10"/>
        <rFont val="宋体"/>
        <family val="0"/>
        <charset val="134"/>
      </rPr>
      <t xml:space="preserve">1000</t>
    </r>
    <r>
      <rPr>
        <sz val="10"/>
        <rFont val="Noto Sans"/>
        <family val="2"/>
      </rPr>
      <t xml:space="preserve">米、栽植红叶李</t>
    </r>
    <r>
      <rPr>
        <sz val="10"/>
        <rFont val="宋体"/>
        <family val="0"/>
        <charset val="134"/>
      </rPr>
      <t xml:space="preserve">500</t>
    </r>
    <r>
      <rPr>
        <sz val="10"/>
        <rFont val="Noto Sans"/>
        <family val="2"/>
      </rPr>
      <t xml:space="preserve">株、树形月季</t>
    </r>
    <r>
      <rPr>
        <sz val="10"/>
        <rFont val="宋体"/>
        <family val="0"/>
        <charset val="134"/>
      </rPr>
      <t xml:space="preserve">300</t>
    </r>
    <r>
      <rPr>
        <sz val="10"/>
        <rFont val="Noto Sans"/>
        <family val="2"/>
      </rPr>
      <t xml:space="preserve">株、红叶石楠</t>
    </r>
    <r>
      <rPr>
        <sz val="10"/>
        <rFont val="宋体"/>
        <family val="0"/>
        <charset val="134"/>
      </rPr>
      <t xml:space="preserve">200</t>
    </r>
    <r>
      <rPr>
        <sz val="10"/>
        <rFont val="Noto Sans"/>
        <family val="2"/>
      </rPr>
      <t xml:space="preserve">株、樱花</t>
    </r>
    <r>
      <rPr>
        <sz val="10"/>
        <rFont val="宋体"/>
        <family val="0"/>
        <charset val="134"/>
      </rPr>
      <t xml:space="preserve">150</t>
    </r>
    <r>
      <rPr>
        <sz val="10"/>
        <rFont val="Noto Sans"/>
        <family val="2"/>
      </rPr>
      <t xml:space="preserve">棵，在罗段公路及村组主干道沿线整修花畦及种植百日菊</t>
    </r>
    <r>
      <rPr>
        <sz val="10"/>
        <rFont val="宋体"/>
        <family val="0"/>
        <charset val="134"/>
      </rPr>
      <t xml:space="preserve">12</t>
    </r>
    <r>
      <rPr>
        <sz val="10"/>
        <rFont val="Noto Sans"/>
        <family val="2"/>
      </rPr>
      <t xml:space="preserve">公里、清理“三堆”及残垣断壁</t>
    </r>
    <r>
      <rPr>
        <sz val="10"/>
        <rFont val="宋体"/>
        <family val="0"/>
        <charset val="134"/>
      </rPr>
      <t xml:space="preserve">5</t>
    </r>
    <r>
      <rPr>
        <sz val="10"/>
        <rFont val="Noto Sans"/>
        <family val="2"/>
      </rPr>
      <t xml:space="preserve">公里。
</t>
    </r>
    <r>
      <rPr>
        <sz val="10"/>
        <rFont val="宋体"/>
        <family val="0"/>
        <charset val="134"/>
      </rPr>
      <t xml:space="preserve">3</t>
    </r>
    <r>
      <rPr>
        <sz val="10"/>
        <rFont val="Noto Sans"/>
        <family val="2"/>
      </rPr>
      <t xml:space="preserve">、农村公共服务。计划投资</t>
    </r>
    <r>
      <rPr>
        <sz val="10"/>
        <rFont val="宋体"/>
        <family val="0"/>
        <charset val="134"/>
      </rPr>
      <t xml:space="preserve">20</t>
    </r>
    <r>
      <rPr>
        <sz val="10"/>
        <rFont val="Noto Sans"/>
        <family val="2"/>
      </rPr>
      <t xml:space="preserve">万元，实施新风馆馆内装修及布展。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扩大产业规模，增加群众收入，提高群众幸福生活指数。扮靓村庄颜值，改善人居环境，全面掀起美丽乡村建设新高潮。推进移风易俗，树立文明时尚社会新风。</t>
  </si>
  <si>
    <r>
      <rPr>
        <sz val="10"/>
        <rFont val="宋体"/>
        <family val="0"/>
        <charset val="134"/>
      </rPr>
      <t xml:space="preserve">1</t>
    </r>
    <r>
      <rPr>
        <sz val="10"/>
        <rFont val="Noto Sans"/>
        <family val="2"/>
      </rPr>
      <t xml:space="preserve">、产业发展。计划投资</t>
    </r>
    <r>
      <rPr>
        <sz val="10"/>
        <rFont val="宋体"/>
        <family val="0"/>
        <charset val="134"/>
      </rPr>
      <t xml:space="preserve">80</t>
    </r>
    <r>
      <rPr>
        <sz val="10"/>
        <rFont val="Noto Sans"/>
        <family val="2"/>
      </rPr>
      <t xml:space="preserve">万元，建立家庭牧场，由村集体带动发展家庭农场</t>
    </r>
    <r>
      <rPr>
        <sz val="10"/>
        <rFont val="宋体"/>
        <family val="0"/>
        <charset val="134"/>
      </rPr>
      <t xml:space="preserve">15</t>
    </r>
    <r>
      <rPr>
        <sz val="10"/>
        <rFont val="Noto Sans"/>
        <family val="2"/>
      </rPr>
      <t xml:space="preserve">户</t>
    </r>
    <r>
      <rPr>
        <sz val="10"/>
        <rFont val="宋体"/>
        <family val="0"/>
        <charset val="134"/>
      </rPr>
      <t xml:space="preserve">150</t>
    </r>
    <r>
      <rPr>
        <sz val="10"/>
        <rFont val="Noto Sans"/>
        <family val="2"/>
      </rPr>
      <t xml:space="preserve">头牛，需要安装监控器</t>
    </r>
    <r>
      <rPr>
        <sz val="10"/>
        <rFont val="宋体"/>
        <family val="0"/>
        <charset val="134"/>
      </rPr>
      <t xml:space="preserve">5</t>
    </r>
    <r>
      <rPr>
        <sz val="10"/>
        <rFont val="Noto Sans"/>
        <family val="2"/>
      </rPr>
      <t xml:space="preserve">台，需资金</t>
    </r>
    <r>
      <rPr>
        <sz val="10"/>
        <rFont val="宋体"/>
        <family val="0"/>
        <charset val="134"/>
      </rPr>
      <t xml:space="preserve">12</t>
    </r>
    <r>
      <rPr>
        <sz val="10"/>
        <rFont val="Noto Sans"/>
        <family val="2"/>
      </rPr>
      <t xml:space="preserve">万元；需要硬化道路</t>
    </r>
    <r>
      <rPr>
        <sz val="10"/>
        <rFont val="宋体"/>
        <family val="0"/>
        <charset val="134"/>
      </rPr>
      <t xml:space="preserve">500</t>
    </r>
    <r>
      <rPr>
        <sz val="10"/>
        <rFont val="Noto Sans"/>
        <family val="2"/>
      </rPr>
      <t xml:space="preserve">米。需资金需要安装变压器</t>
    </r>
    <r>
      <rPr>
        <sz val="10"/>
        <rFont val="宋体"/>
        <family val="0"/>
        <charset val="134"/>
      </rPr>
      <t xml:space="preserve">1</t>
    </r>
    <r>
      <rPr>
        <sz val="10"/>
        <rFont val="Noto Sans"/>
        <family val="2"/>
      </rPr>
      <t xml:space="preserve">台</t>
    </r>
    <r>
      <rPr>
        <sz val="10"/>
        <rFont val="宋体"/>
        <family val="0"/>
        <charset val="134"/>
      </rPr>
      <t xml:space="preserve">25</t>
    </r>
    <r>
      <rPr>
        <sz val="10"/>
        <rFont val="Noto Sans"/>
        <family val="2"/>
      </rPr>
      <t xml:space="preserve">万元，压自来水管道</t>
    </r>
    <r>
      <rPr>
        <sz val="10"/>
        <rFont val="宋体"/>
        <family val="0"/>
        <charset val="134"/>
      </rPr>
      <t xml:space="preserve">1500</t>
    </r>
    <r>
      <rPr>
        <sz val="10"/>
        <rFont val="Noto Sans"/>
        <family val="2"/>
      </rPr>
      <t xml:space="preserve">米，需资金</t>
    </r>
    <r>
      <rPr>
        <sz val="10"/>
        <rFont val="宋体"/>
        <family val="0"/>
        <charset val="134"/>
      </rPr>
      <t xml:space="preserve">13.5</t>
    </r>
    <r>
      <rPr>
        <sz val="10"/>
        <rFont val="Noto Sans"/>
        <family val="2"/>
      </rPr>
      <t xml:space="preserve">万元，租赁土地</t>
    </r>
    <r>
      <rPr>
        <sz val="10"/>
        <rFont val="宋体"/>
        <family val="0"/>
        <charset val="134"/>
      </rPr>
      <t xml:space="preserve">20</t>
    </r>
    <r>
      <rPr>
        <sz val="10"/>
        <rFont val="Noto Sans"/>
        <family val="2"/>
      </rPr>
      <t xml:space="preserve">亩，亩</t>
    </r>
    <r>
      <rPr>
        <sz val="10"/>
        <rFont val="宋体"/>
        <family val="0"/>
        <charset val="134"/>
      </rPr>
      <t xml:space="preserve">\600</t>
    </r>
    <r>
      <rPr>
        <sz val="10"/>
        <rFont val="Noto Sans"/>
        <family val="2"/>
      </rPr>
      <t xml:space="preserve">元</t>
    </r>
    <r>
      <rPr>
        <sz val="10"/>
        <rFont val="宋体"/>
        <family val="0"/>
        <charset val="134"/>
      </rPr>
      <t xml:space="preserve">\ </t>
    </r>
    <r>
      <rPr>
        <sz val="10"/>
        <rFont val="Noto Sans"/>
        <family val="2"/>
      </rPr>
      <t xml:space="preserve">年，租赁</t>
    </r>
    <r>
      <rPr>
        <sz val="10"/>
        <rFont val="宋体"/>
        <family val="0"/>
        <charset val="134"/>
      </rPr>
      <t xml:space="preserve">25</t>
    </r>
    <r>
      <rPr>
        <sz val="10"/>
        <rFont val="Noto Sans"/>
        <family val="2"/>
      </rPr>
      <t xml:space="preserve">年，需资金</t>
    </r>
    <r>
      <rPr>
        <sz val="10"/>
        <rFont val="宋体"/>
        <family val="0"/>
        <charset val="134"/>
      </rPr>
      <t xml:space="preserve">30</t>
    </r>
    <r>
      <rPr>
        <sz val="10"/>
        <rFont val="Noto Sans"/>
        <family val="2"/>
      </rPr>
      <t xml:space="preserve">万元；计划投资</t>
    </r>
    <r>
      <rPr>
        <sz val="10"/>
        <rFont val="宋体"/>
        <family val="0"/>
        <charset val="134"/>
      </rPr>
      <t xml:space="preserve">20</t>
    </r>
    <r>
      <rPr>
        <sz val="10"/>
        <rFont val="Noto Sans"/>
        <family val="2"/>
      </rPr>
      <t xml:space="preserve">万元，发展庭院经济</t>
    </r>
    <r>
      <rPr>
        <sz val="10"/>
        <rFont val="宋体"/>
        <family val="0"/>
        <charset val="134"/>
      </rPr>
      <t xml:space="preserve">20</t>
    </r>
    <r>
      <rPr>
        <sz val="10"/>
        <rFont val="Noto Sans"/>
        <family val="2"/>
      </rPr>
      <t xml:space="preserve">户，硬化院落</t>
    </r>
    <r>
      <rPr>
        <sz val="10"/>
        <rFont val="宋体"/>
        <family val="0"/>
        <charset val="134"/>
      </rPr>
      <t xml:space="preserve">180</t>
    </r>
    <r>
      <rPr>
        <sz val="10"/>
        <rFont val="Noto Sans"/>
        <family val="2"/>
      </rPr>
      <t xml:space="preserve">平方米，新建木栅栏菜园子</t>
    </r>
    <r>
      <rPr>
        <sz val="10"/>
        <rFont val="宋体"/>
        <family val="0"/>
        <charset val="134"/>
      </rPr>
      <t xml:space="preserve">20</t>
    </r>
    <r>
      <rPr>
        <sz val="10"/>
        <rFont val="Noto Sans"/>
        <family val="2"/>
      </rPr>
      <t xml:space="preserve">户</t>
    </r>
    <r>
      <rPr>
        <sz val="10"/>
        <rFont val="宋体"/>
        <family val="0"/>
        <charset val="134"/>
      </rPr>
      <t xml:space="preserve">650</t>
    </r>
    <r>
      <rPr>
        <sz val="10"/>
        <rFont val="Noto Sans"/>
        <family val="2"/>
      </rPr>
      <t xml:space="preserve">平方米，安装路灯</t>
    </r>
    <r>
      <rPr>
        <sz val="10"/>
        <rFont val="宋体"/>
        <family val="0"/>
        <charset val="134"/>
      </rPr>
      <t xml:space="preserve">20</t>
    </r>
    <r>
      <rPr>
        <sz val="10"/>
        <rFont val="Noto Sans"/>
        <family val="2"/>
      </rPr>
      <t xml:space="preserve">台。
</t>
    </r>
    <r>
      <rPr>
        <sz val="10"/>
        <rFont val="宋体"/>
        <family val="0"/>
        <charset val="134"/>
      </rPr>
      <t xml:space="preserve">2</t>
    </r>
    <r>
      <rPr>
        <sz val="10"/>
        <rFont val="Noto Sans"/>
        <family val="2"/>
      </rPr>
      <t xml:space="preserve">、人居环境整治。计划投资</t>
    </r>
    <r>
      <rPr>
        <sz val="10"/>
        <rFont val="宋体"/>
        <family val="0"/>
        <charset val="134"/>
      </rPr>
      <t xml:space="preserve">40</t>
    </r>
    <r>
      <rPr>
        <sz val="10"/>
        <rFont val="Noto Sans"/>
        <family val="2"/>
      </rPr>
      <t xml:space="preserve">万元；拆除残墙断壁</t>
    </r>
    <r>
      <rPr>
        <sz val="10"/>
        <rFont val="宋体"/>
        <family val="0"/>
        <charset val="134"/>
      </rPr>
      <t xml:space="preserve">3600</t>
    </r>
    <r>
      <rPr>
        <sz val="10"/>
        <rFont val="Noto Sans"/>
        <family val="2"/>
      </rPr>
      <t xml:space="preserve">平方米，清理门前三堆</t>
    </r>
    <r>
      <rPr>
        <sz val="10"/>
        <rFont val="宋体"/>
        <family val="0"/>
        <charset val="134"/>
      </rPr>
      <t xml:space="preserve">170</t>
    </r>
    <r>
      <rPr>
        <sz val="10"/>
        <rFont val="Noto Sans"/>
        <family val="2"/>
      </rPr>
      <t xml:space="preserve">吨，需要铲车</t>
    </r>
    <r>
      <rPr>
        <sz val="10"/>
        <rFont val="宋体"/>
        <family val="0"/>
        <charset val="134"/>
      </rPr>
      <t xml:space="preserve">1</t>
    </r>
    <r>
      <rPr>
        <sz val="10"/>
        <rFont val="Noto Sans"/>
        <family val="2"/>
      </rPr>
      <t xml:space="preserve">台，挖掘机</t>
    </r>
    <r>
      <rPr>
        <sz val="10"/>
        <rFont val="宋体"/>
        <family val="0"/>
        <charset val="134"/>
      </rPr>
      <t xml:space="preserve">1</t>
    </r>
    <r>
      <rPr>
        <sz val="10"/>
        <rFont val="Noto Sans"/>
        <family val="2"/>
      </rPr>
      <t xml:space="preserve">台，工人</t>
    </r>
    <r>
      <rPr>
        <sz val="10"/>
        <rFont val="宋体"/>
        <family val="0"/>
        <charset val="134"/>
      </rPr>
      <t xml:space="preserve">150</t>
    </r>
    <r>
      <rPr>
        <sz val="10"/>
        <rFont val="Noto Sans"/>
        <family val="2"/>
      </rPr>
      <t xml:space="preserve">人（次），铲除杂草</t>
    </r>
    <r>
      <rPr>
        <sz val="10"/>
        <rFont val="宋体"/>
        <family val="0"/>
        <charset val="134"/>
      </rPr>
      <t xml:space="preserve">8.3</t>
    </r>
    <r>
      <rPr>
        <sz val="10"/>
        <rFont val="Noto Sans"/>
        <family val="2"/>
      </rPr>
      <t xml:space="preserve">公里，整修花带</t>
    </r>
    <r>
      <rPr>
        <sz val="10"/>
        <rFont val="宋体"/>
        <family val="0"/>
        <charset val="134"/>
      </rPr>
      <t xml:space="preserve">2.3</t>
    </r>
    <r>
      <rPr>
        <sz val="10"/>
        <rFont val="Noto Sans"/>
        <family val="2"/>
      </rPr>
      <t xml:space="preserve">万平方米；计划投资</t>
    </r>
    <r>
      <rPr>
        <sz val="10"/>
        <rFont val="宋体"/>
        <family val="0"/>
        <charset val="134"/>
      </rPr>
      <t xml:space="preserve">40</t>
    </r>
    <r>
      <rPr>
        <sz val="10"/>
        <rFont val="Noto Sans"/>
        <family val="2"/>
      </rPr>
      <t xml:space="preserve">万元，实施沿线风貌提升，墙体涂白</t>
    </r>
    <r>
      <rPr>
        <sz val="10"/>
        <rFont val="宋体"/>
        <family val="0"/>
        <charset val="134"/>
      </rPr>
      <t xml:space="preserve">5600</t>
    </r>
    <r>
      <rPr>
        <sz val="10"/>
        <rFont val="Noto Sans"/>
        <family val="2"/>
      </rPr>
      <t xml:space="preserve">平方米，新建文化长廊</t>
    </r>
    <r>
      <rPr>
        <sz val="10"/>
        <rFont val="宋体"/>
        <family val="0"/>
        <charset val="134"/>
      </rPr>
      <t xml:space="preserve">2800</t>
    </r>
    <r>
      <rPr>
        <sz val="10"/>
        <rFont val="Noto Sans"/>
        <family val="2"/>
      </rPr>
      <t xml:space="preserve">米。墙体彩绘</t>
    </r>
    <r>
      <rPr>
        <sz val="10"/>
        <rFont val="宋体"/>
        <family val="0"/>
        <charset val="134"/>
      </rPr>
      <t xml:space="preserve">3600</t>
    </r>
    <r>
      <rPr>
        <sz val="10"/>
        <rFont val="Noto Sans"/>
        <family val="2"/>
      </rPr>
      <t xml:space="preserve">平方米，新建清水砖镂空文化墙</t>
    </r>
    <r>
      <rPr>
        <sz val="10"/>
        <rFont val="宋体"/>
        <family val="0"/>
        <charset val="134"/>
      </rPr>
      <t xml:space="preserve">4800</t>
    </r>
    <r>
      <rPr>
        <sz val="10"/>
        <rFont val="Noto Sans"/>
        <family val="2"/>
      </rPr>
      <t xml:space="preserve">米。
</t>
    </r>
    <r>
      <rPr>
        <sz val="10"/>
        <rFont val="宋体"/>
        <family val="0"/>
        <charset val="134"/>
      </rPr>
      <t xml:space="preserve">3</t>
    </r>
    <r>
      <rPr>
        <sz val="10"/>
        <rFont val="Noto Sans"/>
        <family val="2"/>
      </rPr>
      <t xml:space="preserve">、村庄编制规划</t>
    </r>
    <r>
      <rPr>
        <sz val="10"/>
        <rFont val="宋体"/>
        <family val="0"/>
        <charset val="134"/>
      </rPr>
      <t xml:space="preserve">20</t>
    </r>
    <r>
      <rPr>
        <sz val="10"/>
        <rFont val="Noto Sans"/>
        <family val="2"/>
      </rPr>
      <t xml:space="preserve">万元。
</t>
    </r>
  </si>
  <si>
    <t xml:space="preserve">太白镇牛车坡村</t>
  </si>
  <si>
    <r>
      <rPr>
        <sz val="10"/>
        <rFont val="宋体"/>
        <family val="0"/>
        <charset val="134"/>
      </rPr>
      <t xml:space="preserve">1</t>
    </r>
    <r>
      <rPr>
        <sz val="10"/>
        <rFont val="Noto Sans"/>
        <family val="2"/>
      </rPr>
      <t xml:space="preserve">、产业发展。计划投资</t>
    </r>
    <r>
      <rPr>
        <sz val="10"/>
        <rFont val="宋体"/>
        <family val="0"/>
        <charset val="134"/>
      </rPr>
      <t xml:space="preserve">6</t>
    </r>
    <r>
      <rPr>
        <sz val="10"/>
        <rFont val="Noto Sans"/>
        <family val="2"/>
      </rPr>
      <t xml:space="preserve">万元，新建设标准化牛舍</t>
    </r>
    <r>
      <rPr>
        <sz val="10"/>
        <rFont val="宋体"/>
        <family val="0"/>
        <charset val="134"/>
      </rPr>
      <t xml:space="preserve">20</t>
    </r>
    <r>
      <rPr>
        <sz val="10"/>
        <rFont val="Noto Sans"/>
        <family val="2"/>
      </rPr>
      <t xml:space="preserve">户，每户补助</t>
    </r>
    <r>
      <rPr>
        <sz val="10"/>
        <rFont val="宋体"/>
        <family val="0"/>
        <charset val="134"/>
      </rPr>
      <t xml:space="preserve">0.3</t>
    </r>
    <r>
      <rPr>
        <sz val="10"/>
        <rFont val="Noto Sans"/>
        <family val="2"/>
      </rPr>
      <t xml:space="preserve">万元，全村饲养肉牛</t>
    </r>
    <r>
      <rPr>
        <sz val="10"/>
        <rFont val="宋体"/>
        <family val="0"/>
        <charset val="134"/>
      </rPr>
      <t xml:space="preserve">100</t>
    </r>
    <r>
      <rPr>
        <sz val="10"/>
        <rFont val="Noto Sans"/>
        <family val="2"/>
      </rPr>
      <t xml:space="preserve">头以上。计划投资</t>
    </r>
    <r>
      <rPr>
        <sz val="10"/>
        <rFont val="宋体"/>
        <family val="0"/>
        <charset val="134"/>
      </rPr>
      <t xml:space="preserve">30</t>
    </r>
    <r>
      <rPr>
        <sz val="10"/>
        <rFont val="Noto Sans"/>
        <family val="2"/>
      </rPr>
      <t xml:space="preserve">万元，入股饲草专业合作社，扩大合作社收购饲草规模。
</t>
    </r>
    <r>
      <rPr>
        <sz val="10"/>
        <rFont val="宋体"/>
        <family val="0"/>
        <charset val="134"/>
      </rPr>
      <t xml:space="preserve">2</t>
    </r>
    <r>
      <rPr>
        <sz val="10"/>
        <rFont val="Noto Sans"/>
        <family val="2"/>
      </rPr>
      <t xml:space="preserve">、农村基础设施。计划投资</t>
    </r>
    <r>
      <rPr>
        <sz val="10"/>
        <rFont val="宋体"/>
        <family val="0"/>
        <charset val="134"/>
      </rPr>
      <t xml:space="preserve">45</t>
    </r>
    <r>
      <rPr>
        <sz val="10"/>
        <rFont val="Noto Sans"/>
        <family val="2"/>
      </rPr>
      <t xml:space="preserve">万元，硬化牛车坡组入户道路</t>
    </r>
    <r>
      <rPr>
        <sz val="10"/>
        <rFont val="宋体"/>
        <family val="0"/>
        <charset val="134"/>
      </rPr>
      <t xml:space="preserve">2790</t>
    </r>
    <r>
      <rPr>
        <sz val="10"/>
        <rFont val="Noto Sans"/>
        <family val="2"/>
      </rPr>
      <t xml:space="preserve">平方米。
</t>
    </r>
    <r>
      <rPr>
        <sz val="10"/>
        <rFont val="宋体"/>
        <family val="0"/>
        <charset val="134"/>
      </rPr>
      <t xml:space="preserve">3</t>
    </r>
    <r>
      <rPr>
        <sz val="10"/>
        <rFont val="Noto Sans"/>
        <family val="2"/>
      </rPr>
      <t xml:space="preserve">、人居环境整治。计划投资</t>
    </r>
    <r>
      <rPr>
        <sz val="10"/>
        <rFont val="宋体"/>
        <family val="0"/>
        <charset val="134"/>
      </rPr>
      <t xml:space="preserve">28</t>
    </r>
    <r>
      <rPr>
        <sz val="10"/>
        <rFont val="Noto Sans"/>
        <family val="2"/>
      </rPr>
      <t xml:space="preserve">万元，集中拆除牛车坡村残垣断壁、危旧房等。在</t>
    </r>
    <r>
      <rPr>
        <sz val="10"/>
        <rFont val="宋体"/>
        <family val="0"/>
        <charset val="134"/>
      </rPr>
      <t xml:space="preserve">309</t>
    </r>
    <r>
      <rPr>
        <sz val="10"/>
        <rFont val="Noto Sans"/>
        <family val="2"/>
      </rPr>
      <t xml:space="preserve">国道，栽植五角枫</t>
    </r>
    <r>
      <rPr>
        <sz val="10"/>
        <rFont val="宋体"/>
        <family val="0"/>
        <charset val="134"/>
      </rPr>
      <t xml:space="preserve">2600</t>
    </r>
    <r>
      <rPr>
        <sz val="10"/>
        <rFont val="Noto Sans"/>
        <family val="2"/>
      </rPr>
      <t xml:space="preserve">株，在文化广场栽植玉兰</t>
    </r>
    <r>
      <rPr>
        <sz val="10"/>
        <rFont val="宋体"/>
        <family val="0"/>
        <charset val="134"/>
      </rPr>
      <t xml:space="preserve">12</t>
    </r>
    <r>
      <rPr>
        <sz val="10"/>
        <rFont val="Noto Sans"/>
        <family val="2"/>
      </rPr>
      <t xml:space="preserve">株、樱花</t>
    </r>
    <r>
      <rPr>
        <sz val="10"/>
        <rFont val="宋体"/>
        <family val="0"/>
        <charset val="134"/>
      </rPr>
      <t xml:space="preserve">6</t>
    </r>
    <r>
      <rPr>
        <sz val="10"/>
        <rFont val="Noto Sans"/>
        <family val="2"/>
      </rPr>
      <t xml:space="preserve">株。
</t>
    </r>
    <r>
      <rPr>
        <sz val="10"/>
        <rFont val="宋体"/>
        <family val="0"/>
        <charset val="134"/>
      </rPr>
      <t xml:space="preserve">4</t>
    </r>
    <r>
      <rPr>
        <sz val="10"/>
        <rFont val="Noto Sans"/>
        <family val="2"/>
      </rPr>
      <t xml:space="preserve">、农村公共服务。计划投资</t>
    </r>
    <r>
      <rPr>
        <sz val="10"/>
        <rFont val="宋体"/>
        <family val="0"/>
        <charset val="134"/>
      </rPr>
      <t xml:space="preserve">78</t>
    </r>
    <r>
      <rPr>
        <sz val="10"/>
        <rFont val="Noto Sans"/>
        <family val="2"/>
      </rPr>
      <t xml:space="preserve">万元，在牛车坡组新建小广场</t>
    </r>
    <r>
      <rPr>
        <sz val="10"/>
        <rFont val="宋体"/>
        <family val="0"/>
        <charset val="134"/>
      </rPr>
      <t xml:space="preserve">1</t>
    </r>
    <r>
      <rPr>
        <sz val="10"/>
        <rFont val="Noto Sans"/>
        <family val="2"/>
      </rPr>
      <t xml:space="preserve">处，配套实施广场</t>
    </r>
    <r>
      <rPr>
        <sz val="10"/>
        <rFont val="宋体"/>
        <family val="0"/>
        <charset val="134"/>
      </rPr>
      <t xml:space="preserve">1200</t>
    </r>
    <r>
      <rPr>
        <sz val="10"/>
        <rFont val="Noto Sans"/>
        <family val="2"/>
      </rPr>
      <t xml:space="preserve">平方米，安装休闲廊架、座椅、配套安装健身器材等设施及延伸周边治理。
</t>
    </r>
    <r>
      <rPr>
        <sz val="10"/>
        <rFont val="宋体"/>
        <family val="0"/>
        <charset val="134"/>
      </rPr>
      <t xml:space="preserve">5</t>
    </r>
    <r>
      <rPr>
        <sz val="10"/>
        <rFont val="Noto Sans"/>
        <family val="2"/>
      </rPr>
      <t xml:space="preserve">、村庄编制规划</t>
    </r>
    <r>
      <rPr>
        <sz val="10"/>
        <rFont val="宋体"/>
        <family val="0"/>
        <charset val="134"/>
      </rPr>
      <t xml:space="preserve">20</t>
    </r>
    <r>
      <rPr>
        <sz val="10"/>
        <rFont val="Noto Sans"/>
        <family val="2"/>
      </rPr>
      <t xml:space="preserve">万元。</t>
    </r>
  </si>
  <si>
    <r>
      <rPr>
        <sz val="10"/>
        <rFont val="宋体"/>
        <family val="0"/>
        <charset val="134"/>
      </rPr>
      <t xml:space="preserve">1</t>
    </r>
    <r>
      <rPr>
        <sz val="10"/>
        <rFont val="Noto Sans"/>
        <family val="2"/>
      </rPr>
      <t xml:space="preserve">、人居环境整治。计划投资</t>
    </r>
    <r>
      <rPr>
        <sz val="10"/>
        <rFont val="宋体"/>
        <family val="0"/>
        <charset val="134"/>
      </rPr>
      <t xml:space="preserve">50</t>
    </r>
    <r>
      <rPr>
        <sz val="10"/>
        <rFont val="Noto Sans"/>
        <family val="2"/>
      </rPr>
      <t xml:space="preserve">万元，新修水渠</t>
    </r>
    <r>
      <rPr>
        <sz val="10"/>
        <rFont val="宋体"/>
        <family val="0"/>
        <charset val="134"/>
      </rPr>
      <t xml:space="preserve">800</t>
    </r>
    <r>
      <rPr>
        <sz val="10"/>
        <rFont val="Noto Sans"/>
        <family val="2"/>
      </rPr>
      <t xml:space="preserve">米，新建长城墙</t>
    </r>
    <r>
      <rPr>
        <sz val="10"/>
        <rFont val="宋体"/>
        <family val="0"/>
        <charset val="134"/>
      </rPr>
      <t xml:space="preserve">280</t>
    </r>
    <r>
      <rPr>
        <sz val="10"/>
        <rFont val="Noto Sans"/>
        <family val="2"/>
      </rPr>
      <t xml:space="preserve">米，围墙</t>
    </r>
    <r>
      <rPr>
        <sz val="10"/>
        <rFont val="宋体"/>
        <family val="0"/>
        <charset val="134"/>
      </rPr>
      <t xml:space="preserve">112</t>
    </r>
    <r>
      <rPr>
        <sz val="10"/>
        <rFont val="Noto Sans"/>
        <family val="2"/>
      </rPr>
      <t xml:space="preserve">米，安装红旗道沿</t>
    </r>
    <r>
      <rPr>
        <sz val="10"/>
        <rFont val="宋体"/>
        <family val="0"/>
        <charset val="134"/>
      </rPr>
      <t xml:space="preserve">400</t>
    </r>
    <r>
      <rPr>
        <sz val="10"/>
        <rFont val="Noto Sans"/>
        <family val="2"/>
      </rPr>
      <t xml:space="preserve">米，护栏</t>
    </r>
    <r>
      <rPr>
        <sz val="10"/>
        <rFont val="宋体"/>
        <family val="0"/>
        <charset val="134"/>
      </rPr>
      <t xml:space="preserve">230</t>
    </r>
    <r>
      <rPr>
        <sz val="10"/>
        <rFont val="Noto Sans"/>
        <family val="2"/>
      </rPr>
      <t xml:space="preserve">米，新修砖护坡</t>
    </r>
    <r>
      <rPr>
        <sz val="10"/>
        <rFont val="宋体"/>
        <family val="0"/>
        <charset val="134"/>
      </rPr>
      <t xml:space="preserve">928</t>
    </r>
    <r>
      <rPr>
        <sz val="10"/>
        <rFont val="Noto Sans"/>
        <family val="2"/>
      </rPr>
      <t xml:space="preserve">米（其中</t>
    </r>
    <r>
      <rPr>
        <sz val="10"/>
        <rFont val="宋体"/>
        <family val="0"/>
        <charset val="134"/>
      </rPr>
      <t xml:space="preserve">18</t>
    </r>
    <r>
      <rPr>
        <sz val="10"/>
        <rFont val="Noto Sans"/>
        <family val="2"/>
      </rPr>
      <t xml:space="preserve">米含盖板），墙体涂白</t>
    </r>
    <r>
      <rPr>
        <sz val="10"/>
        <rFont val="宋体"/>
        <family val="0"/>
        <charset val="134"/>
      </rPr>
      <t xml:space="preserve">1000</t>
    </r>
    <r>
      <rPr>
        <sz val="10"/>
        <rFont val="Noto Sans"/>
        <family val="2"/>
      </rPr>
      <t xml:space="preserve">平方米，混凝土硬化</t>
    </r>
    <r>
      <rPr>
        <sz val="10"/>
        <rFont val="宋体"/>
        <family val="0"/>
        <charset val="134"/>
      </rPr>
      <t xml:space="preserve">200</t>
    </r>
    <r>
      <rPr>
        <sz val="10"/>
        <rFont val="Noto Sans"/>
        <family val="2"/>
      </rPr>
      <t xml:space="preserve">平方米，拉用土方</t>
    </r>
    <r>
      <rPr>
        <sz val="10"/>
        <rFont val="宋体"/>
        <family val="0"/>
        <charset val="134"/>
      </rPr>
      <t xml:space="preserve">11000</t>
    </r>
    <r>
      <rPr>
        <sz val="10"/>
        <rFont val="Noto Sans"/>
        <family val="2"/>
      </rPr>
      <t xml:space="preserve">立方米。计划投资</t>
    </r>
    <r>
      <rPr>
        <sz val="10"/>
        <rFont val="宋体"/>
        <family val="0"/>
        <charset val="134"/>
      </rPr>
      <t xml:space="preserve">29</t>
    </r>
    <r>
      <rPr>
        <sz val="10"/>
        <rFont val="Noto Sans"/>
        <family val="2"/>
      </rPr>
      <t xml:space="preserve">万元，新建微景观</t>
    </r>
    <r>
      <rPr>
        <sz val="10"/>
        <rFont val="宋体"/>
        <family val="0"/>
        <charset val="134"/>
      </rPr>
      <t xml:space="preserve">1</t>
    </r>
    <r>
      <rPr>
        <sz val="10"/>
        <rFont val="Noto Sans"/>
        <family val="2"/>
      </rPr>
      <t xml:space="preserve">处（假山、羊、猪等）</t>
    </r>
    <r>
      <rPr>
        <sz val="10"/>
        <rFont val="宋体"/>
        <family val="0"/>
        <charset val="134"/>
      </rPr>
      <t xml:space="preserve">1</t>
    </r>
    <r>
      <rPr>
        <sz val="10"/>
        <rFont val="Noto Sans"/>
        <family val="2"/>
      </rPr>
      <t xml:space="preserve">处，铺设鹅卵石</t>
    </r>
    <r>
      <rPr>
        <sz val="10"/>
        <rFont val="宋体"/>
        <family val="0"/>
        <charset val="134"/>
      </rPr>
      <t xml:space="preserve">20</t>
    </r>
    <r>
      <rPr>
        <sz val="10"/>
        <rFont val="Noto Sans"/>
        <family val="2"/>
      </rPr>
      <t xml:space="preserve">米，砖砌围墙</t>
    </r>
    <r>
      <rPr>
        <sz val="10"/>
        <rFont val="宋体"/>
        <family val="0"/>
        <charset val="134"/>
      </rPr>
      <t xml:space="preserve">9</t>
    </r>
    <r>
      <rPr>
        <sz val="10"/>
        <rFont val="Noto Sans"/>
        <family val="2"/>
      </rPr>
      <t xml:space="preserve">米，墙体涂白</t>
    </r>
    <r>
      <rPr>
        <sz val="10"/>
        <rFont val="宋体"/>
        <family val="0"/>
        <charset val="134"/>
      </rPr>
      <t xml:space="preserve">2386</t>
    </r>
    <r>
      <rPr>
        <sz val="10"/>
        <rFont val="Noto Sans"/>
        <family val="2"/>
      </rPr>
      <t xml:space="preserve">平方米，新砌护坡砖墙</t>
    </r>
    <r>
      <rPr>
        <sz val="10"/>
        <rFont val="宋体"/>
        <family val="0"/>
        <charset val="134"/>
      </rPr>
      <t xml:space="preserve">7</t>
    </r>
    <r>
      <rPr>
        <sz val="10"/>
        <rFont val="Noto Sans"/>
        <family val="2"/>
      </rPr>
      <t xml:space="preserve">米，</t>
    </r>
    <r>
      <rPr>
        <sz val="10"/>
        <rFont val="宋体"/>
        <family val="0"/>
        <charset val="134"/>
      </rPr>
      <t xml:space="preserve">U</t>
    </r>
    <r>
      <rPr>
        <sz val="10"/>
        <rFont val="Noto Sans"/>
        <family val="2"/>
      </rPr>
      <t xml:space="preserve">型护坡</t>
    </r>
    <r>
      <rPr>
        <sz val="10"/>
        <rFont val="宋体"/>
        <family val="0"/>
        <charset val="134"/>
      </rPr>
      <t xml:space="preserve">16</t>
    </r>
    <r>
      <rPr>
        <sz val="10"/>
        <rFont val="Noto Sans"/>
        <family val="2"/>
      </rPr>
      <t xml:space="preserve">米，拉运土方</t>
    </r>
    <r>
      <rPr>
        <sz val="10"/>
        <rFont val="宋体"/>
        <family val="0"/>
        <charset val="134"/>
      </rPr>
      <t xml:space="preserve">1124.5</t>
    </r>
    <r>
      <rPr>
        <sz val="10"/>
        <rFont val="Noto Sans"/>
        <family val="2"/>
      </rPr>
      <t xml:space="preserve">方，配套绿化；计划投资
</t>
    </r>
    <r>
      <rPr>
        <sz val="10"/>
        <rFont val="宋体"/>
        <family val="0"/>
        <charset val="134"/>
      </rPr>
      <t xml:space="preserve">2</t>
    </r>
    <r>
      <rPr>
        <sz val="10"/>
        <rFont val="Noto Sans"/>
        <family val="2"/>
      </rPr>
      <t xml:space="preserve">、农村基础设施建设。计划投资</t>
    </r>
    <r>
      <rPr>
        <sz val="10"/>
        <rFont val="宋体"/>
        <family val="0"/>
        <charset val="134"/>
      </rPr>
      <t xml:space="preserve">37</t>
    </r>
    <r>
      <rPr>
        <sz val="10"/>
        <rFont val="Noto Sans"/>
        <family val="2"/>
      </rPr>
      <t xml:space="preserve">万元，硬化水泥路</t>
    </r>
    <r>
      <rPr>
        <sz val="10"/>
        <rFont val="宋体"/>
        <family val="0"/>
        <charset val="134"/>
      </rPr>
      <t xml:space="preserve">1027.7</t>
    </r>
    <r>
      <rPr>
        <sz val="10"/>
        <rFont val="Noto Sans"/>
        <family val="2"/>
      </rPr>
      <t xml:space="preserve">米。计划投资</t>
    </r>
    <r>
      <rPr>
        <sz val="10"/>
        <rFont val="宋体"/>
        <family val="0"/>
        <charset val="134"/>
      </rPr>
      <t xml:space="preserve">30</t>
    </r>
    <r>
      <rPr>
        <sz val="10"/>
        <rFont val="Noto Sans"/>
        <family val="2"/>
      </rPr>
      <t xml:space="preserve">万元，拆除原有土方</t>
    </r>
    <r>
      <rPr>
        <sz val="10"/>
        <rFont val="宋体"/>
        <family val="0"/>
        <charset val="134"/>
      </rPr>
      <t xml:space="preserve">3000</t>
    </r>
    <r>
      <rPr>
        <sz val="10"/>
        <rFont val="Noto Sans"/>
        <family val="2"/>
      </rPr>
      <t xml:space="preserve">立方米，新建景观墙</t>
    </r>
    <r>
      <rPr>
        <sz val="10"/>
        <rFont val="宋体"/>
        <family val="0"/>
        <charset val="134"/>
      </rPr>
      <t xml:space="preserve">1</t>
    </r>
    <r>
      <rPr>
        <sz val="10"/>
        <rFont val="Noto Sans"/>
        <family val="2"/>
      </rPr>
      <t xml:space="preserve">处，安装绿化道牙石</t>
    </r>
    <r>
      <rPr>
        <sz val="10"/>
        <rFont val="宋体"/>
        <family val="0"/>
        <charset val="134"/>
      </rPr>
      <t xml:space="preserve">100</t>
    </r>
    <r>
      <rPr>
        <sz val="10"/>
        <rFont val="Noto Sans"/>
        <family val="2"/>
      </rPr>
      <t xml:space="preserve">米，新砌花园南侧护坡</t>
    </r>
    <r>
      <rPr>
        <sz val="10"/>
        <rFont val="宋体"/>
        <family val="0"/>
        <charset val="134"/>
      </rPr>
      <t xml:space="preserve">12</t>
    </r>
    <r>
      <rPr>
        <sz val="10"/>
        <rFont val="Noto Sans"/>
        <family val="2"/>
      </rPr>
      <t xml:space="preserve">米，花园南侧护坡安装成品栏杆</t>
    </r>
    <r>
      <rPr>
        <sz val="10"/>
        <rFont val="宋体"/>
        <family val="0"/>
        <charset val="134"/>
      </rPr>
      <t xml:space="preserve">12</t>
    </r>
    <r>
      <rPr>
        <sz val="10"/>
        <rFont val="Noto Sans"/>
        <family val="2"/>
      </rPr>
      <t xml:space="preserve">米，文化墙刷涂料</t>
    </r>
    <r>
      <rPr>
        <sz val="10"/>
        <rFont val="宋体"/>
        <family val="0"/>
        <charset val="134"/>
      </rPr>
      <t xml:space="preserve">150</t>
    </r>
    <r>
      <rPr>
        <sz val="10"/>
        <rFont val="Noto Sans"/>
        <family val="2"/>
      </rPr>
      <t xml:space="preserve">平方米，路边护坡刷涂料</t>
    </r>
    <r>
      <rPr>
        <sz val="10"/>
        <rFont val="宋体"/>
        <family val="0"/>
        <charset val="134"/>
      </rPr>
      <t xml:space="preserve">203</t>
    </r>
    <r>
      <rPr>
        <sz val="10"/>
        <rFont val="Noto Sans"/>
        <family val="2"/>
      </rPr>
      <t xml:space="preserve">平方米，路口护坡安装成品栏杆</t>
    </r>
    <r>
      <rPr>
        <sz val="10"/>
        <rFont val="宋体"/>
        <family val="0"/>
        <charset val="134"/>
      </rPr>
      <t xml:space="preserve">27</t>
    </r>
    <r>
      <rPr>
        <sz val="10"/>
        <rFont val="Noto Sans"/>
        <family val="2"/>
      </rPr>
      <t xml:space="preserve">米，围栏墙面刷涂料</t>
    </r>
    <r>
      <rPr>
        <sz val="10"/>
        <rFont val="宋体"/>
        <family val="0"/>
        <charset val="134"/>
      </rPr>
      <t xml:space="preserve">96.6</t>
    </r>
    <r>
      <rPr>
        <sz val="10"/>
        <rFont val="Noto Sans"/>
        <family val="2"/>
      </rPr>
      <t xml:space="preserve">平方米。
</t>
    </r>
    <r>
      <rPr>
        <sz val="10"/>
        <rFont val="宋体"/>
        <family val="0"/>
        <charset val="134"/>
      </rPr>
      <t xml:space="preserve">3</t>
    </r>
    <r>
      <rPr>
        <sz val="10"/>
        <rFont val="Noto Sans"/>
        <family val="2"/>
      </rPr>
      <t xml:space="preserve">、农村公共服务。计划投资</t>
    </r>
    <r>
      <rPr>
        <sz val="10"/>
        <rFont val="宋体"/>
        <family val="0"/>
        <charset val="134"/>
      </rPr>
      <t xml:space="preserve">29</t>
    </r>
    <r>
      <rPr>
        <sz val="10"/>
        <rFont val="Noto Sans"/>
        <family val="2"/>
      </rPr>
      <t xml:space="preserve">万元，新建公厕</t>
    </r>
    <r>
      <rPr>
        <sz val="10"/>
        <rFont val="宋体"/>
        <family val="0"/>
        <charset val="134"/>
      </rPr>
      <t xml:space="preserve">1</t>
    </r>
    <r>
      <rPr>
        <sz val="10"/>
        <rFont val="Noto Sans"/>
        <family val="2"/>
      </rPr>
      <t xml:space="preserve">处，铺设渗水砖</t>
    </r>
    <r>
      <rPr>
        <sz val="10"/>
        <rFont val="宋体"/>
        <family val="0"/>
        <charset val="134"/>
      </rPr>
      <t xml:space="preserve">54.25</t>
    </r>
    <r>
      <rPr>
        <sz val="10"/>
        <rFont val="Noto Sans"/>
        <family val="2"/>
      </rPr>
      <t xml:space="preserve">平方米，压埋化粪池</t>
    </r>
    <r>
      <rPr>
        <sz val="10"/>
        <rFont val="宋体"/>
        <family val="0"/>
        <charset val="134"/>
      </rPr>
      <t xml:space="preserve">1</t>
    </r>
    <r>
      <rPr>
        <sz val="10"/>
        <rFont val="Noto Sans"/>
        <family val="2"/>
      </rPr>
      <t xml:space="preserve">座。
</t>
    </r>
    <r>
      <rPr>
        <sz val="10"/>
        <rFont val="宋体"/>
        <family val="0"/>
        <charset val="134"/>
      </rPr>
      <t xml:space="preserve">4</t>
    </r>
    <r>
      <rPr>
        <sz val="10"/>
        <rFont val="Noto Sans"/>
        <family val="2"/>
      </rPr>
      <t xml:space="preserve">、村庄编制规划</t>
    </r>
    <r>
      <rPr>
        <sz val="10"/>
        <rFont val="宋体"/>
        <family val="0"/>
        <charset val="134"/>
      </rPr>
      <t xml:space="preserve">20</t>
    </r>
    <r>
      <rPr>
        <sz val="10"/>
        <rFont val="Noto Sans"/>
        <family val="2"/>
      </rPr>
      <t xml:space="preserve">万元。</t>
    </r>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实施</t>
    </r>
    <r>
      <rPr>
        <sz val="10"/>
        <rFont val="宋体"/>
        <family val="0"/>
        <charset val="134"/>
      </rPr>
      <t xml:space="preserve">30</t>
    </r>
    <r>
      <rPr>
        <sz val="10"/>
        <rFont val="Noto Sans"/>
        <family val="2"/>
      </rPr>
      <t xml:space="preserve">头肉牛养殖圈舍及配套设施；计划投资</t>
    </r>
    <r>
      <rPr>
        <sz val="10"/>
        <rFont val="宋体"/>
        <family val="0"/>
        <charset val="134"/>
      </rPr>
      <t xml:space="preserve">43.5</t>
    </r>
    <r>
      <rPr>
        <sz val="10"/>
        <rFont val="Noto Sans"/>
        <family val="2"/>
      </rPr>
      <t xml:space="preserve">万元，新修产业路</t>
    </r>
    <r>
      <rPr>
        <sz val="10"/>
        <rFont val="宋体"/>
        <family val="0"/>
        <charset val="134"/>
      </rPr>
      <t xml:space="preserve">3750</t>
    </r>
    <r>
      <rPr>
        <sz val="10"/>
        <rFont val="Noto Sans"/>
        <family val="2"/>
      </rPr>
      <t xml:space="preserve">㎡；
</t>
    </r>
    <r>
      <rPr>
        <sz val="10"/>
        <rFont val="宋体"/>
        <family val="0"/>
        <charset val="134"/>
      </rPr>
      <t xml:space="preserve">2</t>
    </r>
    <r>
      <rPr>
        <sz val="10"/>
        <rFont val="Noto Sans"/>
        <family val="2"/>
      </rPr>
      <t xml:space="preserve">、人居环境整治。计划投资</t>
    </r>
    <r>
      <rPr>
        <sz val="10"/>
        <rFont val="宋体"/>
        <family val="0"/>
        <charset val="134"/>
      </rPr>
      <t xml:space="preserve">31.5</t>
    </r>
    <r>
      <rPr>
        <sz val="10"/>
        <rFont val="Noto Sans"/>
        <family val="2"/>
      </rPr>
      <t xml:space="preserve">万元，人行道、边沟、路肩维修硬化</t>
    </r>
    <r>
      <rPr>
        <sz val="10"/>
        <rFont val="宋体"/>
        <family val="0"/>
        <charset val="134"/>
      </rPr>
      <t xml:space="preserve">4000</t>
    </r>
    <r>
      <rPr>
        <sz val="10"/>
        <rFont val="Noto Sans"/>
        <family val="2"/>
      </rPr>
      <t xml:space="preserve">米；建设美化家庭小花园</t>
    </r>
    <r>
      <rPr>
        <sz val="10"/>
        <rFont val="宋体"/>
        <family val="0"/>
        <charset val="134"/>
      </rPr>
      <t xml:space="preserve">30</t>
    </r>
    <r>
      <rPr>
        <sz val="10"/>
        <rFont val="Noto Sans"/>
        <family val="2"/>
      </rPr>
      <t xml:space="preserve">户；墙面美化</t>
    </r>
    <r>
      <rPr>
        <sz val="10"/>
        <rFont val="宋体"/>
        <family val="0"/>
        <charset val="134"/>
      </rPr>
      <t xml:space="preserve">1000</t>
    </r>
    <r>
      <rPr>
        <sz val="10"/>
        <rFont val="Noto Sans"/>
        <family val="2"/>
      </rPr>
      <t xml:space="preserve">㎡；规范柴草棚</t>
    </r>
    <r>
      <rPr>
        <sz val="10"/>
        <rFont val="宋体"/>
        <family val="0"/>
        <charset val="134"/>
      </rPr>
      <t xml:space="preserve">43</t>
    </r>
    <r>
      <rPr>
        <sz val="10"/>
        <rFont val="Noto Sans"/>
        <family val="2"/>
      </rPr>
      <t xml:space="preserve">座等；
</t>
    </r>
    <r>
      <rPr>
        <sz val="10"/>
        <rFont val="宋体"/>
        <family val="0"/>
        <charset val="134"/>
      </rPr>
      <t xml:space="preserve">3</t>
    </r>
    <r>
      <rPr>
        <sz val="10"/>
        <rFont val="Noto Sans"/>
        <family val="2"/>
      </rPr>
      <t xml:space="preserve">、村庄编制规划</t>
    </r>
    <r>
      <rPr>
        <sz val="10"/>
        <rFont val="宋体"/>
        <family val="0"/>
        <charset val="134"/>
      </rPr>
      <t xml:space="preserve">20</t>
    </r>
    <r>
      <rPr>
        <sz val="10"/>
        <rFont val="Noto Sans"/>
        <family val="2"/>
      </rPr>
      <t xml:space="preserve">万元。</t>
    </r>
  </si>
  <si>
    <t xml:space="preserve">推动畜牧业经济又好又快发展，草畜产业的发展又可以带动屠宰、食品加工等二、三产业的发展，为城乡居民就业、农民增收以及增加地方财政收入开辟途径。</t>
  </si>
  <si>
    <t xml:space="preserve">固城乡董家寺村</t>
  </si>
  <si>
    <r>
      <rPr>
        <sz val="10"/>
        <rFont val="Noto Sans"/>
        <family val="2"/>
      </rPr>
      <t xml:space="preserve">易地搬迁后续产业扶持。计划投资</t>
    </r>
    <r>
      <rPr>
        <sz val="10"/>
        <rFont val="宋体"/>
        <family val="0"/>
        <charset val="134"/>
      </rPr>
      <t xml:space="preserve">200</t>
    </r>
    <r>
      <rPr>
        <sz val="10"/>
        <rFont val="Noto Sans"/>
        <family val="2"/>
      </rPr>
      <t xml:space="preserve">万元，在固城镇固城村安置区（窑店</t>
    </r>
    <r>
      <rPr>
        <sz val="10"/>
        <rFont val="宋体"/>
        <family val="0"/>
        <charset val="134"/>
      </rPr>
      <t xml:space="preserve">+</t>
    </r>
    <r>
      <rPr>
        <sz val="10"/>
        <rFont val="Noto Sans"/>
        <family val="2"/>
      </rPr>
      <t xml:space="preserve">窑庄）实施种养业项目。种植白瓜籽</t>
    </r>
    <r>
      <rPr>
        <sz val="10"/>
        <rFont val="宋体"/>
        <family val="0"/>
        <charset val="134"/>
      </rPr>
      <t xml:space="preserve">300</t>
    </r>
    <r>
      <rPr>
        <sz val="10"/>
        <rFont val="Noto Sans"/>
        <family val="2"/>
      </rPr>
      <t xml:space="preserve">亩，建成烘干车间</t>
    </r>
    <r>
      <rPr>
        <sz val="10"/>
        <rFont val="宋体"/>
        <family val="0"/>
        <charset val="134"/>
      </rPr>
      <t xml:space="preserve">1</t>
    </r>
    <r>
      <rPr>
        <sz val="10"/>
        <rFont val="Noto Sans"/>
        <family val="2"/>
      </rPr>
      <t xml:space="preserve">处，购置烘干设备等。养肉牛</t>
    </r>
    <r>
      <rPr>
        <sz val="10"/>
        <rFont val="宋体"/>
        <family val="0"/>
        <charset val="134"/>
      </rPr>
      <t xml:space="preserve">140</t>
    </r>
    <r>
      <rPr>
        <sz val="10"/>
        <rFont val="Noto Sans"/>
        <family val="2"/>
      </rPr>
      <t xml:space="preserve">头，建牛棚</t>
    </r>
    <r>
      <rPr>
        <sz val="10"/>
        <rFont val="宋体"/>
        <family val="0"/>
        <charset val="134"/>
      </rPr>
      <t xml:space="preserve">1100</t>
    </r>
    <r>
      <rPr>
        <sz val="10"/>
        <rFont val="Noto Sans"/>
        <family val="2"/>
      </rPr>
      <t xml:space="preserve">平方米、草料棚</t>
    </r>
    <r>
      <rPr>
        <sz val="10"/>
        <rFont val="宋体"/>
        <family val="0"/>
        <charset val="134"/>
      </rPr>
      <t xml:space="preserve">1000</t>
    </r>
    <r>
      <rPr>
        <sz val="10"/>
        <rFont val="Noto Sans"/>
        <family val="2"/>
      </rPr>
      <t xml:space="preserve">平方米，看护房</t>
    </r>
    <r>
      <rPr>
        <sz val="10"/>
        <rFont val="宋体"/>
        <family val="0"/>
        <charset val="134"/>
      </rPr>
      <t xml:space="preserve">500</t>
    </r>
    <r>
      <rPr>
        <sz val="10"/>
        <rFont val="Noto Sans"/>
        <family val="2"/>
      </rPr>
      <t xml:space="preserve">平方米，配套附属设施。种植饲草</t>
    </r>
    <r>
      <rPr>
        <sz val="10"/>
        <rFont val="宋体"/>
        <family val="0"/>
        <charset val="134"/>
      </rPr>
      <t xml:space="preserve">500</t>
    </r>
    <r>
      <rPr>
        <sz val="10"/>
        <rFont val="Noto Sans"/>
        <family val="2"/>
      </rPr>
      <t xml:space="preserve">亩，配套建成饲草加工厂</t>
    </r>
    <r>
      <rPr>
        <sz val="10"/>
        <rFont val="宋体"/>
        <family val="0"/>
        <charset val="134"/>
      </rPr>
      <t xml:space="preserve">1</t>
    </r>
    <r>
      <rPr>
        <sz val="10"/>
        <rFont val="Noto Sans"/>
        <family val="2"/>
      </rPr>
      <t xml:space="preserve">处。</t>
    </r>
  </si>
  <si>
    <t xml:space="preserve">农村基础设施</t>
  </si>
  <si>
    <t xml:space="preserve">农村道路建设</t>
  </si>
  <si>
    <r>
      <rPr>
        <sz val="10"/>
        <rFont val="Noto Sans"/>
        <family val="2"/>
      </rPr>
      <t xml:space="preserve">（</t>
    </r>
    <r>
      <rPr>
        <sz val="10"/>
        <rFont val="宋体"/>
        <family val="0"/>
        <charset val="134"/>
      </rPr>
      <t xml:space="preserve">7</t>
    </r>
    <r>
      <rPr>
        <sz val="10"/>
        <rFont val="Noto Sans"/>
        <family val="2"/>
      </rPr>
      <t xml:space="preserve">）</t>
    </r>
  </si>
  <si>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13</t>
    </r>
    <r>
      <rPr>
        <sz val="10"/>
        <rFont val="Noto Sans"/>
        <family val="2"/>
      </rPr>
      <t xml:space="preserve">）</t>
    </r>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16</t>
    </r>
    <r>
      <rPr>
        <sz val="10"/>
        <rFont val="Noto Sans"/>
        <family val="2"/>
      </rPr>
      <t xml:space="preserve">）</t>
    </r>
  </si>
  <si>
    <r>
      <rPr>
        <sz val="10"/>
        <rFont val="Noto Sans"/>
        <family val="2"/>
      </rPr>
      <t xml:space="preserve">（</t>
    </r>
    <r>
      <rPr>
        <sz val="10"/>
        <rFont val="宋体"/>
        <family val="0"/>
        <charset val="134"/>
      </rPr>
      <t xml:space="preserve">17</t>
    </r>
    <r>
      <rPr>
        <sz val="10"/>
        <rFont val="Noto Sans"/>
        <family val="2"/>
      </rPr>
      <t xml:space="preserve">）</t>
    </r>
  </si>
  <si>
    <r>
      <rPr>
        <sz val="10"/>
        <rFont val="Noto Sans"/>
        <family val="2"/>
      </rPr>
      <t xml:space="preserve">（</t>
    </r>
    <r>
      <rPr>
        <sz val="10"/>
        <rFont val="宋体"/>
        <family val="0"/>
        <charset val="134"/>
      </rPr>
      <t xml:space="preserve">18</t>
    </r>
    <r>
      <rPr>
        <sz val="10"/>
        <rFont val="Noto Sans"/>
        <family val="2"/>
      </rPr>
      <t xml:space="preserve">）</t>
    </r>
  </si>
  <si>
    <t xml:space="preserve">合水县板桥镇唐沟圈村张庄至张塬村组道路硬化工程</t>
  </si>
  <si>
    <r>
      <rPr>
        <sz val="10"/>
        <rFont val="Noto Sans"/>
        <family val="2"/>
      </rPr>
      <t xml:space="preserve">沥青混凝土硬化道路</t>
    </r>
    <r>
      <rPr>
        <sz val="10"/>
        <rFont val="宋体"/>
        <family val="0"/>
        <charset val="134"/>
      </rPr>
      <t xml:space="preserve">6.1</t>
    </r>
    <r>
      <rPr>
        <sz val="10"/>
        <rFont val="Noto Sans"/>
        <family val="2"/>
      </rPr>
      <t xml:space="preserve">公里，全线采用小交通量农村公路工程技术标准，路基宽度</t>
    </r>
    <r>
      <rPr>
        <sz val="10"/>
        <rFont val="宋体"/>
        <family val="0"/>
        <charset val="134"/>
      </rPr>
      <t xml:space="preserve">4.5</t>
    </r>
    <r>
      <rPr>
        <sz val="10"/>
        <rFont val="Noto Sans"/>
        <family val="2"/>
      </rPr>
      <t xml:space="preserve">米，路面宽度</t>
    </r>
    <r>
      <rPr>
        <sz val="10"/>
        <rFont val="宋体"/>
        <family val="0"/>
        <charset val="134"/>
      </rPr>
      <t xml:space="preserve">4.0</t>
    </r>
    <r>
      <rPr>
        <sz val="10"/>
        <rFont val="Noto Sans"/>
        <family val="2"/>
      </rPr>
      <t xml:space="preserve">米，路面结构层</t>
    </r>
    <r>
      <rPr>
        <sz val="10"/>
        <rFont val="宋体"/>
        <family val="0"/>
        <charset val="134"/>
      </rPr>
      <t xml:space="preserve">15</t>
    </r>
    <r>
      <rPr>
        <sz val="10"/>
        <rFont val="Noto Sans"/>
        <family val="2"/>
      </rPr>
      <t xml:space="preserve">厘米天然砂砾功能层</t>
    </r>
    <r>
      <rPr>
        <sz val="10"/>
        <rFont val="宋体"/>
        <family val="0"/>
        <charset val="134"/>
      </rPr>
      <t xml:space="preserve">+16</t>
    </r>
    <r>
      <rPr>
        <sz val="10"/>
        <rFont val="Noto Sans"/>
        <family val="2"/>
      </rPr>
      <t xml:space="preserve">厘米</t>
    </r>
    <r>
      <rPr>
        <sz val="10"/>
        <rFont val="宋体"/>
        <family val="0"/>
        <charset val="134"/>
      </rPr>
      <t xml:space="preserve">5%</t>
    </r>
    <r>
      <rPr>
        <sz val="10"/>
        <rFont val="Noto Sans"/>
        <family val="2"/>
      </rPr>
      <t xml:space="preserve">水泥稳定砂砾基层</t>
    </r>
    <r>
      <rPr>
        <sz val="10"/>
        <rFont val="宋体"/>
        <family val="0"/>
        <charset val="134"/>
      </rPr>
      <t xml:space="preserve">+4</t>
    </r>
    <r>
      <rPr>
        <sz val="10"/>
        <rFont val="Noto Sans"/>
        <family val="2"/>
      </rPr>
      <t xml:space="preserve">厘米沥青混凝土面层。</t>
    </r>
  </si>
  <si>
    <t xml:space="preserve">入户路硬化</t>
  </si>
  <si>
    <t xml:space="preserve">农村供水保障设施建设</t>
  </si>
  <si>
    <r>
      <rPr>
        <sz val="10"/>
        <rFont val="宋体"/>
        <family val="0"/>
        <charset val="134"/>
      </rPr>
      <t xml:space="preserve">2021</t>
    </r>
    <r>
      <rPr>
        <sz val="10"/>
        <rFont val="Noto Sans"/>
        <family val="2"/>
      </rPr>
      <t xml:space="preserve">年人饮维修养护项目</t>
    </r>
  </si>
  <si>
    <r>
      <rPr>
        <sz val="10"/>
        <rFont val="Noto Sans"/>
        <family val="2"/>
      </rPr>
      <t xml:space="preserve">合水县</t>
    </r>
    <r>
      <rPr>
        <sz val="10"/>
        <rFont val="宋体"/>
        <family val="0"/>
        <charset val="134"/>
      </rPr>
      <t xml:space="preserve">2021</t>
    </r>
    <r>
      <rPr>
        <sz val="10"/>
        <rFont val="Noto Sans"/>
        <family val="2"/>
      </rPr>
      <t xml:space="preserve">年安全饮水项目（板桥镇）</t>
    </r>
  </si>
  <si>
    <r>
      <rPr>
        <sz val="10"/>
        <rFont val="Noto Sans"/>
        <family val="2"/>
      </rPr>
      <t xml:space="preserve">合水县</t>
    </r>
    <r>
      <rPr>
        <sz val="10"/>
        <rFont val="宋体"/>
        <family val="0"/>
        <charset val="134"/>
      </rPr>
      <t xml:space="preserve">2021</t>
    </r>
    <r>
      <rPr>
        <sz val="10"/>
        <rFont val="Noto Sans"/>
        <family val="2"/>
      </rPr>
      <t xml:space="preserve">年安全饮水项目（老城镇、蒿咀铺、太白镇）</t>
    </r>
  </si>
  <si>
    <t xml:space="preserve">农村清洁能源设施建设</t>
  </si>
  <si>
    <t xml:space="preserve">人居环境整治</t>
  </si>
  <si>
    <t xml:space="preserve">农村人居环境整治</t>
  </si>
  <si>
    <r>
      <rPr>
        <sz val="10"/>
        <rFont val="Noto Sans"/>
        <family val="2"/>
      </rPr>
      <t xml:space="preserve">含新增太白</t>
    </r>
    <r>
      <rPr>
        <sz val="10"/>
        <rFont val="宋体"/>
        <family val="0"/>
        <charset val="134"/>
      </rPr>
      <t xml:space="preserve">100</t>
    </r>
    <r>
      <rPr>
        <sz val="10"/>
        <rFont val="Noto Sans"/>
        <family val="2"/>
      </rPr>
      <t xml:space="preserve">万元、肖咀</t>
    </r>
    <r>
      <rPr>
        <sz val="10"/>
        <rFont val="宋体"/>
        <family val="0"/>
        <charset val="134"/>
      </rPr>
      <t xml:space="preserve">50</t>
    </r>
    <r>
      <rPr>
        <sz val="10"/>
        <rFont val="Noto Sans"/>
        <family val="2"/>
      </rPr>
      <t xml:space="preserve">万元、段家集</t>
    </r>
    <r>
      <rPr>
        <sz val="10"/>
        <rFont val="宋体"/>
        <family val="0"/>
        <charset val="134"/>
      </rPr>
      <t xml:space="preserve">50</t>
    </r>
    <r>
      <rPr>
        <sz val="10"/>
        <rFont val="Noto Sans"/>
        <family val="2"/>
      </rPr>
      <t xml:space="preserve">万元、老城</t>
    </r>
    <r>
      <rPr>
        <sz val="10"/>
        <rFont val="宋体"/>
        <family val="0"/>
        <charset val="134"/>
      </rPr>
      <t xml:space="preserve">30</t>
    </r>
    <r>
      <rPr>
        <sz val="10"/>
        <rFont val="Noto Sans"/>
        <family val="2"/>
      </rPr>
      <t xml:space="preserve">万元</t>
    </r>
  </si>
  <si>
    <t xml:space="preserve">畜禽粪污资源化利用项目</t>
  </si>
  <si>
    <r>
      <rPr>
        <sz val="10"/>
        <rFont val="Noto Sans"/>
        <family val="2"/>
      </rPr>
      <t xml:space="preserve">奶山羊：</t>
    </r>
    <r>
      <rPr>
        <sz val="10"/>
        <rFont val="宋体"/>
        <family val="0"/>
        <charset val="134"/>
      </rPr>
      <t xml:space="preserve">200-500</t>
    </r>
    <r>
      <rPr>
        <sz val="10"/>
        <rFont val="Noto Sans"/>
        <family val="2"/>
      </rPr>
      <t xml:space="preserve">只合作社（家庭农场）新建标准化贮粪场</t>
    </r>
    <r>
      <rPr>
        <sz val="10"/>
        <rFont val="宋体"/>
        <family val="0"/>
        <charset val="134"/>
      </rPr>
      <t xml:space="preserve">40</t>
    </r>
    <r>
      <rPr>
        <sz val="10"/>
        <rFont val="Noto Sans"/>
        <family val="2"/>
      </rPr>
      <t xml:space="preserve">㎡</t>
    </r>
    <r>
      <rPr>
        <sz val="10"/>
        <rFont val="宋体"/>
        <family val="0"/>
        <charset val="134"/>
      </rPr>
      <t xml:space="preserve">-100</t>
    </r>
    <r>
      <rPr>
        <sz val="10"/>
        <rFont val="Noto Sans"/>
        <family val="2"/>
      </rPr>
      <t xml:space="preserve">㎡，达到环保要求，给予一次性奖补资金</t>
    </r>
    <r>
      <rPr>
        <sz val="10"/>
        <rFont val="宋体"/>
        <family val="0"/>
        <charset val="134"/>
      </rPr>
      <t xml:space="preserve">1</t>
    </r>
    <r>
      <rPr>
        <sz val="10"/>
        <rFont val="Noto Sans"/>
        <family val="2"/>
      </rPr>
      <t xml:space="preserve">万元；</t>
    </r>
    <r>
      <rPr>
        <sz val="10"/>
        <rFont val="宋体"/>
        <family val="0"/>
        <charset val="134"/>
      </rPr>
      <t xml:space="preserve">500-1000</t>
    </r>
    <r>
      <rPr>
        <sz val="10"/>
        <rFont val="Noto Sans"/>
        <family val="2"/>
      </rPr>
      <t xml:space="preserve">只合作社（家庭农场）新建标准化贮粪场</t>
    </r>
    <r>
      <rPr>
        <sz val="10"/>
        <rFont val="宋体"/>
        <family val="0"/>
        <charset val="134"/>
      </rPr>
      <t xml:space="preserve">100</t>
    </r>
    <r>
      <rPr>
        <sz val="10"/>
        <rFont val="Noto Sans"/>
        <family val="2"/>
      </rPr>
      <t xml:space="preserve">㎡</t>
    </r>
    <r>
      <rPr>
        <sz val="10"/>
        <rFont val="宋体"/>
        <family val="0"/>
        <charset val="134"/>
      </rPr>
      <t xml:space="preserve">-200</t>
    </r>
    <r>
      <rPr>
        <sz val="10"/>
        <rFont val="Noto Sans"/>
        <family val="2"/>
      </rPr>
      <t xml:space="preserve">㎡，达到环保要求</t>
    </r>
    <r>
      <rPr>
        <sz val="10"/>
        <rFont val="宋体"/>
        <family val="0"/>
        <charset val="134"/>
      </rPr>
      <t xml:space="preserve">,</t>
    </r>
    <r>
      <rPr>
        <sz val="10"/>
        <rFont val="Noto Sans"/>
        <family val="2"/>
      </rPr>
      <t xml:space="preserve">给予一次性奖补资金</t>
    </r>
    <r>
      <rPr>
        <sz val="10"/>
        <rFont val="宋体"/>
        <family val="0"/>
        <charset val="134"/>
      </rPr>
      <t xml:space="preserve">2</t>
    </r>
    <r>
      <rPr>
        <sz val="10"/>
        <rFont val="Noto Sans"/>
        <family val="2"/>
      </rPr>
      <t xml:space="preserve">万元；</t>
    </r>
    <r>
      <rPr>
        <sz val="10"/>
        <rFont val="宋体"/>
        <family val="0"/>
        <charset val="134"/>
      </rPr>
      <t xml:space="preserve">1000-5000</t>
    </r>
    <r>
      <rPr>
        <sz val="10"/>
        <rFont val="Noto Sans"/>
        <family val="2"/>
      </rPr>
      <t xml:space="preserve">只合作社新建标准化贮粪场</t>
    </r>
    <r>
      <rPr>
        <sz val="10"/>
        <rFont val="宋体"/>
        <family val="0"/>
        <charset val="134"/>
      </rPr>
      <t xml:space="preserve">200</t>
    </r>
    <r>
      <rPr>
        <sz val="10"/>
        <rFont val="Noto Sans"/>
        <family val="2"/>
      </rPr>
      <t xml:space="preserve">㎡</t>
    </r>
    <r>
      <rPr>
        <sz val="10"/>
        <rFont val="宋体"/>
        <family val="0"/>
        <charset val="134"/>
      </rPr>
      <t xml:space="preserve">-1000</t>
    </r>
    <r>
      <rPr>
        <sz val="10"/>
        <rFont val="Noto Sans"/>
        <family val="2"/>
      </rPr>
      <t xml:space="preserve">㎡，达到环保要求</t>
    </r>
    <r>
      <rPr>
        <sz val="10"/>
        <rFont val="宋体"/>
        <family val="0"/>
        <charset val="134"/>
      </rPr>
      <t xml:space="preserve">,</t>
    </r>
    <r>
      <rPr>
        <sz val="10"/>
        <rFont val="Noto Sans"/>
        <family val="2"/>
      </rPr>
      <t xml:space="preserve">给予一次性奖补资金</t>
    </r>
    <r>
      <rPr>
        <sz val="10"/>
        <rFont val="宋体"/>
        <family val="0"/>
        <charset val="134"/>
      </rPr>
      <t xml:space="preserve">5</t>
    </r>
    <r>
      <rPr>
        <sz val="10"/>
        <rFont val="Noto Sans"/>
        <family val="2"/>
      </rPr>
      <t xml:space="preserve">万元；</t>
    </r>
    <r>
      <rPr>
        <sz val="10"/>
        <rFont val="宋体"/>
        <family val="0"/>
        <charset val="134"/>
      </rPr>
      <t xml:space="preserve">5000</t>
    </r>
    <r>
      <rPr>
        <sz val="10"/>
        <rFont val="Noto Sans"/>
        <family val="2"/>
      </rPr>
      <t xml:space="preserve">只以上养殖企业新建标准化贮粪场</t>
    </r>
    <r>
      <rPr>
        <sz val="10"/>
        <rFont val="宋体"/>
        <family val="0"/>
        <charset val="134"/>
      </rPr>
      <t xml:space="preserve">1000</t>
    </r>
    <r>
      <rPr>
        <sz val="10"/>
        <rFont val="Noto Sans"/>
        <family val="2"/>
      </rPr>
      <t xml:space="preserve">㎡以上，达到环保要求</t>
    </r>
    <r>
      <rPr>
        <sz val="10"/>
        <rFont val="宋体"/>
        <family val="0"/>
        <charset val="134"/>
      </rPr>
      <t xml:space="preserve">,</t>
    </r>
    <r>
      <rPr>
        <sz val="10"/>
        <rFont val="Noto Sans"/>
        <family val="2"/>
      </rPr>
      <t xml:space="preserve">给予一次性奖补资金</t>
    </r>
    <r>
      <rPr>
        <sz val="10"/>
        <rFont val="宋体"/>
        <family val="0"/>
        <charset val="134"/>
      </rPr>
      <t xml:space="preserve">8</t>
    </r>
    <r>
      <rPr>
        <sz val="10"/>
        <rFont val="Noto Sans"/>
        <family val="2"/>
      </rPr>
      <t xml:space="preserve">万元。对已建成的奶羊合作社标准化贮粪场，未享受政策补助的按以上标准给予奖补，预计共奖补资金</t>
    </r>
    <r>
      <rPr>
        <sz val="10"/>
        <rFont val="宋体"/>
        <family val="0"/>
        <charset val="134"/>
      </rPr>
      <t xml:space="preserve">100</t>
    </r>
    <r>
      <rPr>
        <sz val="10"/>
        <rFont val="Noto Sans"/>
        <family val="2"/>
      </rPr>
      <t xml:space="preserve">万元。肉牛</t>
    </r>
    <r>
      <rPr>
        <sz val="10"/>
        <rFont val="宋体"/>
        <family val="0"/>
        <charset val="134"/>
      </rPr>
      <t xml:space="preserve">:</t>
    </r>
    <r>
      <rPr>
        <sz val="10"/>
        <rFont val="Noto Sans"/>
        <family val="2"/>
      </rPr>
      <t xml:space="preserve">对养殖量达到</t>
    </r>
    <r>
      <rPr>
        <sz val="10"/>
        <rFont val="宋体"/>
        <family val="0"/>
        <charset val="134"/>
      </rPr>
      <t xml:space="preserve">100-500</t>
    </r>
    <r>
      <rPr>
        <sz val="10"/>
        <rFont val="Noto Sans"/>
        <family val="2"/>
      </rPr>
      <t xml:space="preserve">头的养殖场，新建标准化贮粪场</t>
    </r>
    <r>
      <rPr>
        <sz val="10"/>
        <rFont val="宋体"/>
        <family val="0"/>
        <charset val="134"/>
      </rPr>
      <t xml:space="preserve">50</t>
    </r>
    <r>
      <rPr>
        <sz val="10"/>
        <rFont val="Noto Sans"/>
        <family val="2"/>
      </rPr>
      <t xml:space="preserve">平方米以上，达到环保要求的给予一次性奖补</t>
    </r>
    <r>
      <rPr>
        <sz val="10"/>
        <rFont val="宋体"/>
        <family val="0"/>
        <charset val="134"/>
      </rPr>
      <t xml:space="preserve">2</t>
    </r>
    <r>
      <rPr>
        <sz val="10"/>
        <rFont val="Noto Sans"/>
        <family val="2"/>
      </rPr>
      <t xml:space="preserve">万元。对养殖量达到</t>
    </r>
    <r>
      <rPr>
        <sz val="10"/>
        <rFont val="宋体"/>
        <family val="0"/>
        <charset val="134"/>
      </rPr>
      <t xml:space="preserve">500-1000</t>
    </r>
    <r>
      <rPr>
        <sz val="10"/>
        <rFont val="Noto Sans"/>
        <family val="2"/>
      </rPr>
      <t xml:space="preserve">头的养殖场，新建标准化贮粪场</t>
    </r>
    <r>
      <rPr>
        <sz val="10"/>
        <rFont val="宋体"/>
        <family val="0"/>
        <charset val="134"/>
      </rPr>
      <t xml:space="preserve">200</t>
    </r>
    <r>
      <rPr>
        <sz val="10"/>
        <rFont val="Noto Sans"/>
        <family val="2"/>
      </rPr>
      <t xml:space="preserve">平方米以上，达到环保要求的给予一次性奖补</t>
    </r>
    <r>
      <rPr>
        <sz val="10"/>
        <rFont val="宋体"/>
        <family val="0"/>
        <charset val="134"/>
      </rPr>
      <t xml:space="preserve">5</t>
    </r>
    <r>
      <rPr>
        <sz val="10"/>
        <rFont val="Noto Sans"/>
        <family val="2"/>
      </rPr>
      <t xml:space="preserve">万元。计划粪污处理设施奖补共</t>
    </r>
    <r>
      <rPr>
        <sz val="10"/>
        <rFont val="宋体"/>
        <family val="0"/>
        <charset val="134"/>
      </rPr>
      <t xml:space="preserve">20</t>
    </r>
    <r>
      <rPr>
        <sz val="10"/>
        <rFont val="Noto Sans"/>
        <family val="2"/>
      </rPr>
      <t xml:space="preserve">万元。</t>
    </r>
  </si>
  <si>
    <t xml:space="preserve">通过粪污资源化利用项目，持续改善农村面貌、改善空气质量，提高群众幸福生活指数。</t>
  </si>
  <si>
    <t xml:space="preserve">老城镇牧家沟村住宅小区道路硬化</t>
  </si>
  <si>
    <r>
      <rPr>
        <sz val="10"/>
        <rFont val="Noto Sans"/>
        <family val="2"/>
      </rPr>
      <t xml:space="preserve">维修道路</t>
    </r>
    <r>
      <rPr>
        <sz val="10"/>
        <rFont val="宋体"/>
        <family val="0"/>
        <charset val="134"/>
      </rPr>
      <t xml:space="preserve">2.6</t>
    </r>
    <r>
      <rPr>
        <sz val="10"/>
        <rFont val="Noto Sans"/>
        <family val="2"/>
      </rPr>
      <t xml:space="preserve">公里，维修墙体</t>
    </r>
    <r>
      <rPr>
        <sz val="10"/>
        <rFont val="宋体"/>
        <family val="0"/>
        <charset val="134"/>
      </rPr>
      <t xml:space="preserve">1500</t>
    </r>
    <r>
      <rPr>
        <sz val="10"/>
        <rFont val="Noto Sans"/>
        <family val="2"/>
      </rPr>
      <t xml:space="preserve">米，更换供水管道</t>
    </r>
    <r>
      <rPr>
        <sz val="10"/>
        <rFont val="宋体"/>
        <family val="0"/>
        <charset val="134"/>
      </rPr>
      <t xml:space="preserve">1350</t>
    </r>
    <r>
      <rPr>
        <sz val="10"/>
        <rFont val="Noto Sans"/>
        <family val="2"/>
      </rPr>
      <t xml:space="preserve">米，压埋排水管道</t>
    </r>
    <r>
      <rPr>
        <sz val="10"/>
        <rFont val="宋体"/>
        <family val="0"/>
        <charset val="134"/>
      </rPr>
      <t xml:space="preserve">2.8</t>
    </r>
    <r>
      <rPr>
        <sz val="10"/>
        <rFont val="Noto Sans"/>
        <family val="2"/>
      </rPr>
      <t xml:space="preserve">公里</t>
    </r>
  </si>
  <si>
    <t xml:space="preserve">农村公共服务</t>
  </si>
  <si>
    <t xml:space="preserve">易地扶贫搬迁后扶</t>
  </si>
  <si>
    <t xml:space="preserve">蒿咀铺乡易地扶贫搬后扶</t>
  </si>
  <si>
    <r>
      <rPr>
        <sz val="10"/>
        <rFont val="Noto Sans"/>
        <family val="2"/>
      </rPr>
      <t xml:space="preserve">在后庄安置点周边及主干道种植金叶复叶槭</t>
    </r>
    <r>
      <rPr>
        <sz val="10"/>
        <rFont val="宋体"/>
        <family val="0"/>
        <charset val="134"/>
      </rPr>
      <t xml:space="preserve">1500</t>
    </r>
    <r>
      <rPr>
        <sz val="10"/>
        <rFont val="Noto Sans"/>
        <family val="2"/>
      </rPr>
      <t xml:space="preserve">株，独杆紫荆</t>
    </r>
    <r>
      <rPr>
        <sz val="10"/>
        <rFont val="宋体"/>
        <family val="0"/>
        <charset val="134"/>
      </rPr>
      <t xml:space="preserve">200</t>
    </r>
    <r>
      <rPr>
        <sz val="10"/>
        <rFont val="Noto Sans"/>
        <family val="2"/>
      </rPr>
      <t xml:space="preserve">株，红宝石海棠</t>
    </r>
    <r>
      <rPr>
        <sz val="10"/>
        <rFont val="宋体"/>
        <family val="0"/>
        <charset val="134"/>
      </rPr>
      <t xml:space="preserve">200</t>
    </r>
    <r>
      <rPr>
        <sz val="10"/>
        <rFont val="Noto Sans"/>
        <family val="2"/>
      </rPr>
      <t xml:space="preserve">株，卫矛球冠幅</t>
    </r>
    <r>
      <rPr>
        <sz val="10"/>
        <rFont val="宋体"/>
        <family val="0"/>
        <charset val="134"/>
      </rPr>
      <t xml:space="preserve">80</t>
    </r>
    <r>
      <rPr>
        <sz val="10"/>
        <rFont val="Noto Sans"/>
        <family val="2"/>
      </rPr>
      <t xml:space="preserve">株，独杆月季</t>
    </r>
    <r>
      <rPr>
        <sz val="10"/>
        <rFont val="宋体"/>
        <family val="0"/>
        <charset val="134"/>
      </rPr>
      <t xml:space="preserve">80</t>
    </r>
    <r>
      <rPr>
        <sz val="10"/>
        <rFont val="Noto Sans"/>
        <family val="2"/>
      </rPr>
      <t xml:space="preserve">株，草坪</t>
    </r>
    <r>
      <rPr>
        <sz val="10"/>
        <rFont val="宋体"/>
        <family val="0"/>
        <charset val="134"/>
      </rPr>
      <t xml:space="preserve">2000</t>
    </r>
    <r>
      <rPr>
        <sz val="10"/>
        <rFont val="Noto Sans"/>
        <family val="2"/>
      </rPr>
      <t xml:space="preserve">平方米，其中后庄安置点种植独杆紫荆</t>
    </r>
    <r>
      <rPr>
        <sz val="10"/>
        <rFont val="宋体"/>
        <family val="0"/>
        <charset val="134"/>
      </rPr>
      <t xml:space="preserve">100</t>
    </r>
    <r>
      <rPr>
        <sz val="10"/>
        <rFont val="Noto Sans"/>
        <family val="2"/>
      </rPr>
      <t xml:space="preserve">株，红宝石海棠</t>
    </r>
    <r>
      <rPr>
        <sz val="10"/>
        <rFont val="宋体"/>
        <family val="0"/>
        <charset val="134"/>
      </rPr>
      <t xml:space="preserve">100</t>
    </r>
    <r>
      <rPr>
        <sz val="10"/>
        <rFont val="Noto Sans"/>
        <family val="2"/>
      </rPr>
      <t xml:space="preserve">株，卫矛球冠幅</t>
    </r>
    <r>
      <rPr>
        <sz val="10"/>
        <rFont val="宋体"/>
        <family val="0"/>
        <charset val="134"/>
      </rPr>
      <t xml:space="preserve">40</t>
    </r>
    <r>
      <rPr>
        <sz val="10"/>
        <rFont val="Noto Sans"/>
        <family val="2"/>
      </rPr>
      <t xml:space="preserve">株，独杆月季</t>
    </r>
    <r>
      <rPr>
        <sz val="10"/>
        <rFont val="宋体"/>
        <family val="0"/>
        <charset val="134"/>
      </rPr>
      <t xml:space="preserve">40</t>
    </r>
    <r>
      <rPr>
        <sz val="10"/>
        <rFont val="Noto Sans"/>
        <family val="2"/>
      </rPr>
      <t xml:space="preserve">株，草坪</t>
    </r>
    <r>
      <rPr>
        <sz val="10"/>
        <rFont val="宋体"/>
        <family val="0"/>
        <charset val="134"/>
      </rPr>
      <t xml:space="preserve">800</t>
    </r>
    <r>
      <rPr>
        <sz val="10"/>
        <rFont val="Noto Sans"/>
        <family val="2"/>
      </rPr>
      <t xml:space="preserve">平方米。</t>
    </r>
  </si>
  <si>
    <t xml:space="preserve">通过“一村万树”工程的实施，拓宽当地群众的收入渠道，助推乡村建设和产业振兴，实现生态崛起和绿色发展。多层次的美丽乡村绿化景观，既能增加对人的亲和力，又能使人产生留恋感和归属感，对人类回归自然，构建和谐社会起到促进作用。</t>
  </si>
  <si>
    <t xml:space="preserve">蒿咀铺乡</t>
  </si>
  <si>
    <r>
      <rPr>
        <sz val="10"/>
        <rFont val="Noto Sans"/>
        <family val="2"/>
      </rPr>
      <t xml:space="preserve">计划对蒿咀铺乡后庄安置点</t>
    </r>
    <r>
      <rPr>
        <sz val="10"/>
        <rFont val="宋体"/>
        <family val="0"/>
        <charset val="134"/>
      </rPr>
      <t xml:space="preserve">40</t>
    </r>
    <r>
      <rPr>
        <sz val="10"/>
        <rFont val="Noto Sans"/>
        <family val="2"/>
      </rPr>
      <t xml:space="preserve">户搬迁户开展产业、就业等技能培训。</t>
    </r>
  </si>
  <si>
    <t xml:space="preserve">使搬迁户产业、就业等技能得到提升，能够稳定增加搬迁农户收入。</t>
  </si>
  <si>
    <t xml:space="preserve">可以为那些无法外出务工但有劳动能力的劳动力提供就业机会，既稳定了就业又推动了当地经济发展。就业者可以通过扶贫车间这一平台，不断提升劳动技能，不断补充到农村脱贫致富带头人队伍当中，为贫困地区的经济发展注入活力，有利于从根本上改变贫困地区的发展面貌，为决胜全面小康、决战脱贫攻坚以及乡村振兴奠定坚实的人才基础。</t>
  </si>
  <si>
    <r>
      <rPr>
        <sz val="10"/>
        <rFont val="Noto Sans"/>
        <family val="2"/>
      </rPr>
      <t xml:space="preserve">种植白瓜籽</t>
    </r>
    <r>
      <rPr>
        <sz val="10"/>
        <rFont val="宋体"/>
        <family val="0"/>
        <charset val="134"/>
      </rPr>
      <t xml:space="preserve">500</t>
    </r>
    <r>
      <rPr>
        <sz val="10"/>
        <rFont val="Noto Sans"/>
        <family val="2"/>
      </rPr>
      <t xml:space="preserve">亩，栽植果树</t>
    </r>
    <r>
      <rPr>
        <sz val="10"/>
        <rFont val="宋体"/>
        <family val="0"/>
        <charset val="134"/>
      </rPr>
      <t xml:space="preserve">300</t>
    </r>
    <r>
      <rPr>
        <sz val="10"/>
        <rFont val="Noto Sans"/>
        <family val="2"/>
      </rPr>
      <t xml:space="preserve">亩。</t>
    </r>
  </si>
  <si>
    <t xml:space="preserve">可改变群众传统种植模式，增加群众收入。</t>
  </si>
  <si>
    <r>
      <rPr>
        <sz val="10"/>
        <rFont val="Noto Sans"/>
        <family val="2"/>
      </rPr>
      <t xml:space="preserve">可带头推动畜牧业经济又好又快发展</t>
    </r>
    <r>
      <rPr>
        <sz val="10"/>
        <rFont val="宋体"/>
        <family val="0"/>
        <charset val="134"/>
      </rPr>
      <t xml:space="preserve">:</t>
    </r>
    <r>
      <rPr>
        <sz val="10"/>
        <rFont val="Noto Sans"/>
        <family val="2"/>
      </rPr>
      <t xml:space="preserve">可带动肉牛养殖户</t>
    </r>
    <r>
      <rPr>
        <sz val="10"/>
        <rFont val="宋体"/>
        <family val="0"/>
        <charset val="134"/>
      </rPr>
      <t xml:space="preserve">32</t>
    </r>
    <r>
      <rPr>
        <sz val="10"/>
        <rFont val="Noto Sans"/>
        <family val="2"/>
      </rPr>
      <t xml:space="preserve">户</t>
    </r>
    <r>
      <rPr>
        <sz val="10"/>
        <rFont val="宋体"/>
        <family val="0"/>
        <charset val="134"/>
      </rPr>
      <t xml:space="preserve">;</t>
    </r>
    <r>
      <rPr>
        <sz val="10"/>
        <rFont val="Noto Sans"/>
        <family val="2"/>
      </rPr>
      <t xml:space="preserve">可丰富城乡居民“菜蓝子”，改善消费者的肉食结构，同时，草畜产业的发展又可以带动屠宰、食品加工等二、三产业的发展，为城乡居民就业、农民增收以及增加地方财政收入开辟途径。</t>
    </r>
  </si>
  <si>
    <r>
      <rPr>
        <sz val="10"/>
        <rFont val="Noto Sans"/>
        <family val="2"/>
      </rPr>
      <t xml:space="preserve">可以解决就业问题</t>
    </r>
    <r>
      <rPr>
        <sz val="10"/>
        <rFont val="宋体"/>
        <family val="0"/>
        <charset val="134"/>
      </rPr>
      <t xml:space="preserve">,</t>
    </r>
    <r>
      <rPr>
        <sz val="10"/>
        <rFont val="Noto Sans"/>
        <family val="2"/>
      </rPr>
      <t xml:space="preserve">带动了周围旅游景点的旅游发展</t>
    </r>
    <r>
      <rPr>
        <sz val="10"/>
        <rFont val="宋体"/>
        <family val="0"/>
        <charset val="134"/>
      </rPr>
      <t xml:space="preserve">,</t>
    </r>
    <r>
      <rPr>
        <sz val="10"/>
        <rFont val="Noto Sans"/>
        <family val="2"/>
      </rPr>
      <t xml:space="preserve">社会上也会造成重大影响，提高休闲的品位，为蒿咀铺乡镇人民提供优质的生活环境。</t>
    </r>
  </si>
  <si>
    <t xml:space="preserve">使安置点搬迁户不出社区便能享受到更为便利的“一站式”服务，更好地满足社区居民日益增长的精神文化需求。社区文化活动中心建成后，将用用热诚服务为社区居民打造一个温馨的“精神家园”。</t>
  </si>
  <si>
    <r>
      <rPr>
        <sz val="10"/>
        <rFont val="Noto Sans"/>
        <family val="2"/>
      </rPr>
      <t xml:space="preserve">计划硬化产业化水泥路</t>
    </r>
    <r>
      <rPr>
        <sz val="10"/>
        <rFont val="宋体"/>
        <family val="0"/>
        <charset val="134"/>
      </rPr>
      <t xml:space="preserve">2</t>
    </r>
    <r>
      <rPr>
        <sz val="10"/>
        <rFont val="Noto Sans"/>
        <family val="2"/>
      </rPr>
      <t xml:space="preserve">公里。</t>
    </r>
  </si>
  <si>
    <t xml:space="preserve">项目建成后将解决养殖小区养殖户出行问题，改善养殖小区基础设施现状。</t>
  </si>
  <si>
    <t xml:space="preserve">固城镇易地扶贫搬后扶</t>
  </si>
  <si>
    <r>
      <rPr>
        <sz val="10"/>
        <rFont val="Noto Sans"/>
        <family val="2"/>
      </rPr>
      <t xml:space="preserve">合水县固城镇固城村（窑店</t>
    </r>
    <r>
      <rPr>
        <sz val="10"/>
        <rFont val="宋体"/>
        <family val="0"/>
        <charset val="134"/>
      </rPr>
      <t xml:space="preserve">+</t>
    </r>
    <r>
      <rPr>
        <sz val="10"/>
        <rFont val="Noto Sans"/>
        <family val="2"/>
      </rPr>
      <t xml:space="preserve">窑庄）安置点“一村万树”工程</t>
    </r>
  </si>
  <si>
    <r>
      <rPr>
        <sz val="10"/>
        <rFont val="Noto Sans"/>
        <family val="2"/>
      </rPr>
      <t xml:space="preserve">栽油松</t>
    </r>
    <r>
      <rPr>
        <sz val="10"/>
        <rFont val="宋体"/>
        <family val="0"/>
        <charset val="134"/>
      </rPr>
      <t xml:space="preserve">2150</t>
    </r>
    <r>
      <rPr>
        <sz val="10"/>
        <rFont val="Noto Sans"/>
        <family val="2"/>
      </rPr>
      <t xml:space="preserve">棵、法国梧桐</t>
    </r>
    <r>
      <rPr>
        <sz val="10"/>
        <rFont val="宋体"/>
        <family val="0"/>
        <charset val="134"/>
      </rPr>
      <t xml:space="preserve">150</t>
    </r>
    <r>
      <rPr>
        <sz val="10"/>
        <rFont val="Noto Sans"/>
        <family val="2"/>
      </rPr>
      <t xml:space="preserve">棵、云杉</t>
    </r>
    <r>
      <rPr>
        <sz val="10"/>
        <rFont val="宋体"/>
        <family val="0"/>
        <charset val="134"/>
      </rPr>
      <t xml:space="preserve">230</t>
    </r>
    <r>
      <rPr>
        <sz val="10"/>
        <rFont val="Noto Sans"/>
        <family val="2"/>
      </rPr>
      <t xml:space="preserve">棵、特色景观苗木及花卉</t>
    </r>
    <r>
      <rPr>
        <sz val="10"/>
        <rFont val="宋体"/>
        <family val="0"/>
        <charset val="134"/>
      </rPr>
      <t xml:space="preserve">2500</t>
    </r>
    <r>
      <rPr>
        <sz val="10"/>
        <rFont val="Noto Sans"/>
        <family val="2"/>
      </rPr>
      <t xml:space="preserve">棵，并完成安置区及辖区新农村文化广场死亡苗木补植补栽。</t>
    </r>
  </si>
  <si>
    <r>
      <rPr>
        <sz val="10"/>
        <rFont val="Noto Sans"/>
        <family val="2"/>
      </rPr>
      <t xml:space="preserve">新建窑庄至窑店产业化水泥路</t>
    </r>
    <r>
      <rPr>
        <sz val="10"/>
        <rFont val="宋体"/>
        <family val="0"/>
        <charset val="134"/>
      </rPr>
      <t xml:space="preserve">1.2</t>
    </r>
    <r>
      <rPr>
        <sz val="10"/>
        <rFont val="Noto Sans"/>
        <family val="2"/>
      </rPr>
      <t xml:space="preserve">公里。</t>
    </r>
  </si>
  <si>
    <r>
      <rPr>
        <sz val="10"/>
        <rFont val="Noto Sans"/>
        <family val="2"/>
      </rPr>
      <t xml:space="preserve">合水县固城镇固城村安置区（窑店</t>
    </r>
    <r>
      <rPr>
        <sz val="10"/>
        <rFont val="宋体"/>
        <family val="0"/>
        <charset val="134"/>
      </rPr>
      <t xml:space="preserve">+</t>
    </r>
    <r>
      <rPr>
        <sz val="10"/>
        <rFont val="Noto Sans"/>
        <family val="2"/>
      </rPr>
      <t xml:space="preserve">窑庄）种植产业项目</t>
    </r>
  </si>
  <si>
    <r>
      <rPr>
        <sz val="10"/>
        <rFont val="Noto Sans"/>
        <family val="2"/>
      </rPr>
      <t xml:space="preserve">种植白瓜籽</t>
    </r>
    <r>
      <rPr>
        <sz val="10"/>
        <rFont val="宋体"/>
        <family val="0"/>
        <charset val="134"/>
      </rPr>
      <t xml:space="preserve">300</t>
    </r>
    <r>
      <rPr>
        <sz val="10"/>
        <rFont val="Noto Sans"/>
        <family val="2"/>
      </rPr>
      <t xml:space="preserve">亩，建成烘干车间</t>
    </r>
    <r>
      <rPr>
        <sz val="10"/>
        <rFont val="宋体"/>
        <family val="0"/>
        <charset val="134"/>
      </rPr>
      <t xml:space="preserve">1</t>
    </r>
    <r>
      <rPr>
        <sz val="10"/>
        <rFont val="Noto Sans"/>
        <family val="2"/>
      </rPr>
      <t xml:space="preserve">处，购置烘干设备等。</t>
    </r>
  </si>
  <si>
    <r>
      <rPr>
        <sz val="10"/>
        <rFont val="Noto Sans"/>
        <family val="2"/>
      </rPr>
      <t xml:space="preserve">合水县固城镇固城村安置区（窑店</t>
    </r>
    <r>
      <rPr>
        <sz val="10"/>
        <rFont val="宋体"/>
        <family val="0"/>
        <charset val="134"/>
      </rPr>
      <t xml:space="preserve">+</t>
    </r>
    <r>
      <rPr>
        <sz val="10"/>
        <rFont val="Noto Sans"/>
        <family val="2"/>
      </rPr>
      <t xml:space="preserve">窑庄）养殖产业项目</t>
    </r>
  </si>
  <si>
    <r>
      <rPr>
        <sz val="10"/>
        <rFont val="Noto Sans"/>
        <family val="2"/>
      </rPr>
      <t xml:space="preserve">养肉牛</t>
    </r>
    <r>
      <rPr>
        <sz val="10"/>
        <rFont val="宋体"/>
        <family val="0"/>
        <charset val="134"/>
      </rPr>
      <t xml:space="preserve">140</t>
    </r>
    <r>
      <rPr>
        <sz val="10"/>
        <rFont val="Noto Sans"/>
        <family val="2"/>
      </rPr>
      <t xml:space="preserve">头，建牛棚</t>
    </r>
    <r>
      <rPr>
        <sz val="10"/>
        <rFont val="宋体"/>
        <family val="0"/>
        <charset val="134"/>
      </rPr>
      <t xml:space="preserve">1100</t>
    </r>
    <r>
      <rPr>
        <sz val="10"/>
        <rFont val="Noto Sans"/>
        <family val="2"/>
      </rPr>
      <t xml:space="preserve">平方米、草料棚</t>
    </r>
    <r>
      <rPr>
        <sz val="10"/>
        <rFont val="宋体"/>
        <family val="0"/>
        <charset val="134"/>
      </rPr>
      <t xml:space="preserve">1000</t>
    </r>
    <r>
      <rPr>
        <sz val="10"/>
        <rFont val="Noto Sans"/>
        <family val="2"/>
      </rPr>
      <t xml:space="preserve">平方米，看护房</t>
    </r>
    <r>
      <rPr>
        <sz val="10"/>
        <rFont val="宋体"/>
        <family val="0"/>
        <charset val="134"/>
      </rPr>
      <t xml:space="preserve">500</t>
    </r>
    <r>
      <rPr>
        <sz val="10"/>
        <rFont val="Noto Sans"/>
        <family val="2"/>
      </rPr>
      <t xml:space="preserve">平方米，配套附属设施。</t>
    </r>
  </si>
  <si>
    <t xml:space="preserve">可带头推动畜牧业经济又好又快发展，草畜产业的发展又可以带动屠宰、食品加工等二、三产业的发展，为城乡居民就业、农民增收以及增加地方财政收入开辟途径。</t>
  </si>
  <si>
    <r>
      <rPr>
        <sz val="10"/>
        <rFont val="Noto Sans"/>
        <family val="2"/>
      </rPr>
      <t xml:space="preserve">合水县固城镇固城村安置区（窑店</t>
    </r>
    <r>
      <rPr>
        <sz val="10"/>
        <rFont val="宋体"/>
        <family val="0"/>
        <charset val="134"/>
      </rPr>
      <t xml:space="preserve">+</t>
    </r>
    <r>
      <rPr>
        <sz val="10"/>
        <rFont val="Noto Sans"/>
        <family val="2"/>
      </rPr>
      <t xml:space="preserve">窑庄）饲草种植扶持产业项目</t>
    </r>
  </si>
  <si>
    <r>
      <rPr>
        <sz val="10"/>
        <rFont val="Noto Sans"/>
        <family val="2"/>
      </rPr>
      <t xml:space="preserve">种植饲草</t>
    </r>
    <r>
      <rPr>
        <sz val="10"/>
        <rFont val="宋体"/>
        <family val="0"/>
        <charset val="134"/>
      </rPr>
      <t xml:space="preserve">500</t>
    </r>
    <r>
      <rPr>
        <sz val="10"/>
        <rFont val="Noto Sans"/>
        <family val="2"/>
      </rPr>
      <t xml:space="preserve">亩，配套建成饲草加工厂</t>
    </r>
    <r>
      <rPr>
        <sz val="10"/>
        <rFont val="宋体"/>
        <family val="0"/>
        <charset val="134"/>
      </rPr>
      <t xml:space="preserve">1</t>
    </r>
    <r>
      <rPr>
        <sz val="10"/>
        <rFont val="Noto Sans"/>
        <family val="2"/>
      </rPr>
      <t xml:space="preserve">处。</t>
    </r>
  </si>
  <si>
    <r>
      <rPr>
        <sz val="10"/>
        <rFont val="Noto Sans"/>
        <family val="2"/>
      </rPr>
      <t xml:space="preserve">合水县固城镇固城村安置区（窑店</t>
    </r>
    <r>
      <rPr>
        <sz val="10"/>
        <rFont val="宋体"/>
        <family val="0"/>
        <charset val="134"/>
      </rPr>
      <t xml:space="preserve">+</t>
    </r>
    <r>
      <rPr>
        <sz val="10"/>
        <rFont val="Noto Sans"/>
        <family val="2"/>
      </rPr>
      <t xml:space="preserve">窑庄）管理服务建设项目</t>
    </r>
  </si>
  <si>
    <r>
      <rPr>
        <sz val="10"/>
        <rFont val="Noto Sans"/>
        <family val="2"/>
      </rPr>
      <t xml:space="preserve">新建安置点综合服务中心</t>
    </r>
    <r>
      <rPr>
        <sz val="10"/>
        <rFont val="宋体"/>
        <family val="0"/>
        <charset val="134"/>
      </rPr>
      <t xml:space="preserve">1</t>
    </r>
    <r>
      <rPr>
        <sz val="10"/>
        <rFont val="Noto Sans"/>
        <family val="2"/>
      </rPr>
      <t xml:space="preserve">处</t>
    </r>
    <r>
      <rPr>
        <sz val="10"/>
        <rFont val="宋体"/>
        <family val="0"/>
        <charset val="134"/>
      </rPr>
      <t xml:space="preserve">120</t>
    </r>
    <r>
      <rPr>
        <sz val="10"/>
        <rFont val="Noto Sans"/>
        <family val="2"/>
      </rPr>
      <t xml:space="preserve">平方米，开发公益性岗位</t>
    </r>
    <r>
      <rPr>
        <sz val="10"/>
        <rFont val="宋体"/>
        <family val="0"/>
        <charset val="134"/>
      </rPr>
      <t xml:space="preserve">4</t>
    </r>
    <r>
      <rPr>
        <sz val="10"/>
        <rFont val="Noto Sans"/>
        <family val="2"/>
      </rPr>
      <t xml:space="preserve">个，购置垃圾转运车</t>
    </r>
    <r>
      <rPr>
        <sz val="10"/>
        <rFont val="宋体"/>
        <family val="0"/>
        <charset val="134"/>
      </rPr>
      <t xml:space="preserve">2</t>
    </r>
    <r>
      <rPr>
        <sz val="10"/>
        <rFont val="Noto Sans"/>
        <family val="2"/>
      </rPr>
      <t xml:space="preserve">辆，配备垃圾桶</t>
    </r>
    <r>
      <rPr>
        <sz val="10"/>
        <rFont val="宋体"/>
        <family val="0"/>
        <charset val="134"/>
      </rPr>
      <t xml:space="preserve">74</t>
    </r>
    <r>
      <rPr>
        <sz val="10"/>
        <rFont val="Noto Sans"/>
        <family val="2"/>
      </rPr>
      <t xml:space="preserve">个，新建垃圾屋</t>
    </r>
    <r>
      <rPr>
        <sz val="10"/>
        <rFont val="宋体"/>
        <family val="0"/>
        <charset val="134"/>
      </rPr>
      <t xml:space="preserve">2</t>
    </r>
    <r>
      <rPr>
        <sz val="10"/>
        <rFont val="Noto Sans"/>
        <family val="2"/>
      </rPr>
      <t xml:space="preserve">座。</t>
    </r>
  </si>
  <si>
    <t xml:space="preserve">使安置点居民不出社区便能享受到更为便利的“一站式”服务，更好地满足社区居民日益增长的精神文化需求。社区文化活动中心建成后，将用用热诚服务为社区居民打造一个温馨的“精神家园”。</t>
  </si>
  <si>
    <t xml:space="preserve">巩固三保障成果</t>
  </si>
  <si>
    <t xml:space="preserve">住房</t>
  </si>
  <si>
    <r>
      <rPr>
        <sz val="10"/>
        <rFont val="Noto Sans"/>
        <family val="2"/>
      </rPr>
      <t xml:space="preserve">在各乡镇实施窑洞“清零”项目，帮助安全窑洞户新建住房，改善提升住房条件，方便生产生活。共计实施</t>
    </r>
    <r>
      <rPr>
        <sz val="10"/>
        <rFont val="宋体"/>
        <family val="0"/>
        <charset val="134"/>
      </rPr>
      <t xml:space="preserve">120</t>
    </r>
    <r>
      <rPr>
        <sz val="10"/>
        <rFont val="Noto Sans"/>
        <family val="2"/>
      </rPr>
      <t xml:space="preserve">户，其中建档立卡贫困户</t>
    </r>
    <r>
      <rPr>
        <sz val="10"/>
        <rFont val="宋体"/>
        <family val="0"/>
        <charset val="134"/>
      </rPr>
      <t xml:space="preserve">42</t>
    </r>
    <r>
      <rPr>
        <sz val="10"/>
        <rFont val="Noto Sans"/>
        <family val="2"/>
      </rPr>
      <t xml:space="preserve">户，低保户</t>
    </r>
    <r>
      <rPr>
        <sz val="10"/>
        <rFont val="宋体"/>
        <family val="0"/>
        <charset val="134"/>
      </rPr>
      <t xml:space="preserve">3</t>
    </r>
    <r>
      <rPr>
        <sz val="10"/>
        <rFont val="Noto Sans"/>
        <family val="2"/>
      </rPr>
      <t xml:space="preserve">户，边缘户</t>
    </r>
    <r>
      <rPr>
        <sz val="10"/>
        <rFont val="宋体"/>
        <family val="0"/>
        <charset val="134"/>
      </rPr>
      <t xml:space="preserve">1</t>
    </r>
    <r>
      <rPr>
        <sz val="10"/>
        <rFont val="Noto Sans"/>
        <family val="2"/>
      </rPr>
      <t xml:space="preserve">户，贫困残疾人家庭</t>
    </r>
    <r>
      <rPr>
        <sz val="10"/>
        <rFont val="宋体"/>
        <family val="0"/>
        <charset val="134"/>
      </rPr>
      <t xml:space="preserve">1</t>
    </r>
    <r>
      <rPr>
        <sz val="10"/>
        <rFont val="Noto Sans"/>
        <family val="2"/>
      </rPr>
      <t xml:space="preserve">户，其他农户</t>
    </r>
    <r>
      <rPr>
        <sz val="10"/>
        <rFont val="宋体"/>
        <family val="0"/>
        <charset val="134"/>
      </rPr>
      <t xml:space="preserve">73</t>
    </r>
    <r>
      <rPr>
        <sz val="10"/>
        <rFont val="Noto Sans"/>
        <family val="2"/>
      </rPr>
      <t xml:space="preserve">户。</t>
    </r>
  </si>
  <si>
    <t xml:space="preserve">    进一步改善提升群众居住条件，方便群众生产生活，提升群众生活幸福指数。</t>
  </si>
  <si>
    <t xml:space="preserve">教育</t>
  </si>
  <si>
    <t xml:space="preserve">2021.9-2021.10</t>
  </si>
  <si>
    <r>
      <rPr>
        <sz val="10"/>
        <rFont val="Noto Sans"/>
        <family val="2"/>
      </rPr>
      <t xml:space="preserve">扶持全县</t>
    </r>
    <r>
      <rPr>
        <sz val="10"/>
        <rFont val="宋体"/>
        <family val="0"/>
        <charset val="134"/>
      </rPr>
      <t xml:space="preserve">12</t>
    </r>
    <r>
      <rPr>
        <sz val="10"/>
        <rFont val="Noto Sans"/>
        <family val="2"/>
      </rPr>
      <t xml:space="preserve">个乡村振兴示范村，按照每村</t>
    </r>
    <r>
      <rPr>
        <sz val="10"/>
        <rFont val="宋体"/>
        <family val="0"/>
        <charset val="134"/>
      </rPr>
      <t xml:space="preserve">100</t>
    </r>
    <r>
      <rPr>
        <sz val="10"/>
        <rFont val="Noto Sans"/>
        <family val="2"/>
      </rPr>
      <t xml:space="preserve">万元的扶持标准，发展产业及基础设施配套</t>
    </r>
  </si>
  <si>
    <r>
      <rPr>
        <sz val="10"/>
        <color rgb="FFFF0000"/>
        <rFont val="Noto Sans"/>
        <family val="2"/>
      </rPr>
      <t xml:space="preserve">新栽矮化中间砧密植果树</t>
    </r>
    <r>
      <rPr>
        <sz val="10"/>
        <color rgb="FFFF0000"/>
        <rFont val="宋体"/>
        <family val="0"/>
        <charset val="134"/>
      </rPr>
      <t xml:space="preserve">185</t>
    </r>
    <r>
      <rPr>
        <sz val="10"/>
        <color rgb="FFFF0000"/>
        <rFont val="Noto Sans"/>
        <family val="2"/>
      </rPr>
      <t xml:space="preserve">亩，每亩补助</t>
    </r>
    <r>
      <rPr>
        <sz val="10"/>
        <color rgb="FFFF0000"/>
        <rFont val="宋体"/>
        <family val="0"/>
        <charset val="134"/>
      </rPr>
      <t xml:space="preserve">2500</t>
    </r>
    <r>
      <rPr>
        <sz val="10"/>
        <color rgb="FFFF0000"/>
        <rFont val="Noto Sans"/>
        <family val="2"/>
      </rPr>
      <t xml:space="preserve">元</t>
    </r>
  </si>
  <si>
    <r>
      <rPr>
        <sz val="10"/>
        <rFont val="宋体"/>
        <family val="0"/>
        <charset val="134"/>
      </rPr>
      <t xml:space="preserve">2021</t>
    </r>
    <r>
      <rPr>
        <sz val="10"/>
        <rFont val="Noto Sans"/>
        <family val="2"/>
      </rPr>
      <t xml:space="preserve">年板桥镇定祥塬果园生物有机肥</t>
    </r>
  </si>
  <si>
    <r>
      <rPr>
        <sz val="10"/>
        <color rgb="FFFF0000"/>
        <rFont val="Noto Sans"/>
        <family val="2"/>
      </rPr>
      <t xml:space="preserve">实施生物有机肥替代化肥项目</t>
    </r>
    <r>
      <rPr>
        <sz val="10"/>
        <color rgb="FFFF0000"/>
        <rFont val="宋体"/>
        <family val="0"/>
        <charset val="134"/>
      </rPr>
      <t xml:space="preserve">1650</t>
    </r>
    <r>
      <rPr>
        <sz val="10"/>
        <color rgb="FFFF0000"/>
        <rFont val="Noto Sans"/>
        <family val="2"/>
      </rPr>
      <t xml:space="preserve">亩，每亩补助</t>
    </r>
    <r>
      <rPr>
        <sz val="10"/>
        <color rgb="FFFF0000"/>
        <rFont val="宋体"/>
        <family val="0"/>
        <charset val="134"/>
      </rPr>
      <t xml:space="preserve">425</t>
    </r>
    <r>
      <rPr>
        <sz val="10"/>
        <color rgb="FFFF0000"/>
        <rFont val="Noto Sans"/>
        <family val="2"/>
      </rPr>
      <t xml:space="preserve">元。</t>
    </r>
  </si>
  <si>
    <r>
      <rPr>
        <sz val="10"/>
        <rFont val="Noto Sans"/>
        <family val="2"/>
      </rPr>
      <t xml:space="preserve">扶持全县</t>
    </r>
    <r>
      <rPr>
        <sz val="10"/>
        <rFont val="宋体"/>
        <family val="0"/>
        <charset val="134"/>
      </rPr>
      <t xml:space="preserve">11</t>
    </r>
    <r>
      <rPr>
        <sz val="10"/>
        <rFont val="Noto Sans"/>
        <family val="2"/>
      </rPr>
      <t xml:space="preserve">个乡村振兴示范村，实施乡村基础设施建设、人居环境整治、入户路硬化等项目</t>
    </r>
  </si>
  <si>
    <t xml:space="preserve">改善村组道路环境，提升生活质量，增加群众幸福感获得感</t>
  </si>
  <si>
    <r>
      <rPr>
        <sz val="12"/>
        <color rgb="FF000000"/>
        <rFont val="Noto Sans"/>
        <family val="2"/>
      </rPr>
      <t xml:space="preserve">附表</t>
    </r>
    <r>
      <rPr>
        <sz val="12"/>
        <color rgb="FF000000"/>
        <rFont val="黑体"/>
        <family val="3"/>
        <charset val="134"/>
      </rPr>
      <t xml:space="preserve">2</t>
    </r>
  </si>
  <si>
    <r>
      <rPr>
        <sz val="22"/>
        <color rgb="FF000000"/>
        <rFont val="Noto Sans"/>
        <family val="2"/>
      </rPr>
      <t xml:space="preserve">合水县</t>
    </r>
    <r>
      <rPr>
        <sz val="22"/>
        <color rgb="FF000000"/>
        <rFont val="方正小标宋简体"/>
        <family val="0"/>
        <charset val="134"/>
      </rPr>
      <t xml:space="preserve">2021</t>
    </r>
    <r>
      <rPr>
        <sz val="22"/>
        <color rgb="FF000000"/>
        <rFont val="Noto Sans"/>
        <family val="2"/>
      </rPr>
      <t xml:space="preserve">年统筹整合资金项目计划表</t>
    </r>
  </si>
  <si>
    <t xml:space="preserve">资金来源</t>
  </si>
  <si>
    <t xml:space="preserve">市级</t>
  </si>
  <si>
    <t xml:space="preserve">项目建成后，资产归村集体所有，由农户承包经营，农户至享有生产经营权，无处置权。通过引进推广新型钢架大棚，可示范引领全县设施蔬菜提质增效，巩固脱贫成效。</t>
  </si>
  <si>
    <t xml:space="preserve">项目建成后，资产归村集体所有，由农户承包经营，农户至享有生产经营权，无处置权。通过项目实施，可扩大该基地种植规模，示范带动周边村组农户依靠蔬菜产业增收致富，巩固脱贫成效。</t>
  </si>
  <si>
    <t xml:space="preserve">项目建成后，资产归村集体所有，由合作社运营经营，合作社至享有生产经营权，无处置权。通过项目实施，增加村集体经济收入，示范带动周边村组农户依靠蔬菜产业增收致富，巩固脱贫成效。</t>
  </si>
  <si>
    <t xml:space="preserve">太莪乡奶山羊产业扶持项目</t>
  </si>
  <si>
    <t xml:space="preserve">产业基础设施配套</t>
  </si>
  <si>
    <t xml:space="preserve">解决合作社生产资料运输难的问题，增加合作社经济效益</t>
  </si>
  <si>
    <r>
      <rPr>
        <sz val="10"/>
        <rFont val="Noto Sans"/>
        <family val="2"/>
      </rPr>
      <t xml:space="preserve">（</t>
    </r>
    <r>
      <rPr>
        <sz val="10"/>
        <rFont val="宋体"/>
        <family val="0"/>
        <charset val="134"/>
      </rPr>
      <t xml:space="preserve">20</t>
    </r>
    <r>
      <rPr>
        <sz val="10"/>
        <rFont val="Noto Sans"/>
        <family val="2"/>
      </rPr>
      <t xml:space="preserve">）</t>
    </r>
  </si>
  <si>
    <r>
      <rPr>
        <sz val="10"/>
        <rFont val="宋体"/>
        <family val="0"/>
        <charset val="134"/>
      </rPr>
      <t xml:space="preserve">1.</t>
    </r>
    <r>
      <rPr>
        <sz val="10"/>
        <rFont val="Noto Sans"/>
        <family val="2"/>
      </rPr>
      <t xml:space="preserve">开展耕地质量调查与监测点采样化验，其中，耕地质量监测调查与测土配方施肥取土化验监测样</t>
    </r>
    <r>
      <rPr>
        <sz val="10"/>
        <rFont val="宋体"/>
        <family val="0"/>
        <charset val="134"/>
      </rPr>
      <t xml:space="preserve">38</t>
    </r>
    <r>
      <rPr>
        <sz val="10"/>
        <rFont val="Noto Sans"/>
        <family val="2"/>
      </rPr>
      <t xml:space="preserve">个，</t>
    </r>
    <r>
      <rPr>
        <sz val="10"/>
        <rFont val="宋体"/>
        <family val="0"/>
        <charset val="134"/>
      </rPr>
      <t xml:space="preserve">2.</t>
    </r>
    <r>
      <rPr>
        <sz val="10"/>
        <rFont val="Noto Sans"/>
        <family val="2"/>
      </rPr>
      <t xml:space="preserve">田间试验补助。安排田间试验</t>
    </r>
    <r>
      <rPr>
        <sz val="10"/>
        <rFont val="宋体"/>
        <family val="0"/>
        <charset val="134"/>
      </rPr>
      <t xml:space="preserve">6</t>
    </r>
    <r>
      <rPr>
        <sz val="10"/>
        <rFont val="Noto Sans"/>
        <family val="2"/>
      </rPr>
      <t xml:space="preserve">个，补助环节为试验点选择，试验用肥料、种子、地膜、农药等购置，试验标牌和介绍牌制作，试验田间记载、种植、收获、考种、分析及试验方案与报告编写等。
</t>
    </r>
    <r>
      <rPr>
        <sz val="10"/>
        <rFont val="宋体"/>
        <family val="0"/>
        <charset val="134"/>
      </rPr>
      <t xml:space="preserve">3</t>
    </r>
    <r>
      <rPr>
        <sz val="10"/>
        <rFont val="Noto Sans"/>
        <family val="2"/>
      </rPr>
      <t xml:space="preserve">、耕地质量提升和化肥减量增效技术示范推广测土配方施肥技术和化肥减量增效技术所需费用和开展技术宣传及县乡农技人员、农民技术培训等汇总整理测土配方施肥、耕地质量监测和耕地质量调查评价数据等。</t>
    </r>
  </si>
  <si>
    <r>
      <rPr>
        <sz val="10"/>
        <rFont val="Noto Sans"/>
        <family val="2"/>
      </rPr>
      <t xml:space="preserve">对</t>
    </r>
    <r>
      <rPr>
        <sz val="10"/>
        <rFont val="宋体"/>
        <family val="0"/>
        <charset val="134"/>
      </rPr>
      <t xml:space="preserve">6</t>
    </r>
    <r>
      <rPr>
        <sz val="10"/>
        <rFont val="Noto Sans"/>
        <family val="2"/>
      </rPr>
      <t xml:space="preserve">个蔬菜专业村种植瓜菜的</t>
    </r>
    <r>
      <rPr>
        <sz val="10"/>
        <rFont val="宋体"/>
        <family val="0"/>
        <charset val="134"/>
      </rPr>
      <t xml:space="preserve">1500</t>
    </r>
    <r>
      <rPr>
        <sz val="10"/>
        <rFont val="Noto Sans"/>
        <family val="2"/>
      </rPr>
      <t xml:space="preserve">座镀锌钢架大棚，每棚发放有机肥</t>
    </r>
    <r>
      <rPr>
        <sz val="10"/>
        <rFont val="宋体"/>
        <family val="0"/>
        <charset val="134"/>
      </rPr>
      <t xml:space="preserve">120</t>
    </r>
    <r>
      <rPr>
        <sz val="10"/>
        <rFont val="Noto Sans"/>
        <family val="2"/>
      </rPr>
      <t xml:space="preserve">公斤。</t>
    </r>
  </si>
  <si>
    <t xml:space="preserve">段家集乡王庄葡萄园产业示范园产业提升项目</t>
  </si>
  <si>
    <t xml:space="preserve">项目建成后，可进一步扩大我乡葡萄产业发展规模，破解农业供给侧结构性改革和农村“三变”改革发展两个难题，促进农村一二三产业融合发展，做到乡村旅游、田园体验、产业壮大相协调，有机巩固和提升贫困户脱贫质量。</t>
  </si>
  <si>
    <r>
      <rPr>
        <sz val="10"/>
        <rFont val="Noto Sans"/>
        <family val="2"/>
      </rPr>
      <t xml:space="preserve">新栽矮化中间砧密植果树</t>
    </r>
    <r>
      <rPr>
        <sz val="10"/>
        <rFont val="宋体"/>
        <family val="0"/>
        <charset val="134"/>
      </rPr>
      <t xml:space="preserve">185</t>
    </r>
    <r>
      <rPr>
        <sz val="10"/>
        <rFont val="Noto Sans"/>
        <family val="2"/>
      </rPr>
      <t xml:space="preserve">亩，每亩补助</t>
    </r>
    <r>
      <rPr>
        <sz val="10"/>
        <rFont val="宋体"/>
        <family val="0"/>
        <charset val="134"/>
      </rPr>
      <t xml:space="preserve">2500</t>
    </r>
    <r>
      <rPr>
        <sz val="10"/>
        <rFont val="Noto Sans"/>
        <family val="2"/>
      </rPr>
      <t xml:space="preserve">元</t>
    </r>
  </si>
  <si>
    <r>
      <rPr>
        <sz val="10"/>
        <rFont val="Noto Sans"/>
        <family val="2"/>
      </rPr>
      <t xml:space="preserve">实施生物有机肥替代化肥项目</t>
    </r>
    <r>
      <rPr>
        <sz val="10"/>
        <rFont val="宋体"/>
        <family val="0"/>
        <charset val="134"/>
      </rPr>
      <t xml:space="preserve">1650</t>
    </r>
    <r>
      <rPr>
        <sz val="10"/>
        <rFont val="Noto Sans"/>
        <family val="2"/>
      </rPr>
      <t xml:space="preserve">亩，每亩补助</t>
    </r>
    <r>
      <rPr>
        <sz val="10"/>
        <rFont val="宋体"/>
        <family val="0"/>
        <charset val="134"/>
      </rPr>
      <t xml:space="preserve">425</t>
    </r>
    <r>
      <rPr>
        <sz val="10"/>
        <rFont val="Noto Sans"/>
        <family val="2"/>
      </rPr>
      <t xml:space="preserve">元。</t>
    </r>
  </si>
  <si>
    <r>
      <rPr>
        <sz val="10"/>
        <rFont val="Noto Sans"/>
        <family val="2"/>
      </rPr>
      <t xml:space="preserve">在老城镇、太白镇、蒿咀铺乡、固城镇等乡镇订单种植白瓜籽</t>
    </r>
    <r>
      <rPr>
        <sz val="10"/>
        <rFont val="宋体"/>
        <family val="0"/>
        <charset val="134"/>
      </rPr>
      <t xml:space="preserve">1550</t>
    </r>
    <r>
      <rPr>
        <sz val="10"/>
        <rFont val="Noto Sans"/>
        <family val="2"/>
      </rPr>
      <t xml:space="preserve">亩，每亩补助</t>
    </r>
    <r>
      <rPr>
        <sz val="10"/>
        <rFont val="宋体"/>
        <family val="0"/>
        <charset val="134"/>
      </rPr>
      <t xml:space="preserve">200</t>
    </r>
    <r>
      <rPr>
        <sz val="10"/>
        <rFont val="Noto Sans"/>
        <family val="2"/>
      </rPr>
      <t xml:space="preserve">元。</t>
    </r>
  </si>
  <si>
    <r>
      <rPr>
        <sz val="10"/>
        <rFont val="Noto Sans"/>
        <family val="2"/>
      </rPr>
      <t xml:space="preserve">在板桥镇相对集中连片种植设施或露地板桥白黄瓜</t>
    </r>
    <r>
      <rPr>
        <sz val="10"/>
        <rFont val="宋体"/>
        <family val="0"/>
        <charset val="134"/>
      </rPr>
      <t xml:space="preserve">200</t>
    </r>
    <r>
      <rPr>
        <sz val="10"/>
        <rFont val="Noto Sans"/>
        <family val="2"/>
      </rPr>
      <t xml:space="preserve">亩，设施每座奖补</t>
    </r>
    <r>
      <rPr>
        <sz val="10"/>
        <rFont val="宋体"/>
        <family val="0"/>
        <charset val="134"/>
      </rPr>
      <t xml:space="preserve">200</t>
    </r>
    <r>
      <rPr>
        <sz val="10"/>
        <rFont val="Noto Sans"/>
        <family val="2"/>
      </rPr>
      <t xml:space="preserve">元，露地每亩奖补</t>
    </r>
    <r>
      <rPr>
        <sz val="10"/>
        <rFont val="宋体"/>
        <family val="0"/>
        <charset val="134"/>
      </rPr>
      <t xml:space="preserve">200</t>
    </r>
    <r>
      <rPr>
        <sz val="10"/>
        <rFont val="Noto Sans"/>
        <family val="2"/>
      </rPr>
      <t xml:space="preserve">元。</t>
    </r>
  </si>
  <si>
    <r>
      <rPr>
        <sz val="10"/>
        <rFont val="Noto Sans"/>
        <family val="2"/>
      </rPr>
      <t xml:space="preserve">通过对全县果园进行智慧数字标准化管理，实时掌控各区域果园管理情况，及时提出应对策略，提高果园管理水平，保持全县苹果生产水平稳步提高，保证果农务果经济效益，实现每亩苹果提高经济收入</t>
    </r>
    <r>
      <rPr>
        <sz val="10"/>
        <rFont val="宋体"/>
        <family val="0"/>
        <charset val="134"/>
      </rPr>
      <t xml:space="preserve">1000</t>
    </r>
    <r>
      <rPr>
        <sz val="10"/>
        <rFont val="Noto Sans"/>
        <family val="2"/>
      </rPr>
      <t xml:space="preserve">元，巩固果农脱贫成果。</t>
    </r>
  </si>
  <si>
    <t xml:space="preserve">“雨露计划”补助</t>
  </si>
  <si>
    <t xml:space="preserve">农村基础设施类</t>
  </si>
  <si>
    <t xml:space="preserve">2021.8-2021.10</t>
  </si>
  <si>
    <t xml:space="preserve">0..04</t>
  </si>
  <si>
    <r>
      <rPr>
        <sz val="10"/>
        <rFont val="Noto Sans"/>
        <family val="2"/>
      </rPr>
      <t xml:space="preserve">改造铺设各类</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道</t>
    </r>
    <r>
      <rPr>
        <sz val="10"/>
        <rFont val="宋体"/>
        <family val="0"/>
        <charset val="134"/>
      </rPr>
      <t xml:space="preserve">6km</t>
    </r>
    <r>
      <rPr>
        <sz val="10"/>
        <rFont val="Noto Sans"/>
        <family val="2"/>
      </rPr>
      <t xml:space="preserve">，维修闸阀井</t>
    </r>
    <r>
      <rPr>
        <sz val="10"/>
        <rFont val="宋体"/>
        <family val="0"/>
        <charset val="134"/>
      </rPr>
      <t xml:space="preserve">3</t>
    </r>
    <r>
      <rPr>
        <sz val="10"/>
        <rFont val="Noto Sans"/>
        <family val="2"/>
      </rPr>
      <t xml:space="preserve">座。</t>
    </r>
  </si>
  <si>
    <r>
      <rPr>
        <sz val="10"/>
        <rFont val="Noto Sans"/>
        <family val="2"/>
      </rPr>
      <t xml:space="preserve">保障</t>
    </r>
    <r>
      <rPr>
        <sz val="10"/>
        <rFont val="宋体"/>
        <family val="0"/>
        <charset val="134"/>
      </rPr>
      <t xml:space="preserve">192</t>
    </r>
    <r>
      <rPr>
        <sz val="10"/>
        <rFont val="Noto Sans"/>
        <family val="2"/>
      </rPr>
      <t xml:space="preserve">户</t>
    </r>
    <r>
      <rPr>
        <sz val="10"/>
        <rFont val="宋体"/>
        <family val="0"/>
        <charset val="134"/>
      </rPr>
      <t xml:space="preserve">664</t>
    </r>
    <r>
      <rPr>
        <sz val="10"/>
        <rFont val="Noto Sans"/>
        <family val="2"/>
      </rPr>
      <t xml:space="preserve">人饮水稳定</t>
    </r>
  </si>
  <si>
    <r>
      <rPr>
        <sz val="10"/>
        <rFont val="Noto Sans"/>
        <family val="2"/>
      </rPr>
      <t xml:space="preserve">修建</t>
    </r>
    <r>
      <rPr>
        <sz val="10"/>
        <rFont val="宋体"/>
        <family val="0"/>
        <charset val="134"/>
      </rPr>
      <t xml:space="preserve">110m</t>
    </r>
    <r>
      <rPr>
        <vertAlign val="superscript"/>
        <sz val="10"/>
        <rFont val="宋体"/>
        <family val="0"/>
        <charset val="134"/>
      </rPr>
      <t xml:space="preserve">2</t>
    </r>
    <r>
      <rPr>
        <sz val="10"/>
        <rFont val="Noto Sans"/>
        <family val="2"/>
      </rPr>
      <t xml:space="preserve">水处理车间</t>
    </r>
    <r>
      <rPr>
        <sz val="10"/>
        <rFont val="宋体"/>
        <family val="0"/>
        <charset val="134"/>
      </rPr>
      <t xml:space="preserve">1</t>
    </r>
    <r>
      <rPr>
        <sz val="10"/>
        <rFont val="Noto Sans"/>
        <family val="2"/>
      </rPr>
      <t xml:space="preserve">座，</t>
    </r>
    <r>
      <rPr>
        <sz val="10"/>
        <rFont val="宋体"/>
        <family val="0"/>
        <charset val="134"/>
      </rPr>
      <t xml:space="preserve">30m</t>
    </r>
    <r>
      <rPr>
        <vertAlign val="superscript"/>
        <sz val="10"/>
        <rFont val="宋体"/>
        <family val="0"/>
        <charset val="134"/>
      </rPr>
      <t xml:space="preserve">3</t>
    </r>
    <r>
      <rPr>
        <sz val="10"/>
        <rFont val="宋体"/>
        <family val="0"/>
        <charset val="134"/>
      </rPr>
      <t xml:space="preserve">/h</t>
    </r>
    <r>
      <rPr>
        <sz val="10"/>
        <rFont val="Noto Sans"/>
        <family val="2"/>
      </rPr>
      <t xml:space="preserve">水处理设备</t>
    </r>
    <r>
      <rPr>
        <sz val="10"/>
        <rFont val="宋体"/>
        <family val="0"/>
        <charset val="134"/>
      </rPr>
      <t xml:space="preserve">1</t>
    </r>
    <r>
      <rPr>
        <sz val="10"/>
        <rFont val="Noto Sans"/>
        <family val="2"/>
      </rPr>
      <t xml:space="preserve">套，泵及其他设备。</t>
    </r>
  </si>
  <si>
    <r>
      <rPr>
        <sz val="10"/>
        <rFont val="Noto Sans"/>
        <family val="2"/>
      </rPr>
      <t xml:space="preserve">保障</t>
    </r>
    <r>
      <rPr>
        <sz val="10"/>
        <rFont val="宋体"/>
        <family val="0"/>
        <charset val="134"/>
      </rPr>
      <t xml:space="preserve">1420</t>
    </r>
    <r>
      <rPr>
        <sz val="10"/>
        <rFont val="Noto Sans"/>
        <family val="2"/>
      </rPr>
      <t xml:space="preserve">户、</t>
    </r>
    <r>
      <rPr>
        <sz val="10"/>
        <rFont val="宋体"/>
        <family val="0"/>
        <charset val="134"/>
      </rPr>
      <t xml:space="preserve">4982</t>
    </r>
    <r>
      <rPr>
        <sz val="10"/>
        <rFont val="Noto Sans"/>
        <family val="2"/>
      </rPr>
      <t xml:space="preserve">人的饮水问题</t>
    </r>
  </si>
  <si>
    <r>
      <rPr>
        <sz val="10"/>
        <rFont val="Noto Sans"/>
        <family val="2"/>
      </rPr>
      <t xml:space="preserve">并网机井</t>
    </r>
    <r>
      <rPr>
        <sz val="10"/>
        <rFont val="宋体"/>
        <family val="0"/>
        <charset val="134"/>
      </rPr>
      <t xml:space="preserve">4</t>
    </r>
    <r>
      <rPr>
        <sz val="10"/>
        <rFont val="Noto Sans"/>
        <family val="2"/>
      </rPr>
      <t xml:space="preserve">眼，修建供水水厂</t>
    </r>
    <r>
      <rPr>
        <sz val="10"/>
        <rFont val="宋体"/>
        <family val="0"/>
        <charset val="134"/>
      </rPr>
      <t xml:space="preserve">1</t>
    </r>
    <r>
      <rPr>
        <sz val="10"/>
        <rFont val="Noto Sans"/>
        <family val="2"/>
      </rPr>
      <t xml:space="preserve">座，新建</t>
    </r>
    <r>
      <rPr>
        <sz val="10"/>
        <rFont val="宋体"/>
        <family val="0"/>
        <charset val="134"/>
      </rPr>
      <t xml:space="preserve">1000m</t>
    </r>
    <r>
      <rPr>
        <vertAlign val="superscript"/>
        <sz val="10"/>
        <rFont val="宋体"/>
        <family val="0"/>
        <charset val="134"/>
      </rPr>
      <t xml:space="preserve">3</t>
    </r>
    <r>
      <rPr>
        <sz val="10"/>
        <rFont val="Noto Sans"/>
        <family val="2"/>
      </rPr>
      <t xml:space="preserve">蓄水池</t>
    </r>
    <r>
      <rPr>
        <sz val="10"/>
        <rFont val="宋体"/>
        <family val="0"/>
        <charset val="134"/>
      </rPr>
      <t xml:space="preserve">1</t>
    </r>
    <r>
      <rPr>
        <sz val="10"/>
        <rFont val="Noto Sans"/>
        <family val="2"/>
      </rPr>
      <t xml:space="preserve">座，铺设各类</t>
    </r>
    <r>
      <rPr>
        <sz val="10"/>
        <rFont val="宋体"/>
        <family val="0"/>
        <charset val="134"/>
      </rPr>
      <t xml:space="preserve">PE</t>
    </r>
    <r>
      <rPr>
        <sz val="10"/>
        <rFont val="Noto Sans"/>
        <family val="2"/>
      </rPr>
      <t xml:space="preserve">供水管道</t>
    </r>
    <r>
      <rPr>
        <sz val="10"/>
        <rFont val="宋体"/>
        <family val="0"/>
        <charset val="134"/>
      </rPr>
      <t xml:space="preserve">6km</t>
    </r>
    <r>
      <rPr>
        <sz val="10"/>
        <rFont val="Noto Sans"/>
        <family val="2"/>
      </rPr>
      <t xml:space="preserve">，</t>
    </r>
    <r>
      <rPr>
        <sz val="10"/>
        <rFont val="宋体"/>
        <family val="0"/>
        <charset val="134"/>
      </rPr>
      <t xml:space="preserve">100KVA</t>
    </r>
    <r>
      <rPr>
        <sz val="10"/>
        <rFont val="Noto Sans"/>
        <family val="2"/>
      </rPr>
      <t xml:space="preserve">变压器</t>
    </r>
    <r>
      <rPr>
        <sz val="10"/>
        <rFont val="宋体"/>
        <family val="0"/>
        <charset val="134"/>
      </rPr>
      <t xml:space="preserve">1</t>
    </r>
    <r>
      <rPr>
        <sz val="10"/>
        <rFont val="Noto Sans"/>
        <family val="2"/>
      </rPr>
      <t xml:space="preserve">台。</t>
    </r>
  </si>
  <si>
    <r>
      <rPr>
        <sz val="10"/>
        <rFont val="宋体"/>
        <family val="0"/>
        <charset val="134"/>
      </rPr>
      <t xml:space="preserve">110m</t>
    </r>
    <r>
      <rPr>
        <vertAlign val="superscript"/>
        <sz val="10"/>
        <rFont val="宋体"/>
        <family val="0"/>
        <charset val="134"/>
      </rPr>
      <t xml:space="preserve">2</t>
    </r>
    <r>
      <rPr>
        <sz val="10"/>
        <rFont val="Noto Sans"/>
        <family val="2"/>
      </rPr>
      <t xml:space="preserve">水处理车间</t>
    </r>
    <r>
      <rPr>
        <sz val="10"/>
        <rFont val="宋体"/>
        <family val="0"/>
        <charset val="134"/>
      </rPr>
      <t xml:space="preserve">1</t>
    </r>
    <r>
      <rPr>
        <sz val="10"/>
        <rFont val="Noto Sans"/>
        <family val="2"/>
      </rPr>
      <t xml:space="preserve">座，</t>
    </r>
    <r>
      <rPr>
        <sz val="10"/>
        <rFont val="宋体"/>
        <family val="0"/>
        <charset val="134"/>
      </rPr>
      <t xml:space="preserve">30m</t>
    </r>
    <r>
      <rPr>
        <vertAlign val="superscript"/>
        <sz val="10"/>
        <rFont val="宋体"/>
        <family val="0"/>
        <charset val="134"/>
      </rPr>
      <t xml:space="preserve">3</t>
    </r>
    <r>
      <rPr>
        <sz val="10"/>
        <rFont val="宋体"/>
        <family val="0"/>
        <charset val="134"/>
      </rPr>
      <t xml:space="preserve">/h</t>
    </r>
    <r>
      <rPr>
        <sz val="10"/>
        <rFont val="Noto Sans"/>
        <family val="2"/>
      </rPr>
      <t xml:space="preserve">水处理设备</t>
    </r>
    <r>
      <rPr>
        <sz val="10"/>
        <rFont val="宋体"/>
        <family val="0"/>
        <charset val="134"/>
      </rPr>
      <t xml:space="preserve">1</t>
    </r>
    <r>
      <rPr>
        <sz val="10"/>
        <rFont val="Noto Sans"/>
        <family val="2"/>
      </rPr>
      <t xml:space="preserve">套，泵及其他设备。</t>
    </r>
  </si>
  <si>
    <r>
      <rPr>
        <sz val="10"/>
        <rFont val="Noto Sans"/>
        <family val="2"/>
      </rPr>
      <t xml:space="preserve">保障</t>
    </r>
    <r>
      <rPr>
        <sz val="10"/>
        <rFont val="宋体"/>
        <family val="0"/>
        <charset val="134"/>
      </rPr>
      <t xml:space="preserve">1200</t>
    </r>
    <r>
      <rPr>
        <sz val="10"/>
        <rFont val="Noto Sans"/>
        <family val="2"/>
      </rPr>
      <t xml:space="preserve">户、</t>
    </r>
    <r>
      <rPr>
        <sz val="10"/>
        <rFont val="宋体"/>
        <family val="0"/>
        <charset val="134"/>
      </rPr>
      <t xml:space="preserve">4520</t>
    </r>
    <r>
      <rPr>
        <sz val="10"/>
        <rFont val="Noto Sans"/>
        <family val="2"/>
      </rPr>
      <t xml:space="preserve">人的饮水问题</t>
    </r>
  </si>
  <si>
    <r>
      <rPr>
        <sz val="10"/>
        <rFont val="Noto Sans"/>
        <family val="2"/>
      </rPr>
      <t xml:space="preserve">修建供水水厂</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级</t>
    </r>
    <r>
      <rPr>
        <sz val="10"/>
        <rFont val="宋体"/>
        <family val="0"/>
        <charset val="134"/>
      </rPr>
      <t xml:space="preserve">Dn110PE</t>
    </r>
    <r>
      <rPr>
        <sz val="10"/>
        <rFont val="Noto Sans"/>
        <family val="2"/>
      </rPr>
      <t xml:space="preserve">（</t>
    </r>
    <r>
      <rPr>
        <sz val="10"/>
        <rFont val="宋体"/>
        <family val="0"/>
        <charset val="134"/>
      </rPr>
      <t xml:space="preserve">0.8MPa</t>
    </r>
    <r>
      <rPr>
        <sz val="10"/>
        <rFont val="Noto Sans"/>
        <family val="2"/>
      </rPr>
      <t xml:space="preserve">）管</t>
    </r>
    <r>
      <rPr>
        <sz val="10"/>
        <rFont val="宋体"/>
        <family val="0"/>
        <charset val="134"/>
      </rPr>
      <t xml:space="preserve">5km</t>
    </r>
    <r>
      <rPr>
        <sz val="10"/>
        <rFont val="Noto Sans"/>
        <family val="2"/>
      </rPr>
      <t xml:space="preserve">，闸阀井</t>
    </r>
    <r>
      <rPr>
        <sz val="10"/>
        <rFont val="宋体"/>
        <family val="0"/>
        <charset val="134"/>
      </rPr>
      <t xml:space="preserve">10</t>
    </r>
    <r>
      <rPr>
        <sz val="10"/>
        <rFont val="Noto Sans"/>
        <family val="2"/>
      </rPr>
      <t xml:space="preserve">座，</t>
    </r>
    <r>
      <rPr>
        <sz val="10"/>
        <rFont val="宋体"/>
        <family val="0"/>
        <charset val="134"/>
      </rPr>
      <t xml:space="preserve">100KVA</t>
    </r>
    <r>
      <rPr>
        <sz val="10"/>
        <rFont val="Noto Sans"/>
        <family val="2"/>
      </rPr>
      <t xml:space="preserve">变压器</t>
    </r>
    <r>
      <rPr>
        <sz val="10"/>
        <rFont val="宋体"/>
        <family val="0"/>
        <charset val="134"/>
      </rPr>
      <t xml:space="preserve">1</t>
    </r>
    <r>
      <rPr>
        <sz val="10"/>
        <rFont val="Noto Sans"/>
        <family val="2"/>
      </rPr>
      <t xml:space="preserve">台。</t>
    </r>
  </si>
  <si>
    <r>
      <rPr>
        <sz val="10"/>
        <rFont val="Noto Sans"/>
        <family val="2"/>
      </rPr>
      <t xml:space="preserve">改造各级供水管道</t>
    </r>
    <r>
      <rPr>
        <sz val="10"/>
        <rFont val="宋体"/>
        <family val="0"/>
        <charset val="134"/>
      </rPr>
      <t xml:space="preserve">12km</t>
    </r>
    <r>
      <rPr>
        <sz val="10"/>
        <rFont val="Noto Sans"/>
        <family val="2"/>
      </rPr>
      <t xml:space="preserve">，修建闸阀井</t>
    </r>
    <r>
      <rPr>
        <sz val="10"/>
        <rFont val="宋体"/>
        <family val="0"/>
        <charset val="134"/>
      </rPr>
      <t xml:space="preserve">4</t>
    </r>
    <r>
      <rPr>
        <sz val="10"/>
        <rFont val="Noto Sans"/>
        <family val="2"/>
      </rPr>
      <t xml:space="preserve">座，更换水泵</t>
    </r>
    <r>
      <rPr>
        <sz val="10"/>
        <rFont val="宋体"/>
        <family val="0"/>
        <charset val="134"/>
      </rPr>
      <t xml:space="preserve">5</t>
    </r>
    <r>
      <rPr>
        <sz val="10"/>
        <rFont val="Noto Sans"/>
        <family val="2"/>
      </rPr>
      <t xml:space="preserve">台。</t>
    </r>
  </si>
  <si>
    <r>
      <rPr>
        <sz val="10"/>
        <rFont val="Noto Sans"/>
        <family val="2"/>
      </rPr>
      <t xml:space="preserve">保障</t>
    </r>
    <r>
      <rPr>
        <sz val="10"/>
        <rFont val="宋体"/>
        <family val="0"/>
        <charset val="134"/>
      </rPr>
      <t xml:space="preserve">243</t>
    </r>
    <r>
      <rPr>
        <sz val="10"/>
        <rFont val="Noto Sans"/>
        <family val="2"/>
      </rPr>
      <t xml:space="preserve">户</t>
    </r>
    <r>
      <rPr>
        <sz val="10"/>
        <rFont val="宋体"/>
        <family val="0"/>
        <charset val="134"/>
      </rPr>
      <t xml:space="preserve">964</t>
    </r>
    <r>
      <rPr>
        <sz val="10"/>
        <rFont val="Noto Sans"/>
        <family val="2"/>
      </rPr>
      <t xml:space="preserve">人饮水稳定</t>
    </r>
  </si>
  <si>
    <r>
      <rPr>
        <sz val="10"/>
        <rFont val="Noto Sans"/>
        <family val="2"/>
      </rPr>
      <t xml:space="preserve">西华池、固城、老城等</t>
    </r>
    <r>
      <rPr>
        <sz val="10"/>
        <rFont val="宋体"/>
        <family val="0"/>
        <charset val="134"/>
      </rPr>
      <t xml:space="preserve">6</t>
    </r>
    <r>
      <rPr>
        <sz val="10"/>
        <rFont val="Noto Sans"/>
        <family val="2"/>
      </rPr>
      <t xml:space="preserve">乡镇</t>
    </r>
  </si>
  <si>
    <r>
      <rPr>
        <sz val="10"/>
        <rFont val="Noto Sans"/>
        <family val="2"/>
      </rPr>
      <t xml:space="preserve">改造移民搬迁居民点供水设施</t>
    </r>
    <r>
      <rPr>
        <sz val="10"/>
        <rFont val="宋体"/>
        <family val="0"/>
        <charset val="134"/>
      </rPr>
      <t xml:space="preserve">9</t>
    </r>
    <r>
      <rPr>
        <sz val="10"/>
        <rFont val="Noto Sans"/>
        <family val="2"/>
      </rPr>
      <t xml:space="preserve">处，更换各类</t>
    </r>
    <r>
      <rPr>
        <sz val="10"/>
        <rFont val="宋体"/>
        <family val="0"/>
        <charset val="134"/>
      </rPr>
      <t xml:space="preserve">PE</t>
    </r>
    <r>
      <rPr>
        <sz val="10"/>
        <rFont val="Noto Sans"/>
        <family val="2"/>
      </rPr>
      <t xml:space="preserve">管道</t>
    </r>
    <r>
      <rPr>
        <sz val="10"/>
        <rFont val="宋体"/>
        <family val="0"/>
        <charset val="134"/>
      </rPr>
      <t xml:space="preserve">4km</t>
    </r>
    <r>
      <rPr>
        <sz val="10"/>
        <rFont val="Noto Sans"/>
        <family val="2"/>
      </rPr>
      <t xml:space="preserve">，拆除砼路面</t>
    </r>
    <r>
      <rPr>
        <sz val="10"/>
        <rFont val="宋体"/>
        <family val="0"/>
        <charset val="134"/>
      </rPr>
      <t xml:space="preserve">876m</t>
    </r>
    <r>
      <rPr>
        <vertAlign val="superscript"/>
        <sz val="10"/>
        <rFont val="宋体"/>
        <family val="0"/>
        <charset val="134"/>
      </rPr>
      <t xml:space="preserve">3</t>
    </r>
    <r>
      <rPr>
        <sz val="10"/>
        <rFont val="Noto Sans"/>
        <family val="2"/>
      </rPr>
      <t xml:space="preserve">，恢复砼路面</t>
    </r>
    <r>
      <rPr>
        <sz val="10"/>
        <rFont val="宋体"/>
        <family val="0"/>
        <charset val="134"/>
      </rPr>
      <t xml:space="preserve">876m</t>
    </r>
    <r>
      <rPr>
        <vertAlign val="superscript"/>
        <sz val="10"/>
        <rFont val="宋体"/>
        <family val="0"/>
        <charset val="134"/>
      </rPr>
      <t xml:space="preserve">3</t>
    </r>
    <r>
      <rPr>
        <sz val="10"/>
        <rFont val="Noto Sans"/>
        <family val="2"/>
      </rPr>
      <t xml:space="preserve">，更换接口</t>
    </r>
    <r>
      <rPr>
        <sz val="10"/>
        <rFont val="宋体"/>
        <family val="0"/>
        <charset val="134"/>
      </rPr>
      <t xml:space="preserve">184</t>
    </r>
    <r>
      <rPr>
        <sz val="10"/>
        <rFont val="Noto Sans"/>
        <family val="2"/>
      </rPr>
      <t xml:space="preserve">处，入户改造</t>
    </r>
    <r>
      <rPr>
        <sz val="10"/>
        <rFont val="宋体"/>
        <family val="0"/>
        <charset val="134"/>
      </rPr>
      <t xml:space="preserve">170</t>
    </r>
    <r>
      <rPr>
        <sz val="10"/>
        <rFont val="Noto Sans"/>
        <family val="2"/>
      </rPr>
      <t xml:space="preserve">户，闸阀井</t>
    </r>
    <r>
      <rPr>
        <sz val="10"/>
        <rFont val="宋体"/>
        <family val="0"/>
        <charset val="134"/>
      </rPr>
      <t xml:space="preserve">5</t>
    </r>
    <r>
      <rPr>
        <sz val="10"/>
        <rFont val="Noto Sans"/>
        <family val="2"/>
      </rPr>
      <t xml:space="preserve">座。</t>
    </r>
  </si>
  <si>
    <r>
      <rPr>
        <sz val="10"/>
        <rFont val="Noto Sans"/>
        <family val="2"/>
      </rPr>
      <t xml:space="preserve">保障</t>
    </r>
    <r>
      <rPr>
        <sz val="10"/>
        <rFont val="宋体"/>
        <family val="0"/>
        <charset val="134"/>
      </rPr>
      <t xml:space="preserve">187</t>
    </r>
    <r>
      <rPr>
        <sz val="10"/>
        <rFont val="Noto Sans"/>
        <family val="2"/>
      </rPr>
      <t xml:space="preserve">户</t>
    </r>
    <r>
      <rPr>
        <sz val="10"/>
        <rFont val="宋体"/>
        <family val="0"/>
        <charset val="134"/>
      </rPr>
      <t xml:space="preserve">738</t>
    </r>
    <r>
      <rPr>
        <sz val="10"/>
        <rFont val="Noto Sans"/>
        <family val="2"/>
      </rPr>
      <t xml:space="preserve">人饮水稳定</t>
    </r>
  </si>
  <si>
    <r>
      <rPr>
        <sz val="10"/>
        <rFont val="Noto Sans"/>
        <family val="2"/>
      </rPr>
      <t xml:space="preserve">更换及新接入户设施</t>
    </r>
    <r>
      <rPr>
        <sz val="10"/>
        <rFont val="宋体"/>
        <family val="0"/>
        <charset val="134"/>
      </rPr>
      <t xml:space="preserve">200</t>
    </r>
    <r>
      <rPr>
        <sz val="10"/>
        <rFont val="Noto Sans"/>
        <family val="2"/>
      </rPr>
      <t xml:space="preserve">户，更换各类上水供水管道</t>
    </r>
    <r>
      <rPr>
        <sz val="10"/>
        <rFont val="宋体"/>
        <family val="0"/>
        <charset val="134"/>
      </rPr>
      <t xml:space="preserve">9.4km</t>
    </r>
    <r>
      <rPr>
        <sz val="10"/>
        <rFont val="Noto Sans"/>
        <family val="2"/>
      </rPr>
      <t xml:space="preserve">，穿路</t>
    </r>
    <r>
      <rPr>
        <sz val="10"/>
        <rFont val="宋体"/>
        <family val="0"/>
        <charset val="134"/>
      </rPr>
      <t xml:space="preserve">6</t>
    </r>
    <r>
      <rPr>
        <sz val="10"/>
        <rFont val="Noto Sans"/>
        <family val="2"/>
      </rPr>
      <t xml:space="preserve">处，顶管</t>
    </r>
    <r>
      <rPr>
        <sz val="10"/>
        <rFont val="宋体"/>
        <family val="0"/>
        <charset val="134"/>
      </rPr>
      <t xml:space="preserve">3</t>
    </r>
    <r>
      <rPr>
        <sz val="10"/>
        <rFont val="Noto Sans"/>
        <family val="2"/>
      </rPr>
      <t xml:space="preserve">处，安装二氧化氯发生器</t>
    </r>
    <r>
      <rPr>
        <sz val="10"/>
        <rFont val="宋体"/>
        <family val="0"/>
        <charset val="134"/>
      </rPr>
      <t xml:space="preserve">5</t>
    </r>
    <r>
      <rPr>
        <sz val="10"/>
        <rFont val="Noto Sans"/>
        <family val="2"/>
      </rPr>
      <t xml:space="preserve">台，维修水塔</t>
    </r>
    <r>
      <rPr>
        <sz val="10"/>
        <rFont val="宋体"/>
        <family val="0"/>
        <charset val="134"/>
      </rPr>
      <t xml:space="preserve">7</t>
    </r>
    <r>
      <rPr>
        <sz val="10"/>
        <rFont val="Noto Sans"/>
        <family val="2"/>
      </rPr>
      <t xml:space="preserve">处，更换水泵</t>
    </r>
    <r>
      <rPr>
        <sz val="10"/>
        <rFont val="宋体"/>
        <family val="0"/>
        <charset val="134"/>
      </rPr>
      <t xml:space="preserve">3</t>
    </r>
    <r>
      <rPr>
        <sz val="10"/>
        <rFont val="Noto Sans"/>
        <family val="2"/>
      </rPr>
      <t xml:space="preserve">台，维修低压线路</t>
    </r>
    <r>
      <rPr>
        <sz val="10"/>
        <rFont val="宋体"/>
        <family val="0"/>
        <charset val="134"/>
      </rPr>
      <t xml:space="preserve">300m</t>
    </r>
    <r>
      <rPr>
        <sz val="10"/>
        <rFont val="Noto Sans"/>
        <family val="2"/>
      </rPr>
      <t xml:space="preserve">，维修配电房</t>
    </r>
    <r>
      <rPr>
        <sz val="10"/>
        <rFont val="宋体"/>
        <family val="0"/>
        <charset val="134"/>
      </rPr>
      <t xml:space="preserve">2</t>
    </r>
    <r>
      <rPr>
        <sz val="10"/>
        <rFont val="Noto Sans"/>
        <family val="2"/>
      </rPr>
      <t xml:space="preserve">处，维修蓄水池</t>
    </r>
    <r>
      <rPr>
        <sz val="10"/>
        <rFont val="宋体"/>
        <family val="0"/>
        <charset val="134"/>
      </rPr>
      <t xml:space="preserve">2</t>
    </r>
    <r>
      <rPr>
        <sz val="10"/>
        <rFont val="Noto Sans"/>
        <family val="2"/>
      </rPr>
      <t xml:space="preserve">处，新建水窖</t>
    </r>
    <r>
      <rPr>
        <sz val="10"/>
        <rFont val="宋体"/>
        <family val="0"/>
        <charset val="134"/>
      </rPr>
      <t xml:space="preserve">1</t>
    </r>
    <r>
      <rPr>
        <sz val="10"/>
        <rFont val="Noto Sans"/>
        <family val="2"/>
      </rPr>
      <t xml:space="preserve">座。</t>
    </r>
  </si>
  <si>
    <r>
      <rPr>
        <sz val="10"/>
        <rFont val="Noto Sans"/>
        <family val="2"/>
      </rPr>
      <t xml:space="preserve">保障</t>
    </r>
    <r>
      <rPr>
        <sz val="10"/>
        <rFont val="宋体"/>
        <family val="0"/>
        <charset val="134"/>
      </rPr>
      <t xml:space="preserve">434</t>
    </r>
    <r>
      <rPr>
        <sz val="10"/>
        <rFont val="Noto Sans"/>
        <family val="2"/>
      </rPr>
      <t xml:space="preserve">户</t>
    </r>
    <r>
      <rPr>
        <sz val="10"/>
        <rFont val="宋体"/>
        <family val="0"/>
        <charset val="134"/>
      </rPr>
      <t xml:space="preserve">1735</t>
    </r>
    <r>
      <rPr>
        <sz val="10"/>
        <rFont val="Noto Sans"/>
        <family val="2"/>
      </rPr>
      <t xml:space="preserve">人饮水稳定</t>
    </r>
  </si>
  <si>
    <r>
      <rPr>
        <sz val="10"/>
        <rFont val="Noto Sans"/>
        <family val="2"/>
      </rPr>
      <t xml:space="preserve">维修石砌干渠</t>
    </r>
    <r>
      <rPr>
        <sz val="10"/>
        <rFont val="宋体"/>
        <family val="0"/>
        <charset val="134"/>
      </rPr>
      <t xml:space="preserve">20m</t>
    </r>
    <r>
      <rPr>
        <sz val="10"/>
        <rFont val="Noto Sans"/>
        <family val="2"/>
      </rPr>
      <t xml:space="preserve">，维修渠首石砌闸室基础</t>
    </r>
    <r>
      <rPr>
        <sz val="10"/>
        <rFont val="宋体"/>
        <family val="0"/>
        <charset val="134"/>
      </rPr>
      <t xml:space="preserve">1</t>
    </r>
    <r>
      <rPr>
        <sz val="10"/>
        <rFont val="Noto Sans"/>
        <family val="2"/>
      </rPr>
      <t xml:space="preserve">处，拆除旧启闭机</t>
    </r>
    <r>
      <rPr>
        <sz val="10"/>
        <rFont val="宋体"/>
        <family val="0"/>
        <charset val="134"/>
      </rPr>
      <t xml:space="preserve">2</t>
    </r>
    <r>
      <rPr>
        <sz val="10"/>
        <rFont val="Noto Sans"/>
        <family val="2"/>
      </rPr>
      <t xml:space="preserve">台，安装</t>
    </r>
    <r>
      <rPr>
        <sz val="10"/>
        <rFont val="宋体"/>
        <family val="0"/>
        <charset val="134"/>
      </rPr>
      <t xml:space="preserve">20T</t>
    </r>
    <r>
      <rPr>
        <sz val="10"/>
        <rFont val="Noto Sans"/>
        <family val="2"/>
      </rPr>
      <t xml:space="preserve">启闭机</t>
    </r>
    <r>
      <rPr>
        <sz val="10"/>
        <rFont val="宋体"/>
        <family val="0"/>
        <charset val="134"/>
      </rPr>
      <t xml:space="preserve">1</t>
    </r>
    <r>
      <rPr>
        <sz val="10"/>
        <rFont val="Noto Sans"/>
        <family val="2"/>
      </rPr>
      <t xml:space="preserve">台（含电机丝杆），安装</t>
    </r>
    <r>
      <rPr>
        <sz val="10"/>
        <rFont val="宋体"/>
        <family val="0"/>
        <charset val="134"/>
      </rPr>
      <t xml:space="preserve">10T</t>
    </r>
    <r>
      <rPr>
        <sz val="10"/>
        <rFont val="Noto Sans"/>
        <family val="2"/>
      </rPr>
      <t xml:space="preserve">启闭机</t>
    </r>
    <r>
      <rPr>
        <sz val="10"/>
        <rFont val="宋体"/>
        <family val="0"/>
        <charset val="134"/>
      </rPr>
      <t xml:space="preserve">1</t>
    </r>
    <r>
      <rPr>
        <sz val="10"/>
        <rFont val="Noto Sans"/>
        <family val="2"/>
      </rPr>
      <t xml:space="preserve">台（含电机丝杆），更换</t>
    </r>
    <r>
      <rPr>
        <sz val="10"/>
        <rFont val="宋体"/>
        <family val="0"/>
        <charset val="134"/>
      </rPr>
      <t xml:space="preserve">20T-P45</t>
    </r>
    <r>
      <rPr>
        <sz val="10"/>
        <rFont val="Noto Sans"/>
        <family val="2"/>
      </rPr>
      <t xml:space="preserve">止水橡胶</t>
    </r>
    <r>
      <rPr>
        <sz val="10"/>
        <rFont val="宋体"/>
        <family val="0"/>
        <charset val="134"/>
      </rPr>
      <t xml:space="preserve">1</t>
    </r>
    <r>
      <rPr>
        <sz val="10"/>
        <rFont val="Noto Sans"/>
        <family val="2"/>
      </rPr>
      <t xml:space="preserve">套，更换</t>
    </r>
    <r>
      <rPr>
        <sz val="10"/>
        <rFont val="宋体"/>
        <family val="0"/>
        <charset val="134"/>
      </rPr>
      <t xml:space="preserve">10T-P45</t>
    </r>
    <r>
      <rPr>
        <sz val="10"/>
        <rFont val="Noto Sans"/>
        <family val="2"/>
      </rPr>
      <t xml:space="preserve">止水橡胶</t>
    </r>
    <r>
      <rPr>
        <sz val="10"/>
        <rFont val="宋体"/>
        <family val="0"/>
        <charset val="134"/>
      </rPr>
      <t xml:space="preserve">1</t>
    </r>
    <r>
      <rPr>
        <sz val="10"/>
        <rFont val="Noto Sans"/>
        <family val="2"/>
      </rPr>
      <t xml:space="preserve">套，安装三角形量水堰</t>
    </r>
    <r>
      <rPr>
        <sz val="10"/>
        <rFont val="宋体"/>
        <family val="0"/>
        <charset val="134"/>
      </rPr>
      <t xml:space="preserve">4</t>
    </r>
    <r>
      <rPr>
        <sz val="10"/>
        <rFont val="Noto Sans"/>
        <family val="2"/>
      </rPr>
      <t xml:space="preserve">套。</t>
    </r>
  </si>
  <si>
    <r>
      <rPr>
        <sz val="10"/>
        <rFont val="Noto Sans"/>
        <family val="2"/>
      </rPr>
      <t xml:space="preserve">恢复</t>
    </r>
    <r>
      <rPr>
        <sz val="10"/>
        <rFont val="宋体"/>
        <family val="0"/>
        <charset val="134"/>
      </rPr>
      <t xml:space="preserve">3600</t>
    </r>
    <r>
      <rPr>
        <sz val="10"/>
        <rFont val="Noto Sans"/>
        <family val="2"/>
      </rPr>
      <t xml:space="preserve">亩稻田灌溉</t>
    </r>
  </si>
  <si>
    <r>
      <rPr>
        <sz val="10"/>
        <rFont val="Noto Sans"/>
        <family val="2"/>
      </rPr>
      <t xml:space="preserve">计划</t>
    </r>
    <r>
      <rPr>
        <sz val="10"/>
        <rFont val="宋体"/>
        <family val="0"/>
        <charset val="134"/>
      </rPr>
      <t xml:space="preserve">2021</t>
    </r>
    <r>
      <rPr>
        <sz val="10"/>
        <rFont val="Noto Sans"/>
        <family val="2"/>
      </rPr>
      <t xml:space="preserve">年在脱贫户实施农村清洁取暖土炕改电暖炕</t>
    </r>
    <r>
      <rPr>
        <sz val="10"/>
        <rFont val="宋体"/>
        <family val="0"/>
        <charset val="134"/>
      </rPr>
      <t xml:space="preserve">511</t>
    </r>
    <r>
      <rPr>
        <sz val="10"/>
        <rFont val="Noto Sans"/>
        <family val="2"/>
      </rPr>
      <t xml:space="preserve">铺</t>
    </r>
  </si>
  <si>
    <t xml:space="preserve">农房抗震改造</t>
  </si>
  <si>
    <t xml:space="preserve">乡村振兴示范村项目统计表</t>
  </si>
  <si>
    <r>
      <rPr>
        <sz val="10"/>
        <rFont val="宋体"/>
        <family val="0"/>
        <charset val="134"/>
      </rPr>
      <t xml:space="preserve">1</t>
    </r>
    <r>
      <rPr>
        <sz val="10"/>
        <rFont val="Noto Sans"/>
        <family val="2"/>
      </rPr>
      <t xml:space="preserve">、产业发展。计划投资</t>
    </r>
    <r>
      <rPr>
        <sz val="10"/>
        <rFont val="宋体"/>
        <family val="0"/>
        <charset val="134"/>
      </rPr>
      <t xml:space="preserve">100</t>
    </r>
    <r>
      <rPr>
        <sz val="10"/>
        <rFont val="Noto Sans"/>
        <family val="2"/>
      </rPr>
      <t xml:space="preserve">万元，新建</t>
    </r>
    <r>
      <rPr>
        <sz val="10"/>
        <rFont val="宋体"/>
        <family val="0"/>
        <charset val="134"/>
      </rPr>
      <t xml:space="preserve">200</t>
    </r>
    <r>
      <rPr>
        <sz val="10"/>
        <rFont val="Noto Sans"/>
        <family val="2"/>
      </rPr>
      <t xml:space="preserve">只规模奶山羊标准化养殖场一个。
</t>
    </r>
    <r>
      <rPr>
        <sz val="10"/>
        <rFont val="宋体"/>
        <family val="0"/>
        <charset val="134"/>
      </rPr>
      <t xml:space="preserve">2</t>
    </r>
    <r>
      <rPr>
        <sz val="10"/>
        <rFont val="Noto Sans"/>
        <family val="2"/>
      </rPr>
      <t xml:space="preserve">、人居环境整治。计划投资</t>
    </r>
    <r>
      <rPr>
        <sz val="10"/>
        <rFont val="宋体"/>
        <family val="0"/>
        <charset val="134"/>
      </rPr>
      <t xml:space="preserve">80</t>
    </r>
    <r>
      <rPr>
        <sz val="10"/>
        <rFont val="Noto Sans"/>
        <family val="2"/>
      </rPr>
      <t xml:space="preserve">万元，新建砖墙围栏</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安装路灯</t>
    </r>
    <r>
      <rPr>
        <sz val="10"/>
        <rFont val="宋体"/>
        <family val="0"/>
        <charset val="134"/>
      </rPr>
      <t xml:space="preserve">3</t>
    </r>
    <r>
      <rPr>
        <sz val="10"/>
        <rFont val="Noto Sans"/>
        <family val="2"/>
      </rPr>
      <t xml:space="preserve">千米，文化长廊</t>
    </r>
    <r>
      <rPr>
        <sz val="10"/>
        <rFont val="宋体"/>
        <family val="0"/>
        <charset val="134"/>
      </rPr>
      <t xml:space="preserve">100</t>
    </r>
    <r>
      <rPr>
        <sz val="10"/>
        <rFont val="Noto Sans"/>
        <family val="2"/>
      </rPr>
      <t xml:space="preserve">米，新建改厕服务站一处，村部旱厕改水冲式，打造改厕示范户</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村庄编制规划</t>
    </r>
    <r>
      <rPr>
        <sz val="10"/>
        <rFont val="宋体"/>
        <family val="0"/>
        <charset val="134"/>
      </rPr>
      <t xml:space="preserve">20</t>
    </r>
    <r>
      <rPr>
        <sz val="10"/>
        <rFont val="Noto Sans"/>
        <family val="2"/>
      </rPr>
      <t xml:space="preserve">万元。</t>
    </r>
  </si>
  <si>
    <r>
      <rPr>
        <sz val="10"/>
        <rFont val="宋体"/>
        <family val="0"/>
        <charset val="134"/>
      </rPr>
      <t xml:space="preserve">1</t>
    </r>
    <r>
      <rPr>
        <sz val="10"/>
        <rFont val="Noto Sans"/>
        <family val="2"/>
      </rPr>
      <t xml:space="preserve">、产业发展。计划投资</t>
    </r>
    <r>
      <rPr>
        <sz val="10"/>
        <rFont val="宋体"/>
        <family val="0"/>
        <charset val="134"/>
      </rPr>
      <t xml:space="preserve">55</t>
    </r>
    <r>
      <rPr>
        <sz val="10"/>
        <rFont val="Noto Sans"/>
        <family val="2"/>
      </rPr>
      <t xml:space="preserve">万元，新建新型联体蔬菜暖棚</t>
    </r>
    <r>
      <rPr>
        <sz val="10"/>
        <rFont val="宋体"/>
        <family val="0"/>
        <charset val="134"/>
      </rPr>
      <t xml:space="preserve">1</t>
    </r>
    <r>
      <rPr>
        <sz val="10"/>
        <rFont val="Noto Sans"/>
        <family val="2"/>
      </rPr>
      <t xml:space="preserve">座；计划投资</t>
    </r>
    <r>
      <rPr>
        <sz val="10"/>
        <rFont val="宋体"/>
        <family val="0"/>
        <charset val="134"/>
      </rPr>
      <t xml:space="preserve">45</t>
    </r>
    <r>
      <rPr>
        <sz val="10"/>
        <rFont val="Noto Sans"/>
        <family val="2"/>
      </rPr>
      <t xml:space="preserve">万元，新建肉牛养殖小区</t>
    </r>
    <r>
      <rPr>
        <sz val="10"/>
        <rFont val="宋体"/>
        <family val="0"/>
        <charset val="134"/>
      </rPr>
      <t xml:space="preserve">1</t>
    </r>
    <r>
      <rPr>
        <sz val="10"/>
        <rFont val="Noto Sans"/>
        <family val="2"/>
      </rPr>
      <t xml:space="preserve">个，养殖肉牛</t>
    </r>
    <r>
      <rPr>
        <sz val="10"/>
        <rFont val="宋体"/>
        <family val="0"/>
        <charset val="134"/>
      </rPr>
      <t xml:space="preserve">80</t>
    </r>
    <r>
      <rPr>
        <sz val="10"/>
        <rFont val="Noto Sans"/>
        <family val="2"/>
      </rPr>
      <t xml:space="preserve">头。 
</t>
    </r>
    <r>
      <rPr>
        <sz val="10"/>
        <rFont val="宋体"/>
        <family val="0"/>
        <charset val="134"/>
      </rPr>
      <t xml:space="preserve">2</t>
    </r>
    <r>
      <rPr>
        <sz val="10"/>
        <rFont val="Noto Sans"/>
        <family val="2"/>
      </rPr>
      <t xml:space="preserve">、农村基础设施建设。投资</t>
    </r>
    <r>
      <rPr>
        <sz val="10"/>
        <rFont val="宋体"/>
        <family val="0"/>
        <charset val="134"/>
      </rPr>
      <t xml:space="preserve">32</t>
    </r>
    <r>
      <rPr>
        <sz val="10"/>
        <rFont val="Noto Sans"/>
        <family val="2"/>
      </rPr>
      <t xml:space="preserve">万元，硬化牧家沟村入户路</t>
    </r>
    <r>
      <rPr>
        <sz val="10"/>
        <rFont val="宋体"/>
        <family val="0"/>
        <charset val="134"/>
      </rPr>
      <t xml:space="preserve">500</t>
    </r>
    <r>
      <rPr>
        <sz val="10"/>
        <rFont val="Noto Sans"/>
        <family val="2"/>
      </rPr>
      <t xml:space="preserve">米。     
  </t>
    </r>
    <r>
      <rPr>
        <sz val="10"/>
        <rFont val="宋体"/>
        <family val="0"/>
        <charset val="134"/>
      </rPr>
      <t xml:space="preserve">2</t>
    </r>
    <r>
      <rPr>
        <sz val="10"/>
        <rFont val="Noto Sans"/>
        <family val="2"/>
      </rPr>
      <t xml:space="preserve">、投资</t>
    </r>
    <r>
      <rPr>
        <sz val="10"/>
        <rFont val="宋体"/>
        <family val="0"/>
        <charset val="134"/>
      </rPr>
      <t xml:space="preserve">48</t>
    </r>
    <r>
      <rPr>
        <sz val="10"/>
        <rFont val="Noto Sans"/>
        <family val="2"/>
      </rPr>
      <t xml:space="preserve">万元，在王台子组及</t>
    </r>
    <r>
      <rPr>
        <sz val="10"/>
        <rFont val="宋体"/>
        <family val="0"/>
        <charset val="134"/>
      </rPr>
      <t xml:space="preserve">309</t>
    </r>
    <r>
      <rPr>
        <sz val="10"/>
        <rFont val="Noto Sans"/>
        <family val="2"/>
      </rPr>
      <t xml:space="preserve">国道沿线安装太阳能路灯</t>
    </r>
    <r>
      <rPr>
        <sz val="10"/>
        <rFont val="宋体"/>
        <family val="0"/>
        <charset val="134"/>
      </rPr>
      <t xml:space="preserve">40</t>
    </r>
    <r>
      <rPr>
        <sz val="10"/>
        <rFont val="Noto Sans"/>
        <family val="2"/>
      </rPr>
      <t xml:space="preserve">盏，新建艺术围墙</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村庄编制规划</t>
    </r>
    <r>
      <rPr>
        <sz val="10"/>
        <rFont val="宋体"/>
        <family val="0"/>
        <charset val="134"/>
      </rPr>
      <t xml:space="preserve">20</t>
    </r>
    <r>
      <rPr>
        <sz val="10"/>
        <rFont val="Noto Sans"/>
        <family val="2"/>
      </rPr>
      <t xml:space="preserve">万元。</t>
    </r>
  </si>
</sst>
</file>

<file path=xl/styles.xml><?xml version="1.0" encoding="utf-8"?>
<styleSheet xmlns="http://schemas.openxmlformats.org/spreadsheetml/2006/main">
  <numFmts count="73">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0_ "/>
    <numFmt numFmtId="230" formatCode="0.0000_);[RED]\(0.0000\)"/>
    <numFmt numFmtId="231" formatCode="0.000_);[RED]\(0.000\)"/>
    <numFmt numFmtId="232" formatCode="0.0_);[RED]\(0.0\)"/>
    <numFmt numFmtId="233" formatCode="0.00_ "/>
    <numFmt numFmtId="234" formatCode="0.0000_ "/>
    <numFmt numFmtId="235" formatCode="0.000_ "/>
    <numFmt numFmtId="236" formatCode="General"/>
  </numFmts>
  <fonts count="124">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color rgb="FF000000"/>
      <name val="Noto Sans"/>
      <family val="2"/>
    </font>
    <font>
      <sz val="12"/>
      <color rgb="FF000000"/>
      <name val="黑体"/>
      <family val="3"/>
      <charset val="134"/>
    </font>
    <font>
      <sz val="22"/>
      <color rgb="FF000000"/>
      <name val="Noto Sans"/>
      <family val="2"/>
    </font>
    <font>
      <sz val="22"/>
      <color rgb="FF000000"/>
      <name val="方正小标宋简体"/>
      <family val="0"/>
      <charset val="134"/>
    </font>
    <font>
      <sz val="10"/>
      <color rgb="FF000000"/>
      <name val="方正小标宋简体"/>
      <family val="0"/>
      <charset val="134"/>
    </font>
    <font>
      <sz val="10"/>
      <color rgb="FF000000"/>
      <name val="Noto Sans"/>
      <family val="2"/>
    </font>
    <font>
      <sz val="10"/>
      <name val="Noto Sans"/>
      <family val="2"/>
    </font>
    <font>
      <sz val="10"/>
      <color rgb="FF000000"/>
      <name val="黑体"/>
      <family val="3"/>
      <charset val="134"/>
    </font>
    <font>
      <sz val="10"/>
      <color rgb="FF000000"/>
      <name val="宋体"/>
      <family val="0"/>
      <charset val="134"/>
    </font>
    <font>
      <sz val="10"/>
      <color rgb="FFFF0000"/>
      <name val="Noto Sans"/>
      <family val="2"/>
    </font>
    <font>
      <sz val="10"/>
      <color rgb="FFFF0000"/>
      <name val="宋体"/>
      <family val="0"/>
      <charset val="134"/>
    </font>
    <font>
      <b val="true"/>
      <sz val="10"/>
      <name val="宋体"/>
      <family val="0"/>
      <charset val="134"/>
    </font>
    <font>
      <b val="true"/>
      <sz val="10"/>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
      <sz val="8"/>
      <color rgb="FF000000"/>
      <name val="宋体"/>
      <family val="0"/>
      <charset val="134"/>
    </font>
    <font>
      <vertAlign val="superscript"/>
      <sz val="10"/>
      <color rgb="FF000000"/>
      <name val="宋体"/>
      <family val="0"/>
      <charset val="134"/>
    </font>
    <font>
      <sz val="11"/>
      <color rgb="FF000000"/>
      <name val="Noto Sans"/>
      <family val="2"/>
    </font>
    <font>
      <vertAlign val="superscript"/>
      <sz val="10"/>
      <name val="宋体"/>
      <family val="0"/>
      <charset val="134"/>
    </font>
    <font>
      <sz val="10"/>
      <color rgb="FF000000"/>
      <name val="Times New Roman"/>
      <family val="1"/>
    </font>
    <font>
      <sz val="9"/>
      <name val="Times New Roman"/>
      <family val="1"/>
    </font>
    <font>
      <sz val="22"/>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99CC00"/>
        <bgColor rgb="FFFFCC00"/>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8" fontId="6"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27" fontId="107" fillId="0" borderId="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center" vertical="center" textRotation="0" wrapText="true" indent="0" shrinkToFit="false"/>
      <protection locked="true" hidden="false"/>
    </xf>
    <xf numFmtId="228" fontId="67"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227" fontId="107" fillId="0" borderId="5" xfId="0" applyFont="true" applyBorder="true" applyAlignment="true" applyProtection="false">
      <alignment horizontal="left" vertical="center" textRotation="0" wrapText="true" indent="0" shrinkToFit="false"/>
      <protection locked="true" hidden="false"/>
    </xf>
    <xf numFmtId="164" fontId="109" fillId="25" borderId="5" xfId="0" applyFont="true" applyBorder="true" applyAlignment="true" applyProtection="false">
      <alignment horizontal="center" vertical="center" textRotation="0" wrapText="true" indent="0" shrinkToFit="false"/>
      <protection locked="true" hidden="false"/>
    </xf>
    <xf numFmtId="165" fontId="106" fillId="25" borderId="5" xfId="0" applyFont="true" applyBorder="true" applyAlignment="true" applyProtection="false">
      <alignment horizontal="center" vertical="center" textRotation="0" wrapText="true" indent="0" shrinkToFit="false"/>
      <protection locked="true" hidden="false"/>
    </xf>
    <xf numFmtId="164" fontId="110" fillId="25" borderId="5" xfId="0" applyFont="true" applyBorder="true" applyAlignment="true" applyProtection="false">
      <alignment horizontal="center" vertical="center" textRotation="0" wrapText="true" indent="0" shrinkToFit="false"/>
      <protection locked="true" hidden="false"/>
    </xf>
    <xf numFmtId="164" fontId="106" fillId="25" borderId="5" xfId="0" applyFont="true" applyBorder="true" applyAlignment="true" applyProtection="false">
      <alignment horizontal="center" vertical="center" textRotation="0" wrapText="true" indent="0" shrinkToFit="false"/>
      <protection locked="true" hidden="false"/>
    </xf>
    <xf numFmtId="165" fontId="109" fillId="25" borderId="5" xfId="0" applyFont="true" applyBorder="true" applyAlignment="true" applyProtection="false">
      <alignment horizontal="center" vertical="center" textRotation="0" wrapText="false" indent="0" shrinkToFit="false"/>
      <protection locked="true" hidden="false"/>
    </xf>
    <xf numFmtId="164" fontId="111" fillId="25"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11" fillId="25" borderId="5" xfId="0" applyFont="true" applyBorder="true" applyAlignment="true" applyProtection="false">
      <alignment horizontal="center" vertical="center" textRotation="0" wrapText="true" indent="0" shrinkToFit="false"/>
      <protection locked="true" hidden="false"/>
    </xf>
    <xf numFmtId="164" fontId="106" fillId="25" borderId="5" xfId="0" applyFont="true" applyBorder="true" applyAlignment="true" applyProtection="false">
      <alignment horizontal="left" vertical="center" textRotation="0" wrapText="true" indent="0" shrinkToFit="false"/>
      <protection locked="true" hidden="false"/>
    </xf>
    <xf numFmtId="227" fontId="106" fillId="25" borderId="5" xfId="0" applyFont="true" applyBorder="true" applyAlignment="true" applyProtection="false">
      <alignment horizontal="center" vertical="center" textRotation="0" wrapText="true" indent="0" shrinkToFit="false"/>
      <protection locked="true" hidden="false"/>
    </xf>
    <xf numFmtId="164" fontId="106" fillId="25" borderId="5" xfId="0" applyFont="true" applyBorder="true" applyAlignment="true" applyProtection="false">
      <alignment horizontal="general" vertical="center" textRotation="0" wrapText="true" indent="0" shrinkToFit="false"/>
      <protection locked="true" hidden="false"/>
    </xf>
    <xf numFmtId="164" fontId="109" fillId="25" borderId="5" xfId="0" applyFont="true" applyBorder="true" applyAlignment="true" applyProtection="false">
      <alignment horizontal="center" vertical="center" textRotation="0" wrapText="true" indent="0" shrinkToFit="false"/>
      <protection locked="true" hidden="false"/>
    </xf>
    <xf numFmtId="164" fontId="109" fillId="25"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06" fillId="25" borderId="5" xfId="0" applyFont="true" applyBorder="true" applyAlignment="true" applyProtection="false">
      <alignment horizontal="center" vertical="center" textRotation="0" wrapText="false" indent="0" shrinkToFit="false"/>
      <protection locked="true" hidden="false"/>
    </xf>
    <xf numFmtId="164" fontId="109" fillId="25" borderId="5" xfId="0" applyFont="true" applyBorder="true" applyAlignment="true" applyProtection="false">
      <alignment horizontal="left" vertical="center" textRotation="0" wrapText="true" indent="0" shrinkToFit="false"/>
      <protection locked="true" hidden="false"/>
    </xf>
    <xf numFmtId="227" fontId="106" fillId="25" borderId="5" xfId="0" applyFont="true" applyBorder="true" applyAlignment="true" applyProtection="false">
      <alignment horizontal="general" vertical="center" textRotation="0" wrapText="true" indent="0" shrinkToFit="false"/>
      <protection locked="true" hidden="false"/>
    </xf>
    <xf numFmtId="164" fontId="110" fillId="25" borderId="5" xfId="0" applyFont="true" applyBorder="true" applyAlignment="true" applyProtection="false">
      <alignment horizontal="general" vertical="center" textRotation="0" wrapText="true" indent="0" shrinkToFit="false"/>
      <protection locked="true" hidden="false"/>
    </xf>
    <xf numFmtId="164" fontId="110" fillId="25" borderId="5" xfId="0" applyFont="true" applyBorder="true" applyAlignment="true" applyProtection="false">
      <alignment horizontal="left" vertical="center" textRotation="0" wrapText="true" indent="0" shrinkToFit="false"/>
      <protection locked="true" hidden="false"/>
    </xf>
    <xf numFmtId="227" fontId="67" fillId="0" borderId="5" xfId="0" applyFont="true" applyBorder="true" applyAlignment="true" applyProtection="false">
      <alignment horizontal="center" vertical="center" textRotation="0" wrapText="false" indent="0" shrinkToFit="false"/>
      <protection locked="true" hidden="false"/>
    </xf>
    <xf numFmtId="228" fontId="67"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228" fontId="109" fillId="0" borderId="5" xfId="0" applyFont="true" applyBorder="true" applyAlignment="true" applyProtection="false">
      <alignment horizontal="center"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true" indent="0" shrinkToFit="false"/>
      <protection locked="true" hidden="false"/>
    </xf>
    <xf numFmtId="230" fontId="109" fillId="0" borderId="5" xfId="0" applyFont="true" applyBorder="true" applyAlignment="true" applyProtection="false">
      <alignment horizontal="center" vertical="center" textRotation="0" wrapText="true" indent="0" shrinkToFit="false"/>
      <protection locked="true" hidden="false"/>
    </xf>
    <xf numFmtId="231" fontId="109"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232" fontId="67" fillId="0" borderId="5" xfId="0" applyFont="true" applyBorder="true" applyAlignment="true" applyProtection="false">
      <alignment horizontal="center" vertical="center" textRotation="0" wrapText="false" indent="0" shrinkToFit="false"/>
      <protection locked="true" hidden="false"/>
    </xf>
    <xf numFmtId="227" fontId="106" fillId="0" borderId="5" xfId="0" applyFont="true" applyBorder="true" applyAlignment="true" applyProtection="false">
      <alignment horizontal="left"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false" indent="0" shrinkToFit="false"/>
      <protection locked="true" hidden="false"/>
    </xf>
    <xf numFmtId="231" fontId="109" fillId="0" borderId="5" xfId="0" applyFont="true" applyBorder="true" applyAlignment="true" applyProtection="false">
      <alignment horizontal="center" vertical="center" textRotation="0" wrapText="false" indent="0" shrinkToFit="false"/>
      <protection locked="true" hidden="false"/>
    </xf>
    <xf numFmtId="232" fontId="109" fillId="0" borderId="5" xfId="0" applyFont="true" applyBorder="true" applyAlignment="true" applyProtection="false">
      <alignment horizontal="center" vertical="center" textRotation="0" wrapText="false" indent="0" shrinkToFit="false"/>
      <protection locked="true" hidden="false"/>
    </xf>
    <xf numFmtId="230" fontId="109"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227" fontId="107"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227" fontId="111" fillId="0" borderId="5" xfId="0" applyFont="true" applyBorder="true" applyAlignment="true" applyProtection="false">
      <alignment horizontal="center" vertical="center" textRotation="0" wrapText="true" indent="0" shrinkToFit="false"/>
      <protection locked="true" hidden="false"/>
    </xf>
    <xf numFmtId="230" fontId="67"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justify"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233" fontId="67"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0" borderId="5" xfId="512" applyFont="true" applyBorder="true" applyAlignment="true" applyProtection="false">
      <alignment horizontal="center" vertical="center" textRotation="0" wrapText="true" indent="0" shrinkToFit="false"/>
      <protection locked="true" hidden="false"/>
    </xf>
    <xf numFmtId="229" fontId="67" fillId="0" borderId="5" xfId="0" applyFont="true" applyBorder="true" applyAlignment="true" applyProtection="false">
      <alignment horizontal="center" vertical="center" textRotation="0" wrapText="true" indent="0" shrinkToFit="false"/>
      <protection locked="true" hidden="false"/>
    </xf>
    <xf numFmtId="164" fontId="107" fillId="0" borderId="5" xfId="512" applyFont="true" applyBorder="true" applyAlignment="true" applyProtection="false">
      <alignment horizontal="center" vertical="center" textRotation="0" wrapText="true" indent="0" shrinkToFit="false"/>
      <protection locked="true" hidden="false"/>
    </xf>
    <xf numFmtId="164" fontId="107" fillId="0" borderId="5" xfId="512" applyFont="true" applyBorder="true" applyAlignment="true" applyProtection="false">
      <alignment horizontal="center" vertical="center" textRotation="0" wrapText="false" indent="0" shrinkToFit="false"/>
      <protection locked="true" hidden="false"/>
    </xf>
    <xf numFmtId="164" fontId="107" fillId="0" borderId="5" xfId="512" applyFont="true" applyBorder="true" applyAlignment="true" applyProtection="false">
      <alignment horizontal="center" vertical="center" textRotation="0" wrapText="true" indent="0" shrinkToFit="false"/>
      <protection locked="true" hidden="false"/>
    </xf>
    <xf numFmtId="164" fontId="67" fillId="0" borderId="5" xfId="512" applyFont="true" applyBorder="true" applyAlignment="true" applyProtection="false">
      <alignment horizontal="center" vertical="center" textRotation="0" wrapText="false" indent="0" shrinkToFit="false"/>
      <protection locked="true" hidden="false"/>
    </xf>
    <xf numFmtId="164" fontId="107" fillId="0" borderId="5" xfId="544" applyFont="true" applyBorder="true" applyAlignment="true" applyProtection="false">
      <alignment horizontal="center" vertical="center" textRotation="0" wrapText="true" indent="0" shrinkToFit="false"/>
      <protection locked="true" hidden="false"/>
    </xf>
    <xf numFmtId="230" fontId="67" fillId="0" borderId="5" xfId="0" applyFont="true" applyBorder="true" applyAlignment="true" applyProtection="false">
      <alignment horizontal="center" vertical="center" textRotation="0" wrapText="true" indent="0" shrinkToFit="false"/>
      <protection locked="true" hidden="false"/>
    </xf>
    <xf numFmtId="229" fontId="67" fillId="0" borderId="5" xfId="0" applyFont="true" applyBorder="true" applyAlignment="true" applyProtection="false">
      <alignment horizontal="center" vertical="center" textRotation="0" wrapText="false" indent="0" shrinkToFit="false"/>
      <protection locked="true" hidden="false"/>
    </xf>
    <xf numFmtId="164" fontId="107" fillId="0" borderId="5" xfId="512" applyFont="true" applyBorder="true" applyAlignment="true" applyProtection="false">
      <alignment horizontal="left" vertical="center" textRotation="0" wrapText="true" indent="0" shrinkToFit="false"/>
      <protection locked="true" hidden="false"/>
    </xf>
    <xf numFmtId="164" fontId="107" fillId="0" borderId="5" xfId="512" applyFont="true" applyBorder="true" applyAlignment="true" applyProtection="false">
      <alignment horizontal="left" vertical="center" textRotation="0" wrapText="true" indent="0" shrinkToFit="false"/>
      <protection locked="true" hidden="false"/>
    </xf>
    <xf numFmtId="231" fontId="67" fillId="0" borderId="5" xfId="0" applyFont="true" applyBorder="true" applyAlignment="true" applyProtection="false">
      <alignment horizontal="center" vertical="center" textRotation="0" wrapText="false" indent="0" shrinkToFit="false"/>
      <protection locked="true" hidden="false"/>
    </xf>
    <xf numFmtId="164" fontId="107" fillId="0" borderId="5" xfId="509"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7" fillId="0" borderId="5" xfId="509" applyFont="true" applyBorder="true" applyAlignment="true" applyProtection="false">
      <alignment horizontal="center" vertical="center" textRotation="0" wrapText="false" indent="0" shrinkToFit="false"/>
      <protection locked="true" hidden="false"/>
    </xf>
    <xf numFmtId="164" fontId="67" fillId="0" borderId="5" xfId="509" applyFont="true" applyBorder="true" applyAlignment="true" applyProtection="false">
      <alignment horizontal="center" vertical="center" textRotation="0" wrapText="true" indent="0" shrinkToFit="false"/>
      <protection locked="true" hidden="false"/>
    </xf>
    <xf numFmtId="227" fontId="107" fillId="0" borderId="5" xfId="509" applyFont="true" applyBorder="true" applyAlignment="true" applyProtection="false">
      <alignment horizontal="center" vertical="center" textRotation="0" wrapText="true" indent="0" shrinkToFit="false"/>
      <protection locked="true" hidden="false"/>
    </xf>
    <xf numFmtId="164" fontId="107" fillId="0" borderId="5" xfId="509"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67" fillId="0" borderId="5" xfId="509" applyFont="true" applyBorder="true" applyAlignment="true" applyProtection="false">
      <alignment horizontal="center" vertical="center" textRotation="0" wrapText="true" indent="0" shrinkToFit="false"/>
      <protection locked="true" hidden="false"/>
    </xf>
    <xf numFmtId="234" fontId="67" fillId="0" borderId="5" xfId="509"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7" fillId="0" borderId="5" xfId="510" applyFont="true" applyBorder="true" applyAlignment="true" applyProtection="false">
      <alignment horizontal="center" vertical="center" textRotation="0" wrapText="false" indent="0" shrinkToFit="false"/>
      <protection locked="true" hidden="false"/>
    </xf>
    <xf numFmtId="164" fontId="107" fillId="0" borderId="5" xfId="510" applyFont="true" applyBorder="true" applyAlignment="true" applyProtection="false">
      <alignment horizontal="center" vertical="center" textRotation="0" wrapText="true" indent="0" shrinkToFit="false"/>
      <protection locked="true" hidden="false"/>
    </xf>
    <xf numFmtId="227" fontId="107" fillId="0" borderId="5" xfId="510" applyFont="true" applyBorder="true" applyAlignment="true" applyProtection="false">
      <alignment horizontal="center" vertical="center" textRotation="0" wrapText="true" indent="0" shrinkToFit="false"/>
      <protection locked="true" hidden="false"/>
    </xf>
    <xf numFmtId="164" fontId="67" fillId="0" borderId="5" xfId="510" applyFont="true" applyBorder="true" applyAlignment="true" applyProtection="false">
      <alignment horizontal="center" vertical="center" textRotation="0" wrapText="true" indent="0" shrinkToFit="false"/>
      <protection locked="true" hidden="false"/>
    </xf>
    <xf numFmtId="234" fontId="67" fillId="0" borderId="5" xfId="510" applyFont="true" applyBorder="true" applyAlignment="true" applyProtection="false">
      <alignment horizontal="center" vertical="center" textRotation="0" wrapText="true" indent="0" shrinkToFit="false"/>
      <protection locked="true" hidden="false"/>
    </xf>
    <xf numFmtId="235" fontId="109" fillId="0" borderId="5" xfId="0" applyFont="true" applyBorder="true" applyAlignment="true" applyProtection="false">
      <alignment horizontal="center" vertical="center" textRotation="0" wrapText="false" indent="0" shrinkToFit="false"/>
      <protection locked="true" hidden="false"/>
    </xf>
    <xf numFmtId="164" fontId="67" fillId="0" borderId="5" xfId="509"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left" vertical="center" textRotation="0" wrapText="false" indent="0" shrinkToFit="false"/>
      <protection locked="true" hidden="false"/>
    </xf>
    <xf numFmtId="227" fontId="109"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228" fontId="109"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34" fontId="109" fillId="0" borderId="5"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234" fontId="67"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232" fontId="10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7" fillId="25" borderId="5" xfId="0" applyFont="true" applyBorder="true" applyAlignment="true" applyProtection="false">
      <alignment horizontal="center" vertical="center" textRotation="0" wrapText="true" indent="0" shrinkToFit="false"/>
      <protection locked="true" hidden="false"/>
    </xf>
    <xf numFmtId="227" fontId="75" fillId="0" borderId="5" xfId="0" applyFont="true" applyBorder="true" applyAlignment="true" applyProtection="false">
      <alignment horizontal="center" vertical="center" textRotation="0" wrapText="true" indent="0" shrinkToFit="false"/>
      <protection locked="true" hidden="false"/>
    </xf>
    <xf numFmtId="227" fontId="107" fillId="25" borderId="5" xfId="0" applyFont="true" applyBorder="true" applyAlignment="true" applyProtection="false">
      <alignment horizontal="left" vertical="center" textRotation="0" wrapText="true" indent="0" shrinkToFit="false"/>
      <protection locked="true" hidden="false"/>
    </xf>
    <xf numFmtId="164" fontId="109" fillId="26" borderId="5" xfId="0" applyFont="true" applyBorder="true" applyAlignment="true" applyProtection="false">
      <alignment horizontal="center" vertical="center" textRotation="0" wrapText="false" indent="0" shrinkToFit="false"/>
      <protection locked="true" hidden="false"/>
    </xf>
    <xf numFmtId="164" fontId="114" fillId="26" borderId="5" xfId="0" applyFont="true" applyBorder="true" applyAlignment="true" applyProtection="false">
      <alignment horizontal="center" vertical="center" textRotation="0" wrapText="true" indent="0" shrinkToFit="false"/>
      <protection locked="true" hidden="false"/>
    </xf>
    <xf numFmtId="164" fontId="106" fillId="26" borderId="5" xfId="0" applyFont="true" applyBorder="true" applyAlignment="true" applyProtection="false">
      <alignment horizontal="center" vertical="center" textRotation="0" wrapText="true" indent="0" shrinkToFit="false"/>
      <protection locked="true" hidden="false"/>
    </xf>
    <xf numFmtId="164" fontId="109" fillId="26" borderId="5" xfId="0" applyFont="true" applyBorder="true" applyAlignment="true" applyProtection="false">
      <alignment horizontal="center" vertical="center" textRotation="0" wrapText="true" indent="0" shrinkToFit="false"/>
      <protection locked="true" hidden="false"/>
    </xf>
    <xf numFmtId="227" fontId="115" fillId="26" borderId="5" xfId="0" applyFont="true" applyBorder="true" applyAlignment="true" applyProtection="false">
      <alignment horizontal="left" vertical="center" textRotation="0" wrapText="true" indent="0" shrinkToFit="false"/>
      <protection locked="true" hidden="false"/>
    </xf>
    <xf numFmtId="164" fontId="109" fillId="26" borderId="5" xfId="0" applyFont="true" applyBorder="true" applyAlignment="true" applyProtection="false">
      <alignment horizontal="center" vertical="center" textRotation="0" wrapText="false" indent="0" shrinkToFit="false"/>
      <protection locked="true" hidden="false"/>
    </xf>
    <xf numFmtId="227" fontId="114" fillId="26" borderId="5" xfId="0" applyFont="true" applyBorder="true" applyAlignment="true" applyProtection="false">
      <alignment horizontal="center" vertical="center" textRotation="0" wrapText="true" indent="0" shrinkToFit="false"/>
      <protection locked="true" hidden="false"/>
    </xf>
    <xf numFmtId="229" fontId="109" fillId="26" borderId="5" xfId="0" applyFont="true" applyBorder="true" applyAlignment="true" applyProtection="false">
      <alignment horizontal="center" vertical="center" textRotation="0" wrapText="false" indent="0" shrinkToFit="false"/>
      <protection locked="true" hidden="false"/>
    </xf>
    <xf numFmtId="228" fontId="109" fillId="26" borderId="5" xfId="0" applyFont="true" applyBorder="true" applyAlignment="true" applyProtection="false">
      <alignment horizontal="center" vertical="center" textRotation="0" wrapText="false" indent="0" shrinkToFit="false"/>
      <protection locked="true" hidden="false"/>
    </xf>
    <xf numFmtId="164" fontId="67" fillId="26" borderId="0" xfId="0" applyFont="true" applyBorder="true" applyAlignment="true" applyProtection="false">
      <alignment horizontal="center" vertical="center" textRotation="0" wrapText="false" indent="0" shrinkToFit="false"/>
      <protection locked="true" hidden="false"/>
    </xf>
    <xf numFmtId="227" fontId="109" fillId="26" borderId="5" xfId="0" applyFont="true" applyBorder="true" applyAlignment="true" applyProtection="false">
      <alignment horizontal="left" vertical="center" textRotation="0" wrapText="true" indent="0" shrinkToFit="false"/>
      <protection locked="true" hidden="false"/>
    </xf>
    <xf numFmtId="164" fontId="109" fillId="26" borderId="5" xfId="0" applyFont="true" applyBorder="true" applyAlignment="true" applyProtection="false">
      <alignment horizontal="center" vertical="center" textRotation="0" wrapText="true" indent="0" shrinkToFit="false"/>
      <protection locked="true" hidden="false"/>
    </xf>
    <xf numFmtId="228" fontId="109" fillId="26"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227" fontId="109" fillId="0" borderId="5" xfId="0" applyFont="true" applyBorder="true" applyAlignment="true" applyProtection="false">
      <alignment horizontal="left" vertical="center" textRotation="0" wrapText="true" indent="0" shrinkToFit="false"/>
      <protection locked="true" hidden="false"/>
    </xf>
    <xf numFmtId="227" fontId="114" fillId="0" borderId="5" xfId="0" applyFont="true" applyBorder="true" applyAlignment="true" applyProtection="false">
      <alignment horizontal="center" vertical="center" textRotation="0" wrapText="true" indent="0" shrinkToFit="false"/>
      <protection locked="true" hidden="false"/>
    </xf>
    <xf numFmtId="164" fontId="67" fillId="26" borderId="0"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7" fillId="0" borderId="5" xfId="0" applyFont="true" applyBorder="true" applyAlignment="true" applyProtection="false">
      <alignment horizontal="center" vertical="center" textRotation="0" wrapText="true" indent="0" shrinkToFit="false"/>
      <protection locked="true" hidden="false"/>
    </xf>
    <xf numFmtId="227" fontId="106" fillId="0" borderId="2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4" fillId="26" borderId="5" xfId="0" applyFont="true" applyBorder="true" applyAlignment="true" applyProtection="false">
      <alignment horizontal="general" vertical="center" textRotation="0" wrapText="true" indent="0" shrinkToFit="false"/>
      <protection locked="true" hidden="false"/>
    </xf>
    <xf numFmtId="227" fontId="106" fillId="26" borderId="5" xfId="0" applyFont="true" applyBorder="true" applyAlignment="true" applyProtection="false">
      <alignment horizontal="left" vertical="center" textRotation="0" wrapText="tru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227" fontId="109" fillId="0" borderId="0" xfId="0" applyFont="true" applyBorder="true" applyAlignment="true" applyProtection="false">
      <alignment horizontal="center" vertical="center" textRotation="0" wrapText="false" indent="0" shrinkToFit="false"/>
      <protection locked="true" hidden="false"/>
    </xf>
    <xf numFmtId="228" fontId="10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6" fillId="35" borderId="7" xfId="0" applyFont="true" applyBorder="true" applyAlignment="true" applyProtection="false">
      <alignment horizontal="center" vertical="center" textRotation="0" wrapText="fals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4" fontId="106" fillId="35" borderId="5" xfId="0" applyFont="true" applyBorder="true" applyAlignment="true" applyProtection="false">
      <alignment horizontal="center" vertical="center" textRotation="0" wrapText="false" indent="0" shrinkToFit="false"/>
      <protection locked="true" hidden="false"/>
    </xf>
    <xf numFmtId="164" fontId="109" fillId="0" borderId="21" xfId="0" applyFont="true" applyBorder="true" applyAlignment="true" applyProtection="false">
      <alignment horizontal="center" vertical="center" textRotation="0" wrapText="fals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false" indent="0" shrinkToFit="false"/>
      <protection locked="true" hidden="false"/>
    </xf>
    <xf numFmtId="164" fontId="108" fillId="35"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236" fontId="67" fillId="35" borderId="5"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107" fillId="35" borderId="5" xfId="0" applyFont="true" applyBorder="true" applyAlignment="true" applyProtection="false">
      <alignment horizontal="center" vertical="center" textRotation="0" wrapText="false" indent="0" shrinkToFit="false"/>
      <protection locked="true" hidden="false"/>
    </xf>
    <xf numFmtId="164" fontId="107" fillId="35" borderId="5" xfId="0" applyFont="true" applyBorder="true" applyAlignment="true" applyProtection="false">
      <alignment horizontal="center" vertical="center" textRotation="0" wrapText="true" indent="0" shrinkToFit="false"/>
      <protection locked="true" hidden="false"/>
    </xf>
    <xf numFmtId="164" fontId="67" fillId="35" borderId="5" xfId="0" applyFont="true" applyBorder="true" applyAlignment="true" applyProtection="false">
      <alignment horizontal="center" vertical="center" textRotation="0" wrapText="true" indent="0" shrinkToFit="false"/>
      <protection locked="true" hidden="false"/>
    </xf>
    <xf numFmtId="227" fontId="67" fillId="35" borderId="5" xfId="0" applyFont="true" applyBorder="true" applyAlignment="true" applyProtection="false">
      <alignment horizontal="center" vertical="center" textRotation="0" wrapText="true" indent="0" shrinkToFit="false"/>
      <protection locked="true" hidden="false"/>
    </xf>
    <xf numFmtId="228" fontId="67" fillId="35" borderId="5" xfId="0" applyFont="true" applyBorder="true" applyAlignment="true" applyProtection="false">
      <alignment horizontal="center" vertical="center" textRotation="0" wrapText="true" indent="0" shrinkToFit="false"/>
      <protection locked="true" hidden="false"/>
    </xf>
    <xf numFmtId="164" fontId="67" fillId="35" borderId="5" xfId="0" applyFont="true" applyBorder="true" applyAlignment="true" applyProtection="false">
      <alignment horizontal="general" vertical="center" textRotation="0" wrapText="false" indent="0" shrinkToFit="false"/>
      <protection locked="true" hidden="false"/>
    </xf>
    <xf numFmtId="164" fontId="67" fillId="35" borderId="0" xfId="0" applyFont="true" applyBorder="true" applyAlignment="true" applyProtection="false">
      <alignment horizontal="general" vertical="center" textRotation="0" wrapText="false" indent="0" shrinkToFit="false"/>
      <protection locked="true" hidden="false"/>
    </xf>
    <xf numFmtId="164" fontId="67" fillId="25" borderId="5" xfId="0" applyFont="true" applyBorder="true" applyAlignment="true" applyProtection="false">
      <alignment horizontal="general" vertical="center" textRotation="0" wrapText="false" indent="0" shrinkToFit="false"/>
      <protection locked="true" hidden="false"/>
    </xf>
    <xf numFmtId="227" fontId="67" fillId="0" borderId="5" xfId="0" applyFont="true" applyBorder="true" applyAlignment="true" applyProtection="false">
      <alignment horizontal="general" vertical="center" textRotation="0" wrapText="true" indent="0" shrinkToFit="false"/>
      <protection locked="true" hidden="false"/>
    </xf>
    <xf numFmtId="164" fontId="67" fillId="25"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general" vertical="center" textRotation="0" wrapText="fals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164" fontId="110" fillId="0" borderId="5" xfId="0" applyFont="true" applyBorder="true" applyAlignment="true" applyProtection="false">
      <alignment horizontal="general" vertical="center" textRotation="0" wrapText="true" indent="0" shrinkToFit="false"/>
      <protection locked="true" hidden="false"/>
    </xf>
    <xf numFmtId="231" fontId="67"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5" fontId="109" fillId="0" borderId="5" xfId="0" applyFont="true" applyBorder="true" applyAlignment="true" applyProtection="false">
      <alignment horizontal="center" vertical="center" textRotation="0" wrapText="true" indent="0" shrinkToFit="false"/>
      <protection locked="true" hidden="false"/>
    </xf>
    <xf numFmtId="227" fontId="107" fillId="35" borderId="5" xfId="0" applyFont="true" applyBorder="true" applyAlignment="true" applyProtection="false">
      <alignment horizontal="center" vertical="center" textRotation="0" wrapText="true" indent="0" shrinkToFit="false"/>
      <protection locked="true" hidden="false"/>
    </xf>
    <xf numFmtId="164" fontId="106" fillId="35" borderId="5" xfId="0" applyFont="true" applyBorder="true" applyAlignment="true" applyProtection="false">
      <alignment horizontal="center" vertical="center" textRotation="0" wrapText="true" indent="0" shrinkToFit="false"/>
      <protection locked="true" hidden="false"/>
    </xf>
    <xf numFmtId="164" fontId="109" fillId="35" borderId="5" xfId="0" applyFont="true" applyBorder="true" applyAlignment="true" applyProtection="false">
      <alignment horizontal="center" vertical="center" textRotation="0" wrapText="false" indent="0" shrinkToFit="false"/>
      <protection locked="true" hidden="false"/>
    </xf>
    <xf numFmtId="164" fontId="109" fillId="35" borderId="5" xfId="0" applyFont="true" applyBorder="true" applyAlignment="true" applyProtection="false">
      <alignment horizontal="left" vertical="center" textRotation="0" wrapText="true" indent="0" shrinkToFit="false"/>
      <protection locked="true" hidden="false"/>
    </xf>
    <xf numFmtId="227" fontId="109" fillId="35" borderId="5" xfId="0" applyFont="true" applyBorder="true" applyAlignment="true" applyProtection="false">
      <alignment horizontal="center" vertical="center" textRotation="0" wrapText="true" indent="0" shrinkToFit="false"/>
      <protection locked="true" hidden="false"/>
    </xf>
    <xf numFmtId="165" fontId="109" fillId="35" borderId="5" xfId="0" applyFont="true" applyBorder="true" applyAlignment="true" applyProtection="false">
      <alignment horizontal="center" vertical="center" textRotation="0" wrapText="false" indent="0" shrinkToFit="false"/>
      <protection locked="true" hidden="false"/>
    </xf>
    <xf numFmtId="164" fontId="109" fillId="35" borderId="5" xfId="0" applyFont="true" applyBorder="true" applyAlignment="true" applyProtection="false">
      <alignment horizontal="general" vertical="center" textRotation="0" wrapText="true" indent="0" shrinkToFit="false"/>
      <protection locked="true" hidden="false"/>
    </xf>
    <xf numFmtId="165" fontId="106"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5" fontId="109"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general" vertical="center" textRotation="0" wrapText="true" indent="0" shrinkToFit="false"/>
      <protection locked="true" hidden="false"/>
    </xf>
    <xf numFmtId="232" fontId="109" fillId="35" borderId="5" xfId="0" applyFont="true" applyBorder="true" applyAlignment="true" applyProtection="false">
      <alignment horizontal="center" vertical="center" textRotation="0" wrapText="true" indent="0" shrinkToFit="false"/>
      <protection locked="true" hidden="false"/>
    </xf>
    <xf numFmtId="227" fontId="109" fillId="35" borderId="5" xfId="0" applyFont="true" applyBorder="true" applyAlignment="true" applyProtection="false">
      <alignment horizontal="left" vertical="center" textRotation="0" wrapText="true" indent="0" shrinkToFit="false"/>
      <protection locked="true" hidden="false"/>
    </xf>
    <xf numFmtId="229" fontId="109" fillId="35" borderId="5" xfId="0" applyFont="true" applyBorder="true" applyAlignment="true" applyProtection="false">
      <alignment horizontal="center" vertical="center" textRotation="0" wrapText="true" indent="0" shrinkToFit="false"/>
      <protection locked="true" hidden="false"/>
    </xf>
    <xf numFmtId="230" fontId="109" fillId="35" borderId="5" xfId="0" applyFont="true" applyBorder="true" applyAlignment="true" applyProtection="false">
      <alignment horizontal="center" vertical="center" textRotation="0" wrapText="true" indent="0" shrinkToFit="false"/>
      <protection locked="true" hidden="false"/>
    </xf>
    <xf numFmtId="231" fontId="109" fillId="35" borderId="5" xfId="0" applyFont="true" applyBorder="true" applyAlignment="true" applyProtection="false">
      <alignment horizontal="center" vertical="center" textRotation="0" wrapText="true" indent="0" shrinkToFit="false"/>
      <protection locked="true" hidden="false"/>
    </xf>
    <xf numFmtId="164" fontId="67" fillId="35" borderId="5" xfId="0" applyFont="true" applyBorder="true" applyAlignment="true" applyProtection="false">
      <alignment horizontal="general" vertical="center" textRotation="0" wrapText="true" indent="0" shrinkToFit="false"/>
      <protection locked="true" hidden="false"/>
    </xf>
    <xf numFmtId="164" fontId="67" fillId="35" borderId="0" xfId="0" applyFont="true" applyBorder="true" applyAlignment="true" applyProtection="false">
      <alignment horizontal="general"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false" indent="0" shrinkToFit="false"/>
      <protection locked="true" hidden="false"/>
    </xf>
    <xf numFmtId="227" fontId="67" fillId="0" borderId="5" xfId="0" applyFont="true" applyBorder="true" applyAlignment="true" applyProtection="false">
      <alignment horizontal="left" vertical="center" textRotation="0" wrapText="true" indent="0" shrinkToFit="false"/>
      <protection locked="true" hidden="false"/>
    </xf>
    <xf numFmtId="227" fontId="107" fillId="0" borderId="5" xfId="0" applyFont="true" applyBorder="true" applyAlignment="true" applyProtection="false">
      <alignment horizontal="left" vertical="center" textRotation="0" wrapText="false" indent="0" shrinkToFit="false"/>
      <protection locked="true" hidden="false"/>
    </xf>
    <xf numFmtId="164" fontId="110" fillId="0" borderId="5" xfId="509"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228" fontId="67" fillId="35"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67" fillId="26" borderId="5" xfId="0" applyFont="true" applyBorder="true" applyAlignment="true" applyProtection="false">
      <alignment horizontal="center" vertical="center" textRotation="0" wrapText="true" indent="0" shrinkToFit="false"/>
      <protection locked="true" hidden="false"/>
    </xf>
    <xf numFmtId="228" fontId="67" fillId="26"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67" fillId="35" borderId="5" xfId="544" applyFont="true" applyBorder="true" applyAlignment="true" applyProtection="false">
      <alignment horizontal="center" vertical="center" textRotation="0" wrapText="true" indent="0" shrinkToFit="false"/>
      <protection locked="true" hidden="false"/>
    </xf>
    <xf numFmtId="164" fontId="67" fillId="35" borderId="5" xfId="512" applyFont="true" applyBorder="true" applyAlignment="true" applyProtection="false">
      <alignment horizontal="center" vertical="center" textRotation="0" wrapText="true" indent="0" shrinkToFit="false"/>
      <protection locked="true" hidden="false"/>
    </xf>
    <xf numFmtId="164" fontId="67" fillId="35" borderId="5" xfId="512" applyFont="true" applyBorder="true" applyAlignment="true" applyProtection="false">
      <alignment horizontal="center" vertical="center" textRotation="0" wrapText="true" indent="0" shrinkToFit="false"/>
      <protection locked="true" hidden="false"/>
    </xf>
    <xf numFmtId="164" fontId="67" fillId="25" borderId="5" xfId="509" applyFont="true" applyBorder="true" applyAlignment="true" applyProtection="false">
      <alignment horizontal="center" vertical="center" textRotation="0" wrapText="false" indent="0" shrinkToFit="false"/>
      <protection locked="true" hidden="false"/>
    </xf>
    <xf numFmtId="164" fontId="107" fillId="25" borderId="5" xfId="509"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26" borderId="5" xfId="509"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229" fontId="67" fillId="35" borderId="5" xfId="0" applyFont="true" applyBorder="true" applyAlignment="true" applyProtection="false">
      <alignment horizontal="center" vertical="center" textRotation="0" wrapText="true" indent="0" shrinkToFit="false"/>
      <protection locked="true" hidden="false"/>
    </xf>
    <xf numFmtId="164" fontId="107" fillId="35" borderId="5" xfId="509" applyFont="true" applyBorder="true" applyAlignment="true" applyProtection="false">
      <alignment horizontal="center" vertical="center" textRotation="0" wrapText="false" indent="0" shrinkToFit="false"/>
      <protection locked="true" hidden="false"/>
    </xf>
    <xf numFmtId="164" fontId="107" fillId="35" borderId="5" xfId="509" applyFont="true" applyBorder="true" applyAlignment="true" applyProtection="false">
      <alignment horizontal="center" vertical="center" textRotation="0" wrapText="true" indent="0" shrinkToFit="false"/>
      <protection locked="true" hidden="false"/>
    </xf>
    <xf numFmtId="227" fontId="67" fillId="35" borderId="5" xfId="509" applyFont="true" applyBorder="true" applyAlignment="true" applyProtection="false">
      <alignment horizontal="center" vertical="center" textRotation="0" wrapText="true" indent="0" shrinkToFit="false"/>
      <protection locked="true" hidden="false"/>
    </xf>
    <xf numFmtId="164" fontId="67" fillId="35" borderId="5" xfId="509" applyFont="true" applyBorder="true" applyAlignment="true" applyProtection="false">
      <alignment horizontal="left" vertical="center" textRotation="0" wrapText="true" indent="0" shrinkToFit="false"/>
      <protection locked="true" hidden="false"/>
    </xf>
    <xf numFmtId="236" fontId="109" fillId="35" borderId="5" xfId="0" applyFont="true" applyBorder="true" applyAlignment="true" applyProtection="false">
      <alignment horizontal="center" vertical="center" textRotation="0" wrapText="false" indent="0" shrinkToFit="false"/>
      <protection locked="true" hidden="false"/>
    </xf>
    <xf numFmtId="164" fontId="67" fillId="35" borderId="5" xfId="509" applyFont="true" applyBorder="true" applyAlignment="true" applyProtection="false">
      <alignment horizontal="center" vertical="center" textRotation="0" wrapText="true" indent="0" shrinkToFit="false"/>
      <protection locked="true" hidden="false"/>
    </xf>
    <xf numFmtId="234" fontId="67" fillId="35" borderId="5" xfId="509" applyFont="true" applyBorder="true" applyAlignment="true" applyProtection="false">
      <alignment horizontal="center" vertical="center" textRotation="0" wrapText="true" indent="0" shrinkToFit="false"/>
      <protection locked="true" hidden="false"/>
    </xf>
    <xf numFmtId="164" fontId="75" fillId="35" borderId="5"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center" textRotation="0" wrapText="false" indent="0" shrinkToFit="false"/>
      <protection locked="true" hidden="false"/>
    </xf>
    <xf numFmtId="227" fontId="107" fillId="0" borderId="5" xfId="510" applyFont="true" applyBorder="true" applyAlignment="true" applyProtection="false">
      <alignment horizontal="left" vertical="center" textRotation="0" wrapText="true" indent="0" shrinkToFit="false"/>
      <protection locked="true" hidden="false"/>
    </xf>
    <xf numFmtId="164" fontId="67" fillId="35" borderId="5" xfId="510" applyFont="true" applyBorder="true" applyAlignment="true" applyProtection="false">
      <alignment horizontal="center" vertical="center" textRotation="0" wrapText="true" indent="0" shrinkToFit="false"/>
      <protection locked="true" hidden="false"/>
    </xf>
    <xf numFmtId="227" fontId="67" fillId="35" borderId="5" xfId="510" applyFont="true" applyBorder="true" applyAlignment="true" applyProtection="false">
      <alignment horizontal="center" vertical="center" textRotation="0" wrapText="true" indent="0" shrinkToFit="false"/>
      <protection locked="true" hidden="false"/>
    </xf>
    <xf numFmtId="164" fontId="67" fillId="35" borderId="5" xfId="510" applyFont="true" applyBorder="true" applyAlignment="true" applyProtection="false">
      <alignment horizontal="center" vertical="center" textRotation="0" wrapText="true" indent="0" shrinkToFit="false"/>
      <protection locked="true" hidden="false"/>
    </xf>
    <xf numFmtId="234" fontId="67" fillId="35" borderId="5" xfId="510" applyFont="true" applyBorder="true" applyAlignment="true" applyProtection="false">
      <alignment horizontal="center" vertical="center" textRotation="0" wrapText="true" indent="0" shrinkToFit="false"/>
      <protection locked="true" hidden="false"/>
    </xf>
    <xf numFmtId="164" fontId="107" fillId="0" borderId="5" xfId="544" applyFont="true" applyBorder="true" applyAlignment="true" applyProtection="false">
      <alignment horizontal="left" vertical="center" textRotation="0" wrapText="true" indent="0" shrinkToFit="false"/>
      <protection locked="true" hidden="false"/>
    </xf>
    <xf numFmtId="235" fontId="109" fillId="35"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75" fillId="35"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227" fontId="6" fillId="25" borderId="5" xfId="0" applyFont="true" applyBorder="true" applyAlignment="true" applyProtection="false">
      <alignment horizontal="center" vertical="center" textRotation="0" wrapText="false" indent="0" shrinkToFit="false"/>
      <protection locked="true" hidden="false"/>
    </xf>
    <xf numFmtId="164" fontId="6" fillId="25" borderId="5" xfId="0" applyFont="true" applyBorder="true" applyAlignment="true" applyProtection="false">
      <alignment horizontal="center" vertical="center" textRotation="0" wrapText="false" indent="0" shrinkToFit="false"/>
      <protection locked="true" hidden="false"/>
    </xf>
    <xf numFmtId="228" fontId="6" fillId="25"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67" fillId="25" borderId="18" xfId="0" applyFont="true" applyBorder="true" applyAlignment="true" applyProtection="false">
      <alignment horizontal="center" vertical="center" textRotation="0" wrapText="true" indent="0" shrinkToFit="false"/>
      <protection locked="true" hidden="false"/>
    </xf>
    <xf numFmtId="164" fontId="109" fillId="25" borderId="18" xfId="0" applyFont="true" applyBorder="true" applyAlignment="true" applyProtection="false">
      <alignment horizontal="center" vertical="center" textRotation="0" wrapText="true" indent="0" shrinkToFit="false"/>
      <protection locked="true" hidden="false"/>
    </xf>
    <xf numFmtId="164" fontId="67" fillId="25" borderId="18" xfId="0" applyFont="true" applyBorder="true" applyAlignment="true" applyProtection="false">
      <alignment horizontal="center" vertical="center" textRotation="0" wrapText="true" indent="0" shrinkToFit="false"/>
      <protection locked="true" hidden="false"/>
    </xf>
    <xf numFmtId="227" fontId="67" fillId="25" borderId="5" xfId="0" applyFont="true" applyBorder="true" applyAlignment="true" applyProtection="false">
      <alignment horizontal="center" vertical="center" textRotation="0" wrapText="true" indent="0" shrinkToFit="false"/>
      <protection locked="true" hidden="false"/>
    </xf>
    <xf numFmtId="164" fontId="67" fillId="25" borderId="5" xfId="0" applyFont="true" applyBorder="true" applyAlignment="true" applyProtection="false">
      <alignment horizontal="center" vertical="center" textRotation="0" wrapText="true" indent="0" shrinkToFit="false"/>
      <protection locked="true" hidden="false"/>
    </xf>
    <xf numFmtId="228" fontId="67" fillId="25" borderId="5" xfId="0" applyFont="true" applyBorder="true" applyAlignment="true" applyProtection="false">
      <alignment horizontal="center" vertical="center" textRotation="0" wrapText="true" indent="0" shrinkToFit="false"/>
      <protection locked="true" hidden="false"/>
    </xf>
    <xf numFmtId="233" fontId="107" fillId="25" borderId="5" xfId="0" applyFont="true" applyBorder="true" applyAlignment="true" applyProtection="false">
      <alignment horizontal="center" vertical="center" textRotation="0" wrapText="true" indent="0" shrinkToFit="false"/>
      <protection locked="true" hidden="false"/>
    </xf>
    <xf numFmtId="233" fontId="109" fillId="25" borderId="5" xfId="0" applyFont="true" applyBorder="true" applyAlignment="true" applyProtection="false">
      <alignment horizontal="center" vertical="center" textRotation="0" wrapText="false" indent="0" shrinkToFit="false"/>
      <protection locked="true" hidden="false"/>
    </xf>
    <xf numFmtId="233" fontId="67" fillId="25" borderId="5" xfId="0" applyFont="true" applyBorder="true" applyAlignment="true" applyProtection="false">
      <alignment horizontal="center" vertical="center" textRotation="0" wrapText="false" indent="0" shrinkToFit="false"/>
      <protection locked="true" hidden="false"/>
    </xf>
    <xf numFmtId="233" fontId="109" fillId="25" borderId="5" xfId="0" applyFont="true" applyBorder="true" applyAlignment="true" applyProtection="false">
      <alignment horizontal="center" vertical="center" textRotation="0" wrapText="true" indent="0" shrinkToFit="false"/>
      <protection locked="true" hidden="false"/>
    </xf>
    <xf numFmtId="164" fontId="108" fillId="25" borderId="0"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67" fillId="25" borderId="21" xfId="0" applyFont="true" applyBorder="true" applyAlignment="true" applyProtection="false">
      <alignment horizontal="center" vertical="center" textRotation="0" wrapText="true" indent="0" shrinkToFit="false"/>
      <protection locked="true" hidden="false"/>
    </xf>
    <xf numFmtId="164" fontId="67" fillId="25" borderId="20" xfId="0" applyFont="true" applyBorder="true" applyAlignment="true" applyProtection="false">
      <alignment horizontal="center" vertical="center" textRotation="0" wrapText="true" indent="0" shrinkToFit="false"/>
      <protection locked="true" hidden="false"/>
    </xf>
    <xf numFmtId="165" fontId="107" fillId="25" borderId="5" xfId="0" applyFont="true" applyBorder="true" applyAlignment="true" applyProtection="false">
      <alignment horizontal="center" vertical="center" textRotation="0" wrapText="false" indent="0" shrinkToFit="false"/>
      <protection locked="true" hidden="false"/>
    </xf>
    <xf numFmtId="165" fontId="67" fillId="25" borderId="5" xfId="0" applyFont="true" applyBorder="true" applyAlignment="true" applyProtection="false">
      <alignment horizontal="center" vertical="center" textRotation="0" wrapText="false" indent="0" shrinkToFit="false"/>
      <protection locked="true" hidden="false"/>
    </xf>
    <xf numFmtId="164" fontId="107" fillId="25" borderId="5" xfId="0" applyFont="true" applyBorder="true" applyAlignment="true" applyProtection="false">
      <alignment horizontal="left" vertical="center" textRotation="0" wrapText="true" indent="0" shrinkToFit="false"/>
      <protection locked="true" hidden="false"/>
    </xf>
    <xf numFmtId="227" fontId="107" fillId="25" borderId="5" xfId="0" applyFont="true" applyBorder="true" applyAlignment="true" applyProtection="false">
      <alignment horizontal="general" vertical="center" textRotation="0" wrapText="true" indent="0" shrinkToFit="false"/>
      <protection locked="true" hidden="false"/>
    </xf>
    <xf numFmtId="164" fontId="67" fillId="25" borderId="5" xfId="0" applyFont="true" applyBorder="true" applyAlignment="true" applyProtection="false">
      <alignment horizontal="left" vertical="center" textRotation="0" wrapText="true" indent="0" shrinkToFit="false"/>
      <protection locked="true" hidden="false"/>
    </xf>
    <xf numFmtId="230" fontId="67" fillId="25" borderId="5" xfId="0" applyFont="true" applyBorder="true" applyAlignment="true" applyProtection="false">
      <alignment horizontal="center" vertical="center" textRotation="0" wrapText="true" indent="0" shrinkToFit="false"/>
      <protection locked="true" hidden="false"/>
    </xf>
    <xf numFmtId="165" fontId="107" fillId="0" borderId="5" xfId="0" applyFont="true" applyBorder="true" applyAlignment="true" applyProtection="false">
      <alignment horizontal="center" vertical="center" textRotation="0" wrapText="false" indent="0" shrinkToFit="false"/>
      <protection locked="true" hidden="false"/>
    </xf>
    <xf numFmtId="165" fontId="67" fillId="0" borderId="5" xfId="0" applyFont="true" applyBorder="true" applyAlignment="true" applyProtection="false">
      <alignment horizontal="center" vertical="center" textRotation="0" wrapText="false" indent="0" shrinkToFit="false"/>
      <protection locked="true" hidden="false"/>
    </xf>
    <xf numFmtId="164" fontId="67" fillId="25" borderId="0" xfId="0" applyFont="true" applyBorder="true" applyAlignment="true" applyProtection="false">
      <alignment horizontal="center" vertical="center" textRotation="0" wrapText="false" indent="0" shrinkToFit="false"/>
      <protection locked="true" hidden="false"/>
    </xf>
    <xf numFmtId="164" fontId="107" fillId="25" borderId="5" xfId="0" applyFont="true" applyBorder="true" applyAlignment="true" applyProtection="false">
      <alignment horizontal="general" vertical="center" textRotation="0" wrapText="false" indent="0" shrinkToFit="false"/>
      <protection locked="true" hidden="false"/>
    </xf>
    <xf numFmtId="228" fontId="67" fillId="25" borderId="5" xfId="0" applyFont="true" applyBorder="true" applyAlignment="true" applyProtection="false">
      <alignment horizontal="center" vertical="center" textRotation="0" wrapText="false" indent="0" shrinkToFit="false"/>
      <protection locked="true" hidden="false"/>
    </xf>
    <xf numFmtId="164" fontId="107" fillId="25" borderId="5" xfId="0" applyFont="true" applyBorder="true" applyAlignment="true" applyProtection="false">
      <alignment horizontal="general" vertical="center" textRotation="0" wrapText="true" indent="0" shrinkToFit="false"/>
      <protection locked="true" hidden="false"/>
    </xf>
    <xf numFmtId="230" fontId="67" fillId="25" borderId="5" xfId="0" applyFont="true" applyBorder="true" applyAlignment="true" applyProtection="false">
      <alignment horizontal="center" vertical="center" textRotation="0" wrapText="false" indent="0" shrinkToFit="false"/>
      <protection locked="true" hidden="false"/>
    </xf>
    <xf numFmtId="165" fontId="67" fillId="25" borderId="5" xfId="0" applyFont="true" applyBorder="true" applyAlignment="true" applyProtection="false">
      <alignment horizontal="center" vertical="center" textRotation="0" wrapText="true" indent="0" shrinkToFit="false"/>
      <protection locked="true" hidden="false"/>
    </xf>
    <xf numFmtId="230" fontId="109" fillId="25" borderId="5" xfId="0" applyFont="true" applyBorder="true" applyAlignment="true" applyProtection="false">
      <alignment horizontal="center" vertical="center" textRotation="0" wrapText="true" indent="0" shrinkToFit="false"/>
      <protection locked="true" hidden="false"/>
    </xf>
    <xf numFmtId="164" fontId="109" fillId="25" borderId="5" xfId="0" applyFont="true" applyBorder="true" applyAlignment="true" applyProtection="false">
      <alignment horizontal="general" vertical="center" textRotation="0" wrapText="false" indent="0" shrinkToFit="false"/>
      <protection locked="true" hidden="false"/>
    </xf>
    <xf numFmtId="164" fontId="109" fillId="25" borderId="0" xfId="0" applyFont="true" applyBorder="true" applyAlignment="true" applyProtection="false">
      <alignment horizontal="general" vertical="center" textRotation="0" wrapText="false" indent="0" shrinkToFit="false"/>
      <protection locked="true" hidden="false"/>
    </xf>
    <xf numFmtId="165" fontId="107" fillId="0" borderId="5" xfId="0" applyFont="true" applyBorder="true" applyAlignment="true" applyProtection="false">
      <alignment horizontal="center" vertical="center" textRotation="0" wrapText="true" indent="0" shrinkToFit="false"/>
      <protection locked="true" hidden="false"/>
    </xf>
    <xf numFmtId="164" fontId="107" fillId="11" borderId="5" xfId="0" applyFont="true" applyBorder="true" applyAlignment="true" applyProtection="false">
      <alignment horizontal="left" vertical="center" textRotation="0" wrapText="true" indent="0" shrinkToFit="false"/>
      <protection locked="true" hidden="false"/>
    </xf>
    <xf numFmtId="164" fontId="107" fillId="11" borderId="5" xfId="509" applyFont="true" applyBorder="true" applyAlignment="true" applyProtection="false">
      <alignment horizontal="left" vertical="center" textRotation="0" wrapText="true" indent="0" shrinkToFit="false"/>
      <protection locked="true" hidden="false"/>
    </xf>
    <xf numFmtId="227" fontId="107" fillId="11" borderId="5" xfId="0" applyFont="true" applyBorder="true" applyAlignment="true" applyProtection="false">
      <alignment horizontal="left" vertical="center" textRotation="0" wrapText="true" indent="0" shrinkToFit="false"/>
      <protection locked="true" hidden="false"/>
    </xf>
    <xf numFmtId="164" fontId="107" fillId="11" borderId="5" xfId="0" applyFont="true" applyBorder="true" applyAlignment="true" applyProtection="false">
      <alignment horizontal="general" vertical="center" textRotation="0" wrapText="tru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5" borderId="5" xfId="0" applyFont="true" applyBorder="true" applyAlignment="true" applyProtection="false">
      <alignment horizontal="center" vertical="center" textRotation="0" wrapText="true" indent="0" shrinkToFit="false"/>
      <protection locked="true" hidden="false"/>
    </xf>
    <xf numFmtId="164" fontId="107" fillId="25" borderId="5" xfId="0" applyFont="true" applyBorder="true" applyAlignment="true" applyProtection="false">
      <alignment horizontal="left" vertical="center" textRotation="0" wrapText="false" indent="0" shrinkToFit="false"/>
      <protection locked="true" hidden="false"/>
    </xf>
    <xf numFmtId="164" fontId="107" fillId="25" borderId="5" xfId="0" applyFont="true" applyBorder="true" applyAlignment="true" applyProtection="false">
      <alignment horizontal="center" vertical="center" textRotation="0" wrapText="false" indent="0" shrinkToFit="false"/>
      <protection locked="true" hidden="false"/>
    </xf>
    <xf numFmtId="164" fontId="67" fillId="25" borderId="5" xfId="0" applyFont="true" applyBorder="true" applyAlignment="true" applyProtection="false">
      <alignment horizontal="center" vertical="center" textRotation="0" wrapText="true" indent="0" shrinkToFit="false"/>
      <protection locked="true" hidden="false"/>
    </xf>
    <xf numFmtId="164" fontId="67" fillId="25" borderId="5" xfId="0" applyFont="true" applyBorder="true" applyAlignment="true" applyProtection="false">
      <alignment horizontal="center" vertical="center" textRotation="0" wrapText="false" indent="0" shrinkToFit="false"/>
      <protection locked="true" hidden="false"/>
    </xf>
    <xf numFmtId="165" fontId="107" fillId="25" borderId="5" xfId="509" applyFont="true" applyBorder="true" applyAlignment="true" applyProtection="false">
      <alignment horizontal="center" vertical="center" textRotation="0" wrapText="false" indent="0" shrinkToFit="false"/>
      <protection locked="true" hidden="false"/>
    </xf>
    <xf numFmtId="164" fontId="67" fillId="25" borderId="5" xfId="510" applyFont="true" applyBorder="true" applyAlignment="true" applyProtection="false">
      <alignment horizontal="center" vertical="center" textRotation="0" wrapText="true" indent="0" shrinkToFit="false"/>
      <protection locked="true" hidden="false"/>
    </xf>
    <xf numFmtId="164" fontId="67" fillId="25" borderId="5" xfId="509" applyFont="true" applyBorder="true" applyAlignment="true" applyProtection="false">
      <alignment horizontal="left" vertical="center" textRotation="0" wrapText="true" indent="0" shrinkToFit="false"/>
      <protection locked="true" hidden="false"/>
    </xf>
    <xf numFmtId="227" fontId="67" fillId="25" borderId="5" xfId="510" applyFont="true" applyBorder="true" applyAlignment="true" applyProtection="false">
      <alignment horizontal="center" vertical="center" textRotation="0" wrapText="true" indent="0" shrinkToFit="false"/>
      <protection locked="true" hidden="false"/>
    </xf>
    <xf numFmtId="164" fontId="67" fillId="25" borderId="5" xfId="510" applyFont="true" applyBorder="true" applyAlignment="true" applyProtection="false">
      <alignment horizontal="center" vertical="center" textRotation="0" wrapText="true" indent="0" shrinkToFit="false"/>
      <protection locked="true" hidden="false"/>
    </xf>
    <xf numFmtId="234" fontId="67" fillId="25" borderId="5" xfId="510" applyFont="true" applyBorder="true" applyAlignment="true" applyProtection="fals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false" indent="0" shrinkToFit="false"/>
      <protection locked="true" hidden="false"/>
    </xf>
    <xf numFmtId="165" fontId="107" fillId="25" borderId="5" xfId="0" applyFont="true" applyBorder="true" applyAlignment="true" applyProtection="false">
      <alignment horizontal="center" vertical="center" textRotation="0" wrapText="true" indent="0" shrinkToFit="false"/>
      <protection locked="true" hidden="false"/>
    </xf>
    <xf numFmtId="229" fontId="67" fillId="25" borderId="5" xfId="0" applyFont="true" applyBorder="true" applyAlignment="true" applyProtection="false">
      <alignment horizontal="center" vertical="center" textRotation="0" wrapText="false" indent="0" shrinkToFit="false"/>
      <protection locked="true" hidden="false"/>
    </xf>
    <xf numFmtId="164" fontId="67" fillId="25"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67" fillId="25" borderId="5" xfId="544" applyFont="true" applyBorder="true" applyAlignment="true" applyProtection="false">
      <alignment horizontal="left" vertical="center" textRotation="0" wrapText="true" indent="0" shrinkToFit="false"/>
      <protection locked="true" hidden="false"/>
    </xf>
    <xf numFmtId="164" fontId="67" fillId="25" borderId="5" xfId="512" applyFont="true" applyBorder="true" applyAlignment="true" applyProtection="false">
      <alignment horizontal="center" vertical="center" textRotation="0" wrapText="true" indent="0" shrinkToFit="false"/>
      <protection locked="true" hidden="false"/>
    </xf>
    <xf numFmtId="164" fontId="67" fillId="25" borderId="5" xfId="512" applyFont="true" applyBorder="true" applyAlignment="true" applyProtection="false">
      <alignment horizontal="center" vertical="center" textRotation="0" wrapText="true" indent="0" shrinkToFit="false"/>
      <protection locked="true" hidden="false"/>
    </xf>
    <xf numFmtId="165" fontId="107" fillId="0" borderId="5" xfId="509" applyFont="true" applyBorder="true" applyAlignment="true" applyProtection="false">
      <alignment horizontal="center" vertical="center" textRotation="0" wrapText="false" indent="0" shrinkToFit="false"/>
      <protection locked="true" hidden="false"/>
    </xf>
    <xf numFmtId="165" fontId="67" fillId="25" borderId="5" xfId="509" applyFont="true" applyBorder="true" applyAlignment="true" applyProtection="false">
      <alignment horizontal="center" vertical="center" textRotation="0" wrapText="fals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227" fontId="107" fillId="25"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227" fontId="109" fillId="25" borderId="5" xfId="0" applyFont="true" applyBorder="true" applyAlignment="true" applyProtection="false">
      <alignment horizontal="left" vertical="center" textRotation="0" wrapText="true" indent="0" shrinkToFit="false"/>
      <protection locked="true" hidden="false"/>
    </xf>
    <xf numFmtId="164" fontId="109" fillId="25" borderId="5" xfId="0" applyFont="true" applyBorder="true" applyAlignment="true" applyProtection="false">
      <alignment horizontal="left" vertical="center" textRotation="0" wrapText="true" indent="0" shrinkToFit="false"/>
      <protection locked="true" hidden="false"/>
    </xf>
    <xf numFmtId="228" fontId="109" fillId="25" borderId="5" xfId="0" applyFont="true" applyBorder="true" applyAlignment="true" applyProtection="false">
      <alignment horizontal="center" vertical="center" textRotation="0" wrapText="true" indent="0" shrinkToFit="false"/>
      <protection locked="true" hidden="false"/>
    </xf>
    <xf numFmtId="164" fontId="107" fillId="25" borderId="5" xfId="509" applyFont="true" applyBorder="true" applyAlignment="true" applyProtection="false">
      <alignment horizontal="left" vertical="center" textRotation="0" wrapText="true" indent="0" shrinkToFit="false"/>
      <protection locked="true" hidden="false"/>
    </xf>
    <xf numFmtId="227" fontId="107" fillId="25" borderId="5" xfId="510" applyFont="true" applyBorder="true" applyAlignment="true" applyProtection="false">
      <alignment horizontal="center" vertical="center" textRotation="0" wrapText="true" indent="0" shrinkToFit="false"/>
      <protection locked="true" hidden="false"/>
    </xf>
    <xf numFmtId="165" fontId="106" fillId="25" borderId="5" xfId="0" applyFont="true" applyBorder="true" applyAlignment="true" applyProtection="false">
      <alignment horizontal="center" vertical="center" textRotation="0" wrapText="false" indent="0" shrinkToFit="false"/>
      <protection locked="true" hidden="false"/>
    </xf>
    <xf numFmtId="227" fontId="109" fillId="25" borderId="5" xfId="0" applyFont="true" applyBorder="true" applyAlignment="true" applyProtection="false">
      <alignment horizontal="center" vertical="center" textRotation="0" wrapText="false" indent="0" shrinkToFit="false"/>
      <protection locked="true" hidden="false"/>
    </xf>
    <xf numFmtId="228" fontId="109" fillId="25" borderId="5" xfId="0" applyFont="true" applyBorder="true" applyAlignment="true" applyProtection="false">
      <alignment horizontal="center" vertical="center" textRotation="0" wrapText="false" indent="0" shrinkToFit="false"/>
      <protection locked="true" hidden="false"/>
    </xf>
    <xf numFmtId="164" fontId="6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09" fillId="25" borderId="5" xfId="0" applyFont="true" applyBorder="true" applyAlignment="true" applyProtection="false">
      <alignment horizontal="left" vertical="center" textRotation="0" wrapText="false" indent="0" shrinkToFit="false"/>
      <protection locked="true" hidden="false"/>
    </xf>
    <xf numFmtId="236" fontId="67" fillId="25" borderId="5" xfId="0" applyFont="true" applyBorder="true" applyAlignment="true" applyProtection="false">
      <alignment horizontal="center" vertical="bottom" textRotation="0" wrapText="false" indent="0" shrinkToFit="false"/>
      <protection locked="true" hidden="false"/>
    </xf>
    <xf numFmtId="165" fontId="107" fillId="11" borderId="5" xfId="0" applyFont="true" applyBorder="true" applyAlignment="true" applyProtection="false">
      <alignment horizontal="center" vertical="center" textRotation="0" wrapText="false" indent="0" shrinkToFit="false"/>
      <protection locked="true" hidden="false"/>
    </xf>
    <xf numFmtId="164" fontId="107" fillId="11" borderId="5" xfId="0" applyFont="true" applyBorder="true" applyAlignment="true" applyProtection="false">
      <alignment horizontal="center" vertical="center" textRotation="0" wrapText="true" indent="0" shrinkToFit="false"/>
      <protection locked="true" hidden="false"/>
    </xf>
    <xf numFmtId="164" fontId="67" fillId="11" borderId="5" xfId="0" applyFont="true" applyBorder="true" applyAlignment="true" applyProtection="false">
      <alignment horizontal="left" vertical="center" textRotation="0" wrapText="true" indent="0" shrinkToFit="false"/>
      <protection locked="true" hidden="false"/>
    </xf>
    <xf numFmtId="164" fontId="67" fillId="11" borderId="5" xfId="0" applyFont="true" applyBorder="true" applyAlignment="true" applyProtection="false">
      <alignment horizontal="center" vertical="center" textRotation="0" wrapText="true" indent="0" shrinkToFit="false"/>
      <protection locked="true" hidden="false"/>
    </xf>
    <xf numFmtId="164" fontId="67" fillId="11" borderId="5" xfId="0" applyFont="true" applyBorder="true" applyAlignment="true" applyProtection="false">
      <alignment horizontal="center" vertical="center" textRotation="0" wrapText="false" indent="0" shrinkToFit="false"/>
      <protection locked="true" hidden="false"/>
    </xf>
    <xf numFmtId="233" fontId="67" fillId="11" borderId="5"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107" fillId="11" borderId="5" xfId="0" applyFont="true" applyBorder="true" applyAlignment="true" applyProtection="false">
      <alignment horizontal="center" vertical="center" textRotation="0" wrapText="false" indent="0" shrinkToFit="false"/>
      <protection locked="true" hidden="false"/>
    </xf>
    <xf numFmtId="164" fontId="67" fillId="11" borderId="5" xfId="0" applyFont="true" applyBorder="true" applyAlignment="true" applyProtection="false">
      <alignment horizontal="center" vertical="center" textRotation="0" wrapText="false" indent="0" shrinkToFit="false"/>
      <protection locked="true" hidden="false"/>
    </xf>
    <xf numFmtId="229" fontId="67" fillId="11" borderId="5" xfId="0" applyFont="true" applyBorder="true" applyAlignment="true" applyProtection="false">
      <alignment horizontal="center" vertical="center" textRotation="0" wrapText="false" indent="0" shrinkToFit="false"/>
      <protection locked="true" hidden="false"/>
    </xf>
    <xf numFmtId="230" fontId="67" fillId="11" borderId="5" xfId="0" applyFont="true" applyBorder="true" applyAlignment="true" applyProtection="false">
      <alignment horizontal="center" vertical="center" textRotation="0" wrapText="true" indent="0" shrinkToFit="false"/>
      <protection locked="true" hidden="false"/>
    </xf>
    <xf numFmtId="230" fontId="67" fillId="11" borderId="5" xfId="0" applyFont="true" applyBorder="true" applyAlignment="true" applyProtection="false">
      <alignment horizontal="center" vertical="center" textRotation="0" wrapText="false" indent="0" shrinkToFit="false"/>
      <protection locked="true" hidden="false"/>
    </xf>
    <xf numFmtId="165" fontId="67" fillId="11" borderId="5" xfId="0" applyFont="true" applyBorder="true" applyAlignment="true" applyProtection="false">
      <alignment horizontal="center" vertical="center" textRotation="0" wrapText="false" indent="0" shrinkToFit="false"/>
      <protection locked="true" hidden="false"/>
    </xf>
    <xf numFmtId="227" fontId="67" fillId="11" borderId="5" xfId="0" applyFont="true" applyBorder="true" applyAlignment="true" applyProtection="false">
      <alignment horizontal="center" vertical="center" textRotation="0" wrapText="false" indent="0" shrinkToFit="false"/>
      <protection locked="true" hidden="false"/>
    </xf>
    <xf numFmtId="228" fontId="67" fillId="11" borderId="5" xfId="0" applyFont="true" applyBorder="true" applyAlignment="true" applyProtection="false">
      <alignment horizontal="center" vertical="center" textRotation="0" wrapText="false" indent="0" shrinkToFit="false"/>
      <protection locked="true" hidden="false"/>
    </xf>
    <xf numFmtId="164" fontId="67" fillId="11" borderId="5" xfId="0" applyFont="true" applyBorder="true" applyAlignment="true" applyProtection="false">
      <alignment horizontal="general" vertical="center" textRotation="0" wrapText="false" indent="0" shrinkToFit="false"/>
      <protection locked="true" hidden="false"/>
    </xf>
    <xf numFmtId="164" fontId="109" fillId="11" borderId="5" xfId="0" applyFont="true" applyBorder="true" applyAlignment="true" applyProtection="false">
      <alignment horizontal="center" vertical="center" textRotation="0" wrapText="false" indent="0" shrinkToFit="false"/>
      <protection locked="true" hidden="false"/>
    </xf>
    <xf numFmtId="164" fontId="109" fillId="11" borderId="5" xfId="0" applyFont="true" applyBorder="true" applyAlignment="true" applyProtection="false">
      <alignment horizontal="center" vertical="center" textRotation="0" wrapText="true" indent="0" shrinkToFit="false"/>
      <protection locked="true" hidden="false"/>
    </xf>
    <xf numFmtId="164" fontId="109" fillId="11" borderId="5" xfId="0" applyFont="true" applyBorder="true" applyAlignment="true" applyProtection="false">
      <alignment horizontal="left" vertical="center" textRotation="0" wrapText="true" indent="0" shrinkToFit="false"/>
      <protection locked="true" hidden="false"/>
    </xf>
    <xf numFmtId="232" fontId="109" fillId="11" borderId="5" xfId="0" applyFont="true" applyBorder="true" applyAlignment="true" applyProtection="false">
      <alignment horizontal="center" vertical="center" textRotation="0" wrapText="false" indent="0" shrinkToFit="false"/>
      <protection locked="true" hidden="false"/>
    </xf>
    <xf numFmtId="227" fontId="109" fillId="11" borderId="5" xfId="0" applyFont="true" applyBorder="true" applyAlignment="true" applyProtection="false">
      <alignment horizontal="left" vertical="center" textRotation="0" wrapText="true" indent="0" shrinkToFit="false"/>
      <protection locked="true" hidden="false"/>
    </xf>
    <xf numFmtId="229" fontId="109" fillId="11" borderId="5" xfId="0" applyFont="true" applyBorder="true" applyAlignment="true" applyProtection="false">
      <alignment horizontal="center" vertical="center" textRotation="0" wrapText="false" indent="0" shrinkToFit="false"/>
      <protection locked="true" hidden="false"/>
    </xf>
    <xf numFmtId="230" fontId="109" fillId="11" borderId="5" xfId="0" applyFont="true" applyBorder="true" applyAlignment="true" applyProtection="false">
      <alignment horizontal="center" vertical="center" textRotation="0" wrapText="true" indent="0" shrinkToFit="false"/>
      <protection locked="true" hidden="false"/>
    </xf>
    <xf numFmtId="231" fontId="109" fillId="11" borderId="5" xfId="0" applyFont="true" applyBorder="true" applyAlignment="true" applyProtection="false">
      <alignment horizontal="center" vertical="center" textRotation="0" wrapText="false" indent="0" shrinkToFit="false"/>
      <protection locked="true" hidden="false"/>
    </xf>
    <xf numFmtId="164" fontId="109" fillId="11" borderId="5" xfId="0" applyFont="true" applyBorder="true" applyAlignment="true" applyProtection="false">
      <alignment horizontal="general" vertical="center" textRotation="0" wrapText="false" indent="0" shrinkToFit="false"/>
      <protection locked="true" hidden="false"/>
    </xf>
    <xf numFmtId="164" fontId="109" fillId="11" borderId="0" xfId="0" applyFont="true" applyBorder="true" applyAlignment="true" applyProtection="false">
      <alignment horizontal="general" vertical="center" textRotation="0" wrapText="false" indent="0" shrinkToFit="false"/>
      <protection locked="true" hidden="false"/>
    </xf>
    <xf numFmtId="164" fontId="106" fillId="11" borderId="5" xfId="0" applyFont="true" applyBorder="true" applyAlignment="true" applyProtection="false">
      <alignment horizontal="center" vertical="center" textRotation="0" wrapText="true" indent="0" shrinkToFit="false"/>
      <protection locked="true" hidden="false"/>
    </xf>
    <xf numFmtId="164" fontId="110" fillId="11" borderId="5" xfId="0" applyFont="true" applyBorder="true" applyAlignment="true" applyProtection="false">
      <alignment horizontal="left" vertical="center" textRotation="0" wrapText="true" indent="0" shrinkToFit="false"/>
      <protection locked="true" hidden="false"/>
    </xf>
    <xf numFmtId="164" fontId="111" fillId="11" borderId="5" xfId="0" applyFont="true" applyBorder="true" applyAlignment="true" applyProtection="false">
      <alignment horizontal="center" vertical="center" textRotation="0" wrapText="true" indent="0" shrinkToFit="false"/>
      <protection locked="true" hidden="false"/>
    </xf>
    <xf numFmtId="165" fontId="109" fillId="11" borderId="5" xfId="0" applyFont="true" applyBorder="true" applyAlignment="true" applyProtection="false">
      <alignment horizontal="center" vertical="center" textRotation="0" wrapText="true" indent="0" shrinkToFit="false"/>
      <protection locked="true" hidden="false"/>
    </xf>
    <xf numFmtId="227" fontId="107" fillId="11" borderId="5" xfId="0" applyFont="true" applyBorder="true" applyAlignment="true" applyProtection="false">
      <alignment horizontal="general" vertical="center" textRotation="0" wrapText="true" indent="0" shrinkToFit="false"/>
      <protection locked="true" hidden="false"/>
    </xf>
    <xf numFmtId="227" fontId="107" fillId="11" borderId="5" xfId="0" applyFont="true" applyBorder="true" applyAlignment="true" applyProtection="false">
      <alignment horizontal="center" vertical="center" textRotation="0" wrapText="true" indent="0" shrinkToFit="false"/>
      <protection locked="true" hidden="false"/>
    </xf>
    <xf numFmtId="227" fontId="67" fillId="11" borderId="5" xfId="0" applyFont="true" applyBorder="true" applyAlignment="true" applyProtection="false">
      <alignment horizontal="center" vertical="center" textRotation="0" wrapText="true" indent="0" shrinkToFit="false"/>
      <protection locked="true" hidden="false"/>
    </xf>
    <xf numFmtId="164" fontId="67" fillId="11" borderId="5" xfId="0" applyFont="true" applyBorder="true" applyAlignment="true" applyProtection="false">
      <alignment horizontal="center" vertical="center" textRotation="0" wrapText="true" indent="0" shrinkToFit="false"/>
      <protection locked="true" hidden="false"/>
    </xf>
    <xf numFmtId="165" fontId="107" fillId="11" borderId="5" xfId="0" applyFont="true" applyBorder="true" applyAlignment="true" applyProtection="false">
      <alignment horizontal="center" vertical="center" textRotation="0" wrapText="true" indent="0" shrinkToFit="false"/>
      <protection locked="true" hidden="false"/>
    </xf>
    <xf numFmtId="164" fontId="107" fillId="11" borderId="5" xfId="509" applyFont="true" applyBorder="true" applyAlignment="true" applyProtection="false">
      <alignment horizontal="center" vertical="center" textRotation="0" wrapText="true" indent="0" shrinkToFit="false"/>
      <protection locked="true" hidden="false"/>
    </xf>
    <xf numFmtId="164" fontId="67" fillId="11" borderId="5" xfId="509" applyFont="true" applyBorder="true" applyAlignment="true" applyProtection="false">
      <alignment horizontal="center" vertical="center" textRotation="0" wrapText="true" indent="0" shrinkToFit="false"/>
      <protection locked="true" hidden="false"/>
    </xf>
    <xf numFmtId="227" fontId="107" fillId="11" borderId="5" xfId="509" applyFont="true" applyBorder="true" applyAlignment="true" applyProtection="false">
      <alignment horizontal="center" vertical="center" textRotation="0" wrapText="true" indent="0" shrinkToFit="false"/>
      <protection locked="true" hidden="false"/>
    </xf>
    <xf numFmtId="164" fontId="67" fillId="11" borderId="5" xfId="0" applyFont="true" applyBorder="true" applyAlignment="true" applyProtection="false">
      <alignment horizontal="general" vertical="center" textRotation="0" wrapText="true" indent="0" shrinkToFit="false"/>
      <protection locked="true" hidden="false"/>
    </xf>
    <xf numFmtId="233" fontId="67" fillId="0" borderId="5" xfId="0" applyFont="true" applyBorder="true" applyAlignment="true" applyProtection="false">
      <alignment horizontal="center" vertical="center"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5"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235" fontId="67" fillId="0" borderId="5" xfId="0" applyFont="true" applyBorder="true" applyAlignment="true" applyProtection="false">
      <alignment horizontal="center" vertical="center" textRotation="0" wrapText="false" indent="0" shrinkToFit="false"/>
      <protection locked="true" hidden="false"/>
    </xf>
    <xf numFmtId="165" fontId="67" fillId="0" borderId="5" xfId="509"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2" xfId="510"/>
    <cellStyle name="常规 11 4"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常规_镇原县“县为单位、整合资金、整村推进、连片开发”扶贫试点项目规划表"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百分比 5" xfId="578"/>
    <cellStyle name="编号" xfId="579"/>
    <cellStyle name="表标题" xfId="580"/>
    <cellStyle name="解释性文本 2" xfId="581"/>
    <cellStyle name="警告文本 2" xfId="582"/>
    <cellStyle name="计算 2" xfId="583"/>
    <cellStyle name="貨幣 [0]_SGV" xfId="584"/>
    <cellStyle name="貨幣_SGV" xfId="585"/>
    <cellStyle name="货币 2" xfId="586"/>
    <cellStyle name="货币 2 2" xfId="587"/>
    <cellStyle name="资产" xfId="588"/>
    <cellStyle name="超级链接" xfId="589"/>
    <cellStyle name="输入 2" xfId="590"/>
    <cellStyle name="输出 2" xfId="591"/>
    <cellStyle name="适中 2" xfId="592"/>
    <cellStyle name="部门" xfId="593"/>
    <cellStyle name="钎霖_4岿角利" xfId="594"/>
    <cellStyle name="链接单元格 2" xfId="595"/>
    <cellStyle name="霓付 [0]_ +Foil &amp; -FOIL &amp; PAPER" xfId="596"/>
    <cellStyle name="霓付_ +Foil &amp; -FOIL &amp; PAPER" xfId="597"/>
    <cellStyle name="콤마 [0]_BOILER-CO1" xfId="598"/>
    <cellStyle name="콤마_BOILER-CO1" xfId="599"/>
    <cellStyle name="통화 [0]_BOILER-CO1" xfId="600"/>
    <cellStyle name="통화_BOILER-CO1" xfId="601"/>
    <cellStyle name="표준_0N-HANDLING " xfId="602"/>
  </cellStyles>
  <dxfs count="3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99CC00"/>
        </patternFill>
      </fill>
    </dxf>
    <dxf>
      <fill>
        <patternFill patternType="solid">
          <fgColor rgb="FFFFCC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021&#24180;/6&#12289;&#39033;&#30446;&#24211;&#24314;&#35774;&#12289;&#35268;&#21010;&#32534;&#21046;/&#39033;&#30446;&#24211;&#24314;&#35774;/2021&#24180;&#39033;&#30446;&#24211;&#25720;&#24213;/&#65288;&#27719;&#24635;&#35843;&#25972;2021.4.13&#65289;&#21512;&#27700;&#21439;2021&#24180;&#24041;&#22266;&#25299;&#23637;&#33073;&#36139;&#25915;&#22362;&#39033;&#30446;&#24211;&#39033;&#30446;&#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合水县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2" activePane="bottomLeft" state="frozen"/>
      <selection pane="topLeft" activeCell="A1" activeCellId="0" sqref="A1"/>
      <selection pane="bottomLeft" activeCell="R91" activeCellId="0" sqref="R91"/>
    </sheetView>
  </sheetViews>
  <sheetFormatPr defaultColWidth="8.99609375" defaultRowHeight="14.25" zeroHeight="false" outlineLevelRow="0" outlineLevelCol="0"/>
  <cols>
    <col collapsed="false" customWidth="true" hidden="false" outlineLevel="0" max="1" min="1" style="1" width="7.64"/>
    <col collapsed="false" customWidth="true" hidden="false" outlineLevel="0" max="2" min="2" style="2" width="16.74"/>
    <col collapsed="false" customWidth="true" hidden="false" outlineLevel="0" max="3" min="3" style="1" width="7.5"/>
    <col collapsed="false" customWidth="true" hidden="false" outlineLevel="0" max="4" min="4" style="1" width="10.72"/>
    <col collapsed="false" customWidth="true" hidden="false" outlineLevel="0" max="5" min="5" style="1" width="11.02"/>
    <col collapsed="false" customWidth="true" hidden="false" outlineLevel="0" max="6" min="6" style="3" width="38.22"/>
    <col collapsed="false" customWidth="true" hidden="false" outlineLevel="0" max="7" min="7" style="4" width="9.36"/>
    <col collapsed="false" customWidth="true" hidden="false" outlineLevel="0" max="8" min="8" style="4" width="30.87"/>
    <col collapsed="false" customWidth="true" hidden="false" outlineLevel="0" max="9" min="9" style="1" width="8.24"/>
    <col collapsed="false" customWidth="true" hidden="false" outlineLevel="0" max="10" min="10" style="5" width="8.24"/>
    <col collapsed="false" customWidth="true" hidden="false" outlineLevel="0" max="11" min="11" style="5" width="9.99"/>
    <col collapsed="false" customWidth="true" hidden="false" outlineLevel="0" max="13" min="12" style="2" width="9.69"/>
  </cols>
  <sheetData>
    <row r="1" customFormat="false" ht="25.5" hidden="false" customHeight="true" outlineLevel="0" collapsed="false">
      <c r="A1" s="6" t="s">
        <v>0</v>
      </c>
      <c r="B1" s="6"/>
      <c r="C1" s="7"/>
      <c r="D1" s="7"/>
      <c r="E1" s="7"/>
    </row>
    <row r="2" customFormat="false" ht="46" hidden="false" customHeight="true" outlineLevel="0" collapsed="false">
      <c r="A2" s="8" t="s">
        <v>1</v>
      </c>
      <c r="B2" s="8"/>
      <c r="C2" s="8"/>
      <c r="D2" s="8"/>
      <c r="E2" s="8"/>
      <c r="F2" s="8"/>
      <c r="G2" s="8"/>
      <c r="H2" s="8"/>
      <c r="I2" s="8"/>
      <c r="J2" s="8"/>
      <c r="K2" s="8"/>
      <c r="L2" s="8"/>
      <c r="M2" s="8"/>
    </row>
    <row r="3" customFormat="false" ht="19" hidden="false" customHeight="true" outlineLevel="0" collapsed="false">
      <c r="A3" s="9"/>
      <c r="B3" s="9"/>
      <c r="C3" s="9"/>
      <c r="D3" s="10"/>
      <c r="E3" s="10"/>
      <c r="F3" s="10"/>
      <c r="G3" s="10"/>
      <c r="H3" s="10"/>
      <c r="I3" s="10"/>
      <c r="J3" s="10"/>
      <c r="K3" s="10"/>
      <c r="L3" s="10"/>
      <c r="M3" s="10"/>
    </row>
    <row r="4" s="16" customFormat="true" ht="26" hidden="false" customHeight="true" outlineLevel="0" collapsed="false">
      <c r="A4" s="11" t="s">
        <v>2</v>
      </c>
      <c r="B4" s="12" t="s">
        <v>3</v>
      </c>
      <c r="C4" s="12" t="s">
        <v>4</v>
      </c>
      <c r="D4" s="12" t="s">
        <v>5</v>
      </c>
      <c r="E4" s="12" t="s">
        <v>6</v>
      </c>
      <c r="F4" s="13" t="s">
        <v>7</v>
      </c>
      <c r="G4" s="14" t="s">
        <v>8</v>
      </c>
      <c r="H4" s="14" t="s">
        <v>9</v>
      </c>
      <c r="I4" s="14"/>
      <c r="J4" s="14"/>
      <c r="K4" s="14"/>
      <c r="L4" s="13" t="s">
        <v>10</v>
      </c>
      <c r="M4" s="13" t="s">
        <v>11</v>
      </c>
      <c r="N4" s="15"/>
      <c r="O4" s="15"/>
      <c r="P4" s="15"/>
      <c r="Q4" s="15"/>
    </row>
    <row r="5" s="16" customFormat="true" ht="26" hidden="false" customHeight="true" outlineLevel="0" collapsed="false">
      <c r="A5" s="11"/>
      <c r="B5" s="12"/>
      <c r="C5" s="12"/>
      <c r="D5" s="12"/>
      <c r="E5" s="12"/>
      <c r="F5" s="13"/>
      <c r="G5" s="14"/>
      <c r="H5" s="14" t="s">
        <v>12</v>
      </c>
      <c r="I5" s="13" t="s">
        <v>13</v>
      </c>
      <c r="J5" s="17" t="s">
        <v>14</v>
      </c>
      <c r="K5" s="17" t="s">
        <v>15</v>
      </c>
      <c r="L5" s="13"/>
      <c r="M5" s="13"/>
      <c r="N5" s="15"/>
      <c r="O5" s="15"/>
      <c r="P5" s="15"/>
      <c r="Q5" s="15"/>
    </row>
    <row r="6" s="16" customFormat="true" ht="26" hidden="false" customHeight="true" outlineLevel="0" collapsed="false">
      <c r="A6" s="11"/>
      <c r="B6" s="12"/>
      <c r="C6" s="12"/>
      <c r="D6" s="12"/>
      <c r="E6" s="12"/>
      <c r="F6" s="13"/>
      <c r="G6" s="14"/>
      <c r="H6" s="14"/>
      <c r="I6" s="13"/>
      <c r="J6" s="17"/>
      <c r="K6" s="17"/>
      <c r="L6" s="13"/>
      <c r="M6" s="13"/>
    </row>
    <row r="7" s="16" customFormat="true" ht="26" hidden="false" customHeight="true" outlineLevel="0" collapsed="false">
      <c r="A7" s="11"/>
      <c r="B7" s="12"/>
      <c r="C7" s="12"/>
      <c r="D7" s="12"/>
      <c r="E7" s="12"/>
      <c r="F7" s="13"/>
      <c r="G7" s="14"/>
      <c r="H7" s="14"/>
      <c r="I7" s="13"/>
      <c r="J7" s="17"/>
      <c r="K7" s="17"/>
      <c r="L7" s="13"/>
      <c r="M7" s="13"/>
    </row>
    <row r="8" s="23" customFormat="true" ht="26" hidden="true" customHeight="true" outlineLevel="0" collapsed="false">
      <c r="A8" s="18"/>
      <c r="B8" s="19" t="s">
        <v>16</v>
      </c>
      <c r="C8" s="19"/>
      <c r="D8" s="19"/>
      <c r="E8" s="19"/>
      <c r="F8" s="20"/>
      <c r="G8" s="21" t="n">
        <f aca="false">G9+G49+G64+G75+G143</f>
        <v>34008.5542</v>
      </c>
      <c r="H8" s="21"/>
      <c r="I8" s="20"/>
      <c r="J8" s="22"/>
      <c r="K8" s="22"/>
      <c r="L8" s="20"/>
      <c r="M8" s="20"/>
    </row>
    <row r="9" s="23" customFormat="true" ht="33" hidden="true" customHeight="true" outlineLevel="0" collapsed="false">
      <c r="A9" s="24" t="s">
        <v>17</v>
      </c>
      <c r="B9" s="19" t="s">
        <v>18</v>
      </c>
      <c r="C9" s="19"/>
      <c r="D9" s="19"/>
      <c r="E9" s="19"/>
      <c r="F9" s="21"/>
      <c r="G9" s="21" t="n">
        <f aca="false">G10+G13+G27+G38+G39+G40+G41+G45+G46+G47+G48</f>
        <v>19124.0979</v>
      </c>
      <c r="H9" s="21"/>
      <c r="I9" s="20"/>
      <c r="J9" s="22"/>
      <c r="K9" s="22"/>
      <c r="L9" s="18"/>
      <c r="M9" s="18"/>
    </row>
    <row r="10" s="23" customFormat="true" ht="33" hidden="true" customHeight="true" outlineLevel="0" collapsed="false">
      <c r="A10" s="24" t="s">
        <v>19</v>
      </c>
      <c r="B10" s="19" t="s">
        <v>20</v>
      </c>
      <c r="C10" s="19"/>
      <c r="D10" s="19"/>
      <c r="E10" s="19"/>
      <c r="F10" s="21"/>
      <c r="G10" s="21" t="n">
        <f aca="false">G11+G12</f>
        <v>620</v>
      </c>
      <c r="H10" s="21"/>
      <c r="I10" s="20"/>
      <c r="J10" s="22"/>
      <c r="K10" s="22"/>
      <c r="L10" s="18"/>
      <c r="M10" s="18"/>
    </row>
    <row r="11" s="23" customFormat="true" ht="52" hidden="true" customHeight="true" outlineLevel="0" collapsed="false">
      <c r="A11" s="21" t="n">
        <v>1</v>
      </c>
      <c r="B11" s="19" t="s">
        <v>21</v>
      </c>
      <c r="C11" s="19"/>
      <c r="D11" s="25" t="s">
        <v>22</v>
      </c>
      <c r="E11" s="19" t="s">
        <v>23</v>
      </c>
      <c r="F11" s="19" t="s">
        <v>24</v>
      </c>
      <c r="G11" s="25" t="n">
        <v>450</v>
      </c>
      <c r="H11" s="19" t="s">
        <v>25</v>
      </c>
      <c r="I11" s="25" t="n">
        <v>22</v>
      </c>
      <c r="J11" s="25" t="n">
        <v>1.3604</v>
      </c>
      <c r="K11" s="25" t="n">
        <v>5.5825</v>
      </c>
      <c r="L11" s="19" t="s">
        <v>26</v>
      </c>
      <c r="M11" s="19" t="s">
        <v>27</v>
      </c>
    </row>
    <row r="12" s="27" customFormat="true" ht="68" hidden="true" customHeight="true" outlineLevel="0" collapsed="false">
      <c r="A12" s="25" t="n">
        <v>2</v>
      </c>
      <c r="B12" s="26" t="s">
        <v>28</v>
      </c>
      <c r="C12" s="19" t="s">
        <v>29</v>
      </c>
      <c r="D12" s="25" t="s">
        <v>30</v>
      </c>
      <c r="E12" s="19" t="s">
        <v>27</v>
      </c>
      <c r="F12" s="26" t="s">
        <v>31</v>
      </c>
      <c r="G12" s="25" t="n">
        <v>170</v>
      </c>
      <c r="H12" s="26" t="s">
        <v>32</v>
      </c>
      <c r="I12" s="25" t="n">
        <v>80</v>
      </c>
      <c r="J12" s="25" t="n">
        <v>0.0558</v>
      </c>
      <c r="K12" s="25" t="n">
        <v>0.01844</v>
      </c>
      <c r="L12" s="19" t="s">
        <v>26</v>
      </c>
      <c r="M12" s="19" t="s">
        <v>33</v>
      </c>
    </row>
    <row r="13" s="23" customFormat="true" ht="39" hidden="true" customHeight="true" outlineLevel="0" collapsed="false">
      <c r="A13" s="14" t="s">
        <v>34</v>
      </c>
      <c r="B13" s="19" t="s">
        <v>35</v>
      </c>
      <c r="C13" s="25"/>
      <c r="D13" s="25"/>
      <c r="E13" s="25"/>
      <c r="F13" s="25"/>
      <c r="G13" s="25" t="n">
        <f aca="false">SUM(G14:G26)</f>
        <v>2571.144</v>
      </c>
      <c r="H13" s="25"/>
      <c r="I13" s="25"/>
      <c r="J13" s="25"/>
      <c r="K13" s="25"/>
      <c r="L13" s="25"/>
      <c r="M13" s="25"/>
    </row>
    <row r="14" s="23" customFormat="true" ht="52" hidden="true" customHeight="true" outlineLevel="0" collapsed="false">
      <c r="A14" s="21" t="n">
        <v>1</v>
      </c>
      <c r="B14" s="28" t="s">
        <v>36</v>
      </c>
      <c r="C14" s="11" t="s">
        <v>29</v>
      </c>
      <c r="D14" s="29" t="s">
        <v>37</v>
      </c>
      <c r="E14" s="30" t="s">
        <v>38</v>
      </c>
      <c r="F14" s="31" t="s">
        <v>39</v>
      </c>
      <c r="G14" s="31" t="n">
        <v>66</v>
      </c>
      <c r="H14" s="32" t="s">
        <v>40</v>
      </c>
      <c r="I14" s="33" t="n">
        <v>10</v>
      </c>
      <c r="J14" s="34" t="n">
        <v>0.038</v>
      </c>
      <c r="K14" s="34" t="n">
        <v>0.1236</v>
      </c>
      <c r="L14" s="32" t="s">
        <v>41</v>
      </c>
      <c r="M14" s="30" t="s">
        <v>42</v>
      </c>
    </row>
    <row r="15" s="23" customFormat="true" ht="52" hidden="true" customHeight="true" outlineLevel="0" collapsed="false">
      <c r="A15" s="21" t="n">
        <v>2</v>
      </c>
      <c r="B15" s="35" t="s">
        <v>43</v>
      </c>
      <c r="C15" s="12" t="s">
        <v>29</v>
      </c>
      <c r="D15" s="29" t="s">
        <v>44</v>
      </c>
      <c r="E15" s="29" t="s">
        <v>45</v>
      </c>
      <c r="F15" s="31" t="s">
        <v>46</v>
      </c>
      <c r="G15" s="36" t="n">
        <v>500</v>
      </c>
      <c r="H15" s="32" t="s">
        <v>40</v>
      </c>
      <c r="I15" s="30" t="n">
        <v>13</v>
      </c>
      <c r="J15" s="36" t="n">
        <v>0.051</v>
      </c>
      <c r="K15" s="36" t="n">
        <v>0.1785</v>
      </c>
      <c r="L15" s="32" t="s">
        <v>41</v>
      </c>
      <c r="M15" s="32" t="s">
        <v>47</v>
      </c>
    </row>
    <row r="16" s="23" customFormat="true" ht="52" hidden="true" customHeight="true" outlineLevel="0" collapsed="false">
      <c r="A16" s="21" t="n">
        <v>3</v>
      </c>
      <c r="B16" s="35" t="s">
        <v>48</v>
      </c>
      <c r="C16" s="11" t="s">
        <v>29</v>
      </c>
      <c r="D16" s="29" t="s">
        <v>22</v>
      </c>
      <c r="E16" s="32" t="s">
        <v>49</v>
      </c>
      <c r="F16" s="37" t="s">
        <v>50</v>
      </c>
      <c r="G16" s="32" t="n">
        <v>104.82</v>
      </c>
      <c r="H16" s="38" t="s">
        <v>51</v>
      </c>
      <c r="I16" s="33" t="n">
        <v>3</v>
      </c>
      <c r="J16" s="33" t="n">
        <v>0.015</v>
      </c>
      <c r="K16" s="33" t="n">
        <v>0.08</v>
      </c>
      <c r="L16" s="32" t="s">
        <v>41</v>
      </c>
      <c r="M16" s="39" t="s">
        <v>52</v>
      </c>
    </row>
    <row r="17" s="23" customFormat="true" ht="52" hidden="true" customHeight="true" outlineLevel="0" collapsed="false">
      <c r="A17" s="21" t="n">
        <v>4</v>
      </c>
      <c r="B17" s="35" t="s">
        <v>53</v>
      </c>
      <c r="C17" s="12" t="s">
        <v>29</v>
      </c>
      <c r="D17" s="29" t="s">
        <v>44</v>
      </c>
      <c r="E17" s="29" t="s">
        <v>54</v>
      </c>
      <c r="F17" s="32" t="s">
        <v>55</v>
      </c>
      <c r="G17" s="40" t="n">
        <v>768.28</v>
      </c>
      <c r="H17" s="38" t="s">
        <v>56</v>
      </c>
      <c r="I17" s="41" t="n">
        <v>19</v>
      </c>
      <c r="J17" s="41" t="n">
        <v>0.0831</v>
      </c>
      <c r="K17" s="41" t="n">
        <v>0.3153</v>
      </c>
      <c r="L17" s="32" t="s">
        <v>41</v>
      </c>
      <c r="M17" s="32" t="s">
        <v>57</v>
      </c>
    </row>
    <row r="18" s="23" customFormat="true" ht="52" hidden="true" customHeight="true" outlineLevel="0" collapsed="false">
      <c r="A18" s="21" t="n">
        <v>5</v>
      </c>
      <c r="B18" s="35" t="s">
        <v>58</v>
      </c>
      <c r="C18" s="42" t="s">
        <v>29</v>
      </c>
      <c r="D18" s="29" t="s">
        <v>44</v>
      </c>
      <c r="E18" s="43" t="s">
        <v>59</v>
      </c>
      <c r="F18" s="32" t="s">
        <v>60</v>
      </c>
      <c r="G18" s="32" t="n">
        <v>384.544</v>
      </c>
      <c r="H18" s="32" t="s">
        <v>61</v>
      </c>
      <c r="I18" s="33" t="n">
        <v>3</v>
      </c>
      <c r="J18" s="33" t="n">
        <v>0.015</v>
      </c>
      <c r="K18" s="33" t="n">
        <v>0.06</v>
      </c>
      <c r="L18" s="32" t="s">
        <v>41</v>
      </c>
      <c r="M18" s="32" t="s">
        <v>62</v>
      </c>
    </row>
    <row r="19" s="23" customFormat="true" ht="52" hidden="true" customHeight="true" outlineLevel="0" collapsed="false">
      <c r="A19" s="21" t="n">
        <v>6</v>
      </c>
      <c r="B19" s="35" t="s">
        <v>63</v>
      </c>
      <c r="C19" s="11" t="s">
        <v>29</v>
      </c>
      <c r="D19" s="29" t="s">
        <v>64</v>
      </c>
      <c r="E19" s="44" t="s">
        <v>65</v>
      </c>
      <c r="F19" s="32" t="s">
        <v>66</v>
      </c>
      <c r="G19" s="40" t="n">
        <v>507</v>
      </c>
      <c r="H19" s="32" t="s">
        <v>67</v>
      </c>
      <c r="I19" s="41" t="n">
        <v>7</v>
      </c>
      <c r="J19" s="41" t="n">
        <v>0.0605</v>
      </c>
      <c r="K19" s="41" t="n">
        <v>0.2531</v>
      </c>
      <c r="L19" s="32" t="s">
        <v>41</v>
      </c>
      <c r="M19" s="32" t="s">
        <v>68</v>
      </c>
    </row>
    <row r="20" s="23" customFormat="true" ht="52" hidden="true" customHeight="true" outlineLevel="0" collapsed="false">
      <c r="A20" s="21" t="n">
        <v>7</v>
      </c>
      <c r="B20" s="35" t="s">
        <v>69</v>
      </c>
      <c r="C20" s="11" t="s">
        <v>29</v>
      </c>
      <c r="D20" s="29" t="s">
        <v>22</v>
      </c>
      <c r="E20" s="43" t="s">
        <v>70</v>
      </c>
      <c r="F20" s="32" t="s">
        <v>71</v>
      </c>
      <c r="G20" s="40" t="n">
        <v>30</v>
      </c>
      <c r="H20" s="38" t="s">
        <v>72</v>
      </c>
      <c r="I20" s="33" t="n">
        <v>50</v>
      </c>
      <c r="J20" s="41" t="n">
        <v>1</v>
      </c>
      <c r="K20" s="41" t="n">
        <v>4</v>
      </c>
      <c r="L20" s="32" t="s">
        <v>41</v>
      </c>
      <c r="M20" s="32" t="s">
        <v>41</v>
      </c>
    </row>
    <row r="21" s="23" customFormat="true" ht="52" hidden="true" customHeight="true" outlineLevel="0" collapsed="false">
      <c r="A21" s="21" t="n">
        <v>8</v>
      </c>
      <c r="B21" s="35" t="s">
        <v>73</v>
      </c>
      <c r="C21" s="11" t="s">
        <v>29</v>
      </c>
      <c r="D21" s="29" t="s">
        <v>22</v>
      </c>
      <c r="E21" s="32" t="s">
        <v>74</v>
      </c>
      <c r="F21" s="39" t="s">
        <v>75</v>
      </c>
      <c r="G21" s="32" t="n">
        <v>60</v>
      </c>
      <c r="H21" s="45" t="s">
        <v>76</v>
      </c>
      <c r="I21" s="33" t="n">
        <v>50</v>
      </c>
      <c r="J21" s="33" t="n">
        <v>1</v>
      </c>
      <c r="K21" s="33" t="n">
        <v>4</v>
      </c>
      <c r="L21" s="32" t="s">
        <v>41</v>
      </c>
      <c r="M21" s="32" t="s">
        <v>41</v>
      </c>
    </row>
    <row r="22" s="23" customFormat="true" ht="52" hidden="true" customHeight="true" outlineLevel="0" collapsed="false">
      <c r="A22" s="21" t="n">
        <v>9</v>
      </c>
      <c r="B22" s="35" t="s">
        <v>77</v>
      </c>
      <c r="C22" s="11" t="s">
        <v>29</v>
      </c>
      <c r="D22" s="29" t="s">
        <v>22</v>
      </c>
      <c r="E22" s="43" t="s">
        <v>78</v>
      </c>
      <c r="F22" s="37" t="s">
        <v>79</v>
      </c>
      <c r="G22" s="32" t="n">
        <v>10</v>
      </c>
      <c r="H22" s="45" t="s">
        <v>80</v>
      </c>
      <c r="I22" s="33" t="n">
        <v>50</v>
      </c>
      <c r="J22" s="33" t="n">
        <v>1</v>
      </c>
      <c r="K22" s="33" t="n">
        <v>4</v>
      </c>
      <c r="L22" s="32" t="s">
        <v>41</v>
      </c>
      <c r="M22" s="32" t="s">
        <v>41</v>
      </c>
    </row>
    <row r="23" s="23" customFormat="true" ht="52" hidden="true" customHeight="true" outlineLevel="0" collapsed="false">
      <c r="A23" s="21" t="n">
        <v>10</v>
      </c>
      <c r="B23" s="35" t="s">
        <v>81</v>
      </c>
      <c r="C23" s="11" t="s">
        <v>29</v>
      </c>
      <c r="D23" s="29" t="s">
        <v>22</v>
      </c>
      <c r="E23" s="43" t="s">
        <v>78</v>
      </c>
      <c r="F23" s="39" t="s">
        <v>82</v>
      </c>
      <c r="G23" s="32" t="n">
        <v>10</v>
      </c>
      <c r="H23" s="38" t="s">
        <v>83</v>
      </c>
      <c r="I23" s="33" t="n">
        <v>50</v>
      </c>
      <c r="J23" s="33" t="n">
        <v>1</v>
      </c>
      <c r="K23" s="33" t="n">
        <v>4</v>
      </c>
      <c r="L23" s="32" t="s">
        <v>41</v>
      </c>
      <c r="M23" s="32" t="s">
        <v>41</v>
      </c>
    </row>
    <row r="24" s="23" customFormat="true" ht="52" hidden="true" customHeight="true" outlineLevel="0" collapsed="false">
      <c r="A24" s="21" t="n">
        <v>11</v>
      </c>
      <c r="B24" s="35" t="s">
        <v>84</v>
      </c>
      <c r="C24" s="11" t="s">
        <v>29</v>
      </c>
      <c r="D24" s="29" t="s">
        <v>22</v>
      </c>
      <c r="E24" s="43" t="s">
        <v>78</v>
      </c>
      <c r="F24" s="46" t="s">
        <v>85</v>
      </c>
      <c r="G24" s="32" t="n">
        <v>10.5</v>
      </c>
      <c r="H24" s="38" t="s">
        <v>86</v>
      </c>
      <c r="I24" s="30" t="n">
        <v>1</v>
      </c>
      <c r="J24" s="33" t="n">
        <v>0.0015</v>
      </c>
      <c r="K24" s="33" t="n">
        <v>0.006</v>
      </c>
      <c r="L24" s="32" t="s">
        <v>41</v>
      </c>
      <c r="M24" s="32" t="s">
        <v>41</v>
      </c>
    </row>
    <row r="25" s="23" customFormat="true" ht="52" hidden="true" customHeight="true" outlineLevel="0" collapsed="false">
      <c r="A25" s="21" t="n">
        <v>12</v>
      </c>
      <c r="B25" s="35" t="s">
        <v>87</v>
      </c>
      <c r="C25" s="11" t="s">
        <v>29</v>
      </c>
      <c r="D25" s="29" t="s">
        <v>22</v>
      </c>
      <c r="E25" s="43" t="s">
        <v>78</v>
      </c>
      <c r="F25" s="47" t="s">
        <v>88</v>
      </c>
      <c r="G25" s="32" t="n">
        <v>90</v>
      </c>
      <c r="H25" s="38" t="s">
        <v>89</v>
      </c>
      <c r="I25" s="33" t="n">
        <v>10</v>
      </c>
      <c r="J25" s="33" t="n">
        <v>0.01</v>
      </c>
      <c r="K25" s="33" t="n">
        <v>0.04</v>
      </c>
      <c r="L25" s="32" t="s">
        <v>41</v>
      </c>
      <c r="M25" s="32" t="s">
        <v>41</v>
      </c>
    </row>
    <row r="26" s="23" customFormat="true" ht="52" hidden="true" customHeight="true" outlineLevel="0" collapsed="false">
      <c r="A26" s="21" t="n">
        <v>13</v>
      </c>
      <c r="B26" s="35" t="s">
        <v>90</v>
      </c>
      <c r="C26" s="11" t="s">
        <v>29</v>
      </c>
      <c r="D26" s="29" t="s">
        <v>22</v>
      </c>
      <c r="E26" s="43" t="s">
        <v>78</v>
      </c>
      <c r="F26" s="37" t="s">
        <v>90</v>
      </c>
      <c r="G26" s="32" t="n">
        <v>30</v>
      </c>
      <c r="H26" s="38" t="s">
        <v>91</v>
      </c>
      <c r="I26" s="33" t="n">
        <v>50</v>
      </c>
      <c r="J26" s="33" t="n">
        <v>1</v>
      </c>
      <c r="K26" s="33" t="n">
        <v>4</v>
      </c>
      <c r="L26" s="32" t="s">
        <v>41</v>
      </c>
      <c r="M26" s="32" t="s">
        <v>41</v>
      </c>
    </row>
    <row r="27" s="23" customFormat="true" ht="37" hidden="true" customHeight="true" outlineLevel="0" collapsed="false">
      <c r="A27" s="14" t="s">
        <v>92</v>
      </c>
      <c r="B27" s="19" t="s">
        <v>93</v>
      </c>
      <c r="C27" s="18"/>
      <c r="D27" s="25"/>
      <c r="E27" s="18"/>
      <c r="F27" s="26"/>
      <c r="G27" s="48" t="n">
        <f aca="false">SUM(G28:G37)</f>
        <v>846</v>
      </c>
      <c r="H27" s="21"/>
      <c r="I27" s="18"/>
      <c r="J27" s="49"/>
      <c r="K27" s="49"/>
      <c r="L27" s="25"/>
      <c r="M27" s="25"/>
    </row>
    <row r="28" s="55" customFormat="true" ht="39" hidden="true" customHeight="true" outlineLevel="0" collapsed="false">
      <c r="A28" s="21" t="n">
        <v>1</v>
      </c>
      <c r="B28" s="35" t="s">
        <v>94</v>
      </c>
      <c r="C28" s="12" t="s">
        <v>29</v>
      </c>
      <c r="D28" s="50" t="s">
        <v>95</v>
      </c>
      <c r="E28" s="12" t="s">
        <v>96</v>
      </c>
      <c r="F28" s="35" t="s">
        <v>97</v>
      </c>
      <c r="G28" s="51" t="n">
        <v>209</v>
      </c>
      <c r="H28" s="35" t="s">
        <v>98</v>
      </c>
      <c r="I28" s="52" t="n">
        <v>1</v>
      </c>
      <c r="J28" s="53" t="n">
        <v>0.0063</v>
      </c>
      <c r="K28" s="54" t="n">
        <v>0.022</v>
      </c>
      <c r="L28" s="12" t="s">
        <v>99</v>
      </c>
      <c r="M28" s="12" t="s">
        <v>99</v>
      </c>
    </row>
    <row r="29" s="23" customFormat="true" ht="33" hidden="true" customHeight="true" outlineLevel="0" collapsed="false">
      <c r="A29" s="21" t="n">
        <v>2</v>
      </c>
      <c r="B29" s="35" t="s">
        <v>100</v>
      </c>
      <c r="C29" s="11" t="s">
        <v>29</v>
      </c>
      <c r="D29" s="50" t="s">
        <v>95</v>
      </c>
      <c r="E29" s="12" t="s">
        <v>101</v>
      </c>
      <c r="F29" s="35" t="s">
        <v>102</v>
      </c>
      <c r="G29" s="56" t="n">
        <v>82</v>
      </c>
      <c r="H29" s="57" t="s">
        <v>103</v>
      </c>
      <c r="I29" s="58" t="n">
        <v>1</v>
      </c>
      <c r="J29" s="53" t="n">
        <v>0.006</v>
      </c>
      <c r="K29" s="59" t="n">
        <v>0.021</v>
      </c>
      <c r="L29" s="11" t="s">
        <v>99</v>
      </c>
      <c r="M29" s="11" t="s">
        <v>99</v>
      </c>
    </row>
    <row r="30" s="23" customFormat="true" ht="33" hidden="true" customHeight="true" outlineLevel="0" collapsed="false">
      <c r="A30" s="21" t="n">
        <v>3</v>
      </c>
      <c r="B30" s="35" t="s">
        <v>104</v>
      </c>
      <c r="C30" s="11" t="s">
        <v>29</v>
      </c>
      <c r="D30" s="50" t="s">
        <v>95</v>
      </c>
      <c r="E30" s="12" t="s">
        <v>105</v>
      </c>
      <c r="F30" s="35" t="s">
        <v>106</v>
      </c>
      <c r="G30" s="48" t="n">
        <v>137</v>
      </c>
      <c r="H30" s="57" t="s">
        <v>107</v>
      </c>
      <c r="I30" s="58" t="n">
        <v>1</v>
      </c>
      <c r="J30" s="53" t="n">
        <v>0.01</v>
      </c>
      <c r="K30" s="59" t="n">
        <v>0.035</v>
      </c>
      <c r="L30" s="11" t="s">
        <v>99</v>
      </c>
      <c r="M30" s="11" t="s">
        <v>99</v>
      </c>
    </row>
    <row r="31" s="23" customFormat="true" ht="59" hidden="true" customHeight="true" outlineLevel="0" collapsed="false">
      <c r="A31" s="21" t="n">
        <v>4</v>
      </c>
      <c r="B31" s="35" t="s">
        <v>108</v>
      </c>
      <c r="C31" s="11" t="s">
        <v>29</v>
      </c>
      <c r="D31" s="50" t="s">
        <v>109</v>
      </c>
      <c r="E31" s="12" t="s">
        <v>110</v>
      </c>
      <c r="F31" s="35" t="s">
        <v>111</v>
      </c>
      <c r="G31" s="60" t="n">
        <v>27</v>
      </c>
      <c r="H31" s="57" t="s">
        <v>112</v>
      </c>
      <c r="I31" s="58" t="n">
        <v>6</v>
      </c>
      <c r="J31" s="53" t="n">
        <v>0.056</v>
      </c>
      <c r="K31" s="59" t="n">
        <v>0.196</v>
      </c>
      <c r="L31" s="11" t="s">
        <v>99</v>
      </c>
      <c r="M31" s="11" t="s">
        <v>99</v>
      </c>
    </row>
    <row r="32" s="23" customFormat="true" ht="57" hidden="true" customHeight="true" outlineLevel="0" collapsed="false">
      <c r="A32" s="21" t="n">
        <v>5</v>
      </c>
      <c r="B32" s="35" t="s">
        <v>113</v>
      </c>
      <c r="C32" s="11" t="s">
        <v>114</v>
      </c>
      <c r="D32" s="50" t="s">
        <v>115</v>
      </c>
      <c r="E32" s="12" t="s">
        <v>116</v>
      </c>
      <c r="F32" s="35" t="s">
        <v>117</v>
      </c>
      <c r="G32" s="59" t="n">
        <v>173</v>
      </c>
      <c r="H32" s="57" t="s">
        <v>118</v>
      </c>
      <c r="I32" s="58" t="n">
        <v>1</v>
      </c>
      <c r="J32" s="53" t="n">
        <v>0.001</v>
      </c>
      <c r="K32" s="59" t="n">
        <v>0.003</v>
      </c>
      <c r="L32" s="11" t="s">
        <v>99</v>
      </c>
      <c r="M32" s="11" t="s">
        <v>99</v>
      </c>
    </row>
    <row r="33" s="23" customFormat="true" ht="60" hidden="true" customHeight="true" outlineLevel="0" collapsed="false">
      <c r="A33" s="21" t="n">
        <v>6</v>
      </c>
      <c r="B33" s="35" t="s">
        <v>119</v>
      </c>
      <c r="C33" s="11" t="s">
        <v>114</v>
      </c>
      <c r="D33" s="50" t="s">
        <v>115</v>
      </c>
      <c r="E33" s="12" t="s">
        <v>120</v>
      </c>
      <c r="F33" s="35" t="s">
        <v>121</v>
      </c>
      <c r="G33" s="60" t="n">
        <v>153</v>
      </c>
      <c r="H33" s="57" t="s">
        <v>118</v>
      </c>
      <c r="I33" s="58" t="n">
        <v>1</v>
      </c>
      <c r="J33" s="53" t="n">
        <v>0.0011</v>
      </c>
      <c r="K33" s="61" t="n">
        <v>0.0035</v>
      </c>
      <c r="L33" s="11" t="s">
        <v>99</v>
      </c>
      <c r="M33" s="11" t="s">
        <v>99</v>
      </c>
    </row>
    <row r="34" s="23" customFormat="true" ht="45" hidden="true" customHeight="true" outlineLevel="0" collapsed="false">
      <c r="A34" s="21" t="n">
        <v>7</v>
      </c>
      <c r="B34" s="62" t="s">
        <v>122</v>
      </c>
      <c r="C34" s="11" t="s">
        <v>29</v>
      </c>
      <c r="D34" s="50" t="s">
        <v>109</v>
      </c>
      <c r="E34" s="12" t="s">
        <v>123</v>
      </c>
      <c r="F34" s="35" t="s">
        <v>124</v>
      </c>
      <c r="G34" s="60" t="n">
        <v>30</v>
      </c>
      <c r="H34" s="57" t="s">
        <v>125</v>
      </c>
      <c r="I34" s="58" t="n">
        <v>4</v>
      </c>
      <c r="J34" s="53" t="n">
        <v>0.0428</v>
      </c>
      <c r="K34" s="59" t="n">
        <v>0.1498</v>
      </c>
      <c r="L34" s="11" t="s">
        <v>99</v>
      </c>
      <c r="M34" s="11" t="s">
        <v>99</v>
      </c>
    </row>
    <row r="35" s="23" customFormat="true" ht="48" hidden="true" customHeight="true" outlineLevel="0" collapsed="false">
      <c r="A35" s="21" t="n">
        <v>8</v>
      </c>
      <c r="B35" s="35" t="s">
        <v>126</v>
      </c>
      <c r="C35" s="11" t="s">
        <v>29</v>
      </c>
      <c r="D35" s="50" t="s">
        <v>127</v>
      </c>
      <c r="E35" s="12" t="s">
        <v>128</v>
      </c>
      <c r="F35" s="35" t="s">
        <v>129</v>
      </c>
      <c r="G35" s="60" t="n">
        <v>15</v>
      </c>
      <c r="H35" s="57" t="s">
        <v>130</v>
      </c>
      <c r="I35" s="58" t="n">
        <v>2</v>
      </c>
      <c r="J35" s="53" t="n">
        <v>0.021</v>
      </c>
      <c r="K35" s="61" t="n">
        <v>0.0735</v>
      </c>
      <c r="L35" s="11" t="s">
        <v>99</v>
      </c>
      <c r="M35" s="11" t="s">
        <v>99</v>
      </c>
    </row>
    <row r="36" s="23" customFormat="true" ht="48" hidden="true" customHeight="true" outlineLevel="0" collapsed="false">
      <c r="A36" s="21" t="n">
        <v>9</v>
      </c>
      <c r="B36" s="35" t="s">
        <v>131</v>
      </c>
      <c r="C36" s="11" t="s">
        <v>29</v>
      </c>
      <c r="D36" s="50" t="s">
        <v>127</v>
      </c>
      <c r="E36" s="12" t="s">
        <v>132</v>
      </c>
      <c r="F36" s="35" t="s">
        <v>133</v>
      </c>
      <c r="G36" s="60" t="n">
        <v>16</v>
      </c>
      <c r="H36" s="57" t="s">
        <v>134</v>
      </c>
      <c r="I36" s="58"/>
      <c r="J36" s="53"/>
      <c r="K36" s="59"/>
      <c r="L36" s="11" t="s">
        <v>99</v>
      </c>
      <c r="M36" s="11" t="s">
        <v>99</v>
      </c>
    </row>
    <row r="37" s="23" customFormat="true" ht="48" hidden="true" customHeight="true" outlineLevel="0" collapsed="false">
      <c r="A37" s="21" t="n">
        <v>10</v>
      </c>
      <c r="B37" s="35" t="s">
        <v>135</v>
      </c>
      <c r="C37" s="11" t="s">
        <v>29</v>
      </c>
      <c r="D37" s="50" t="s">
        <v>95</v>
      </c>
      <c r="E37" s="12" t="s">
        <v>136</v>
      </c>
      <c r="F37" s="63" t="s">
        <v>137</v>
      </c>
      <c r="G37" s="60" t="n">
        <v>4</v>
      </c>
      <c r="H37" s="57" t="s">
        <v>138</v>
      </c>
      <c r="I37" s="58" t="n">
        <v>2</v>
      </c>
      <c r="J37" s="53" t="n">
        <v>0.008</v>
      </c>
      <c r="K37" s="59" t="n">
        <v>0.024</v>
      </c>
      <c r="L37" s="11" t="s">
        <v>99</v>
      </c>
      <c r="M37" s="11" t="s">
        <v>99</v>
      </c>
    </row>
    <row r="38" s="23" customFormat="true" ht="188" hidden="true" customHeight="true" outlineLevel="0" collapsed="false">
      <c r="A38" s="24" t="s">
        <v>139</v>
      </c>
      <c r="B38" s="64" t="s">
        <v>140</v>
      </c>
      <c r="C38" s="14" t="s">
        <v>141</v>
      </c>
      <c r="D38" s="21" t="s">
        <v>22</v>
      </c>
      <c r="E38" s="14" t="s">
        <v>27</v>
      </c>
      <c r="F38" s="65" t="s">
        <v>142</v>
      </c>
      <c r="G38" s="21" t="n">
        <v>4003</v>
      </c>
      <c r="H38" s="14" t="s">
        <v>143</v>
      </c>
      <c r="I38" s="21" t="n">
        <v>19</v>
      </c>
      <c r="J38" s="22" t="n">
        <v>0.08</v>
      </c>
      <c r="K38" s="22"/>
      <c r="L38" s="19" t="s">
        <v>26</v>
      </c>
      <c r="M38" s="19" t="s">
        <v>144</v>
      </c>
    </row>
    <row r="39" s="23" customFormat="true" ht="245" hidden="true" customHeight="true" outlineLevel="0" collapsed="false">
      <c r="A39" s="24" t="s">
        <v>145</v>
      </c>
      <c r="B39" s="64" t="s">
        <v>146</v>
      </c>
      <c r="C39" s="14" t="s">
        <v>29</v>
      </c>
      <c r="D39" s="21" t="s">
        <v>22</v>
      </c>
      <c r="E39" s="14" t="s">
        <v>27</v>
      </c>
      <c r="F39" s="26" t="s">
        <v>147</v>
      </c>
      <c r="G39" s="21" t="n">
        <v>4736</v>
      </c>
      <c r="H39" s="28" t="s">
        <v>148</v>
      </c>
      <c r="I39" s="21" t="n">
        <v>45</v>
      </c>
      <c r="J39" s="22" t="n">
        <v>0.15</v>
      </c>
      <c r="K39" s="22"/>
      <c r="L39" s="19" t="s">
        <v>26</v>
      </c>
      <c r="M39" s="19" t="s">
        <v>144</v>
      </c>
    </row>
    <row r="40" s="23" customFormat="true" ht="112" hidden="true" customHeight="true" outlineLevel="0" collapsed="false">
      <c r="A40" s="24" t="s">
        <v>149</v>
      </c>
      <c r="B40" s="64" t="s">
        <v>150</v>
      </c>
      <c r="C40" s="14" t="s">
        <v>29</v>
      </c>
      <c r="D40" s="21" t="s">
        <v>22</v>
      </c>
      <c r="E40" s="14" t="s">
        <v>27</v>
      </c>
      <c r="F40" s="26" t="s">
        <v>151</v>
      </c>
      <c r="G40" s="21" t="n">
        <v>440</v>
      </c>
      <c r="H40" s="28" t="s">
        <v>152</v>
      </c>
      <c r="I40" s="21" t="n">
        <v>18</v>
      </c>
      <c r="J40" s="22" t="n">
        <v>0.05</v>
      </c>
      <c r="K40" s="22"/>
      <c r="L40" s="19" t="s">
        <v>26</v>
      </c>
      <c r="M40" s="19" t="s">
        <v>144</v>
      </c>
    </row>
    <row r="41" s="23" customFormat="true" ht="44" hidden="true" customHeight="true" outlineLevel="0" collapsed="false">
      <c r="A41" s="24" t="s">
        <v>153</v>
      </c>
      <c r="B41" s="14" t="s">
        <v>154</v>
      </c>
      <c r="C41" s="21"/>
      <c r="D41" s="25"/>
      <c r="E41" s="21"/>
      <c r="F41" s="25"/>
      <c r="G41" s="21" t="n">
        <f aca="false">SUM(G42:G44)</f>
        <v>4046</v>
      </c>
      <c r="H41" s="21"/>
      <c r="I41" s="20"/>
      <c r="J41" s="49"/>
      <c r="K41" s="49"/>
      <c r="L41" s="25"/>
      <c r="M41" s="25"/>
    </row>
    <row r="42" s="23" customFormat="true" ht="67" hidden="true" customHeight="true" outlineLevel="0" collapsed="false">
      <c r="A42" s="18" t="n">
        <v>1</v>
      </c>
      <c r="B42" s="14" t="s">
        <v>154</v>
      </c>
      <c r="C42" s="14" t="s">
        <v>141</v>
      </c>
      <c r="D42" s="25" t="s">
        <v>44</v>
      </c>
      <c r="E42" s="21" t="s">
        <v>155</v>
      </c>
      <c r="F42" s="19" t="s">
        <v>156</v>
      </c>
      <c r="G42" s="21" t="n">
        <v>4000</v>
      </c>
      <c r="H42" s="14" t="s">
        <v>157</v>
      </c>
      <c r="I42" s="20" t="n">
        <v>80</v>
      </c>
      <c r="J42" s="49" t="n">
        <v>1.36</v>
      </c>
      <c r="K42" s="49" t="n">
        <v>5.56</v>
      </c>
      <c r="L42" s="19" t="s">
        <v>26</v>
      </c>
      <c r="M42" s="19" t="s">
        <v>158</v>
      </c>
    </row>
    <row r="43" s="23" customFormat="true" ht="125" hidden="true" customHeight="true" outlineLevel="0" collapsed="false">
      <c r="A43" s="11" t="n">
        <v>2</v>
      </c>
      <c r="B43" s="35" t="s">
        <v>159</v>
      </c>
      <c r="C43" s="14" t="s">
        <v>29</v>
      </c>
      <c r="D43" s="21" t="s">
        <v>95</v>
      </c>
      <c r="E43" s="14" t="s">
        <v>96</v>
      </c>
      <c r="F43" s="26" t="s">
        <v>160</v>
      </c>
      <c r="G43" s="21" t="n">
        <v>18</v>
      </c>
      <c r="H43" s="28" t="s">
        <v>161</v>
      </c>
      <c r="I43" s="20" t="n">
        <v>3</v>
      </c>
      <c r="J43" s="53" t="n">
        <v>0.0391</v>
      </c>
      <c r="K43" s="49" t="n">
        <v>0.07</v>
      </c>
      <c r="L43" s="11" t="s">
        <v>99</v>
      </c>
      <c r="M43" s="12" t="s">
        <v>162</v>
      </c>
    </row>
    <row r="44" s="23" customFormat="true" ht="125" hidden="true" customHeight="true" outlineLevel="0" collapsed="false">
      <c r="A44" s="11" t="n">
        <v>3</v>
      </c>
      <c r="B44" s="35" t="s">
        <v>163</v>
      </c>
      <c r="C44" s="14" t="s">
        <v>29</v>
      </c>
      <c r="D44" s="21" t="s">
        <v>164</v>
      </c>
      <c r="E44" s="14" t="s">
        <v>165</v>
      </c>
      <c r="F44" s="26" t="s">
        <v>166</v>
      </c>
      <c r="G44" s="66" t="n">
        <v>28</v>
      </c>
      <c r="H44" s="28" t="s">
        <v>167</v>
      </c>
      <c r="I44" s="20" t="n">
        <v>1</v>
      </c>
      <c r="J44" s="53" t="n">
        <v>0.0202</v>
      </c>
      <c r="K44" s="67" t="n">
        <v>0.0832</v>
      </c>
      <c r="L44" s="11" t="s">
        <v>99</v>
      </c>
      <c r="M44" s="11" t="s">
        <v>99</v>
      </c>
    </row>
    <row r="45" s="69" customFormat="true" ht="57" hidden="true" customHeight="true" outlineLevel="0" collapsed="false">
      <c r="A45" s="19" t="s">
        <v>168</v>
      </c>
      <c r="B45" s="26" t="s">
        <v>169</v>
      </c>
      <c r="C45" s="19" t="s">
        <v>141</v>
      </c>
      <c r="D45" s="25" t="s">
        <v>170</v>
      </c>
      <c r="E45" s="19" t="s">
        <v>171</v>
      </c>
      <c r="F45" s="68" t="s">
        <v>172</v>
      </c>
      <c r="G45" s="25" t="n">
        <v>138.08</v>
      </c>
      <c r="H45" s="26" t="s">
        <v>173</v>
      </c>
      <c r="I45" s="25" t="n">
        <v>1</v>
      </c>
      <c r="J45" s="25" t="n">
        <v>0.15</v>
      </c>
      <c r="K45" s="25" t="n">
        <v>0.62</v>
      </c>
      <c r="L45" s="19" t="s">
        <v>174</v>
      </c>
      <c r="M45" s="19" t="s">
        <v>175</v>
      </c>
    </row>
    <row r="46" s="23" customFormat="true" ht="103" hidden="true" customHeight="true" outlineLevel="0" collapsed="false">
      <c r="A46" s="24" t="s">
        <v>176</v>
      </c>
      <c r="B46" s="65" t="s">
        <v>177</v>
      </c>
      <c r="C46" s="26" t="s">
        <v>29</v>
      </c>
      <c r="D46" s="65" t="s">
        <v>178</v>
      </c>
      <c r="E46" s="65" t="s">
        <v>179</v>
      </c>
      <c r="F46" s="26" t="s">
        <v>180</v>
      </c>
      <c r="G46" s="25" t="n">
        <v>701.0998</v>
      </c>
      <c r="H46" s="26" t="s">
        <v>181</v>
      </c>
      <c r="I46" s="25" t="n">
        <v>80</v>
      </c>
      <c r="J46" s="65" t="n">
        <v>1.162</v>
      </c>
      <c r="K46" s="65" t="n">
        <v>4.64</v>
      </c>
      <c r="L46" s="26" t="s">
        <v>174</v>
      </c>
      <c r="M46" s="26" t="s">
        <v>182</v>
      </c>
    </row>
    <row r="47" s="23" customFormat="true" ht="103" hidden="true" customHeight="true" outlineLevel="0" collapsed="false">
      <c r="A47" s="24" t="s">
        <v>183</v>
      </c>
      <c r="B47" s="19" t="s">
        <v>184</v>
      </c>
      <c r="C47" s="19" t="s">
        <v>29</v>
      </c>
      <c r="D47" s="25" t="s">
        <v>22</v>
      </c>
      <c r="E47" s="19" t="s">
        <v>27</v>
      </c>
      <c r="F47" s="21" t="s">
        <v>185</v>
      </c>
      <c r="G47" s="18" t="n">
        <v>162.7741</v>
      </c>
      <c r="H47" s="28" t="s">
        <v>186</v>
      </c>
      <c r="I47" s="20" t="n">
        <v>14</v>
      </c>
      <c r="J47" s="70" t="n">
        <v>0.14</v>
      </c>
      <c r="K47" s="22" t="n">
        <v>0.86</v>
      </c>
      <c r="L47" s="13" t="s">
        <v>187</v>
      </c>
      <c r="M47" s="71" t="s">
        <v>188</v>
      </c>
    </row>
    <row r="48" s="23" customFormat="true" ht="64" hidden="true" customHeight="true" outlineLevel="0" collapsed="false">
      <c r="A48" s="24" t="s">
        <v>189</v>
      </c>
      <c r="B48" s="19" t="s">
        <v>190</v>
      </c>
      <c r="C48" s="19" t="s">
        <v>29</v>
      </c>
      <c r="D48" s="25" t="s">
        <v>191</v>
      </c>
      <c r="E48" s="19" t="s">
        <v>27</v>
      </c>
      <c r="F48" s="28" t="s">
        <v>192</v>
      </c>
      <c r="G48" s="18" t="n">
        <v>860</v>
      </c>
      <c r="H48" s="28" t="s">
        <v>193</v>
      </c>
      <c r="I48" s="20" t="n">
        <v>80</v>
      </c>
      <c r="J48" s="70" t="n">
        <v>0.0377</v>
      </c>
      <c r="K48" s="70" t="n">
        <v>0.0377</v>
      </c>
      <c r="L48" s="20"/>
      <c r="M48" s="72"/>
    </row>
    <row r="49" s="23" customFormat="true" ht="29" hidden="true" customHeight="true" outlineLevel="0" collapsed="false">
      <c r="A49" s="24" t="s">
        <v>194</v>
      </c>
      <c r="B49" s="19" t="s">
        <v>195</v>
      </c>
      <c r="C49" s="21"/>
      <c r="D49" s="21"/>
      <c r="E49" s="21"/>
      <c r="F49" s="25"/>
      <c r="G49" s="21" t="n">
        <f aca="false">G50+G53+G55+G60</f>
        <v>1079</v>
      </c>
      <c r="H49" s="21"/>
      <c r="I49" s="21"/>
      <c r="J49" s="22"/>
      <c r="K49" s="22"/>
      <c r="L49" s="25"/>
      <c r="M49" s="25"/>
    </row>
    <row r="50" s="23" customFormat="true" ht="26" hidden="true" customHeight="true" outlineLevel="0" collapsed="false">
      <c r="A50" s="24" t="s">
        <v>19</v>
      </c>
      <c r="B50" s="14" t="s">
        <v>196</v>
      </c>
      <c r="C50" s="21"/>
      <c r="D50" s="21"/>
      <c r="E50" s="21"/>
      <c r="F50" s="25"/>
      <c r="G50" s="21" t="n">
        <f aca="false">SUM(G51:G52)</f>
        <v>240</v>
      </c>
      <c r="H50" s="21"/>
      <c r="I50" s="21"/>
      <c r="J50" s="22"/>
      <c r="K50" s="22"/>
      <c r="L50" s="18"/>
      <c r="M50" s="18"/>
    </row>
    <row r="51" s="23" customFormat="true" ht="35" hidden="true" customHeight="true" outlineLevel="0" collapsed="false">
      <c r="A51" s="18" t="n">
        <v>1</v>
      </c>
      <c r="B51" s="14" t="s">
        <v>197</v>
      </c>
      <c r="C51" s="14" t="s">
        <v>29</v>
      </c>
      <c r="D51" s="73" t="s">
        <v>22</v>
      </c>
      <c r="E51" s="14" t="s">
        <v>27</v>
      </c>
      <c r="F51" s="19" t="s">
        <v>198</v>
      </c>
      <c r="G51" s="21" t="n">
        <v>150</v>
      </c>
      <c r="H51" s="14" t="s">
        <v>199</v>
      </c>
      <c r="I51" s="21" t="n">
        <v>80</v>
      </c>
      <c r="J51" s="22" t="n">
        <v>0.1</v>
      </c>
      <c r="K51" s="22" t="n">
        <v>0.1</v>
      </c>
      <c r="L51" s="24" t="s">
        <v>200</v>
      </c>
      <c r="M51" s="24" t="s">
        <v>200</v>
      </c>
    </row>
    <row r="52" s="23" customFormat="true" ht="35" hidden="false" customHeight="true" outlineLevel="0" collapsed="false">
      <c r="A52" s="18" t="n">
        <v>2</v>
      </c>
      <c r="B52" s="14" t="s">
        <v>201</v>
      </c>
      <c r="C52" s="14" t="s">
        <v>29</v>
      </c>
      <c r="D52" s="73" t="s">
        <v>22</v>
      </c>
      <c r="E52" s="19" t="s">
        <v>27</v>
      </c>
      <c r="F52" s="19" t="s">
        <v>202</v>
      </c>
      <c r="G52" s="21" t="n">
        <v>90</v>
      </c>
      <c r="H52" s="14" t="s">
        <v>199</v>
      </c>
      <c r="I52" s="74" t="n">
        <v>80</v>
      </c>
      <c r="J52" s="22" t="n">
        <v>0.03</v>
      </c>
      <c r="K52" s="22" t="n">
        <v>0.03</v>
      </c>
      <c r="L52" s="75" t="s">
        <v>203</v>
      </c>
      <c r="M52" s="75" t="s">
        <v>204</v>
      </c>
    </row>
    <row r="53" s="23" customFormat="true" ht="26" hidden="true" customHeight="true" outlineLevel="0" collapsed="false">
      <c r="A53" s="24" t="s">
        <v>34</v>
      </c>
      <c r="B53" s="19" t="s">
        <v>205</v>
      </c>
      <c r="C53" s="25"/>
      <c r="D53" s="25"/>
      <c r="E53" s="25"/>
      <c r="F53" s="25"/>
      <c r="G53" s="21" t="n">
        <f aca="false">G54</f>
        <v>126</v>
      </c>
      <c r="H53" s="21"/>
      <c r="I53" s="21"/>
      <c r="J53" s="22"/>
      <c r="K53" s="22"/>
      <c r="L53" s="25"/>
      <c r="M53" s="25"/>
    </row>
    <row r="54" s="23" customFormat="true" ht="226" hidden="false" customHeight="true" outlineLevel="0" collapsed="false">
      <c r="A54" s="18" t="n">
        <v>1</v>
      </c>
      <c r="B54" s="19" t="s">
        <v>206</v>
      </c>
      <c r="C54" s="24" t="s">
        <v>29</v>
      </c>
      <c r="D54" s="73" t="s">
        <v>22</v>
      </c>
      <c r="E54" s="19" t="s">
        <v>27</v>
      </c>
      <c r="F54" s="19" t="s">
        <v>207</v>
      </c>
      <c r="G54" s="21" t="n">
        <v>126</v>
      </c>
      <c r="H54" s="14" t="s">
        <v>208</v>
      </c>
      <c r="I54" s="25" t="n">
        <v>80</v>
      </c>
      <c r="J54" s="73" t="n">
        <v>0.02</v>
      </c>
      <c r="K54" s="22" t="n">
        <v>0.04</v>
      </c>
      <c r="L54" s="75" t="s">
        <v>203</v>
      </c>
      <c r="M54" s="75" t="s">
        <v>204</v>
      </c>
    </row>
    <row r="55" s="23" customFormat="true" ht="26" hidden="true" customHeight="true" outlineLevel="0" collapsed="false">
      <c r="A55" s="24" t="s">
        <v>92</v>
      </c>
      <c r="B55" s="19" t="s">
        <v>209</v>
      </c>
      <c r="C55" s="18"/>
      <c r="D55" s="18"/>
      <c r="E55" s="18"/>
      <c r="F55" s="18"/>
      <c r="G55" s="48" t="n">
        <f aca="false">SUM(G56:G59)</f>
        <v>658</v>
      </c>
      <c r="H55" s="48"/>
      <c r="I55" s="18"/>
      <c r="J55" s="49"/>
      <c r="K55" s="49"/>
      <c r="L55" s="18"/>
      <c r="M55" s="18"/>
    </row>
    <row r="56" s="23" customFormat="true" ht="68" hidden="false" customHeight="true" outlineLevel="0" collapsed="false">
      <c r="A56" s="18" t="n">
        <v>1</v>
      </c>
      <c r="B56" s="19" t="s">
        <v>210</v>
      </c>
      <c r="C56" s="19" t="s">
        <v>141</v>
      </c>
      <c r="D56" s="25" t="s">
        <v>22</v>
      </c>
      <c r="E56" s="19" t="s">
        <v>27</v>
      </c>
      <c r="F56" s="25" t="s">
        <v>211</v>
      </c>
      <c r="G56" s="20" t="n">
        <v>52.8</v>
      </c>
      <c r="H56" s="19" t="s">
        <v>212</v>
      </c>
      <c r="I56" s="25" t="n">
        <v>80</v>
      </c>
      <c r="J56" s="25" t="n">
        <v>0.0263</v>
      </c>
      <c r="K56" s="25" t="n">
        <v>0.0263</v>
      </c>
      <c r="L56" s="75" t="s">
        <v>203</v>
      </c>
      <c r="M56" s="75" t="s">
        <v>203</v>
      </c>
    </row>
    <row r="57" s="23" customFormat="true" ht="64" hidden="true" customHeight="true" outlineLevel="0" collapsed="false">
      <c r="A57" s="18" t="n">
        <v>2</v>
      </c>
      <c r="B57" s="19" t="s">
        <v>213</v>
      </c>
      <c r="C57" s="18"/>
      <c r="D57" s="25" t="s">
        <v>22</v>
      </c>
      <c r="E57" s="18"/>
      <c r="F57" s="19" t="s">
        <v>214</v>
      </c>
      <c r="G57" s="48" t="n">
        <v>6</v>
      </c>
      <c r="H57" s="14" t="s">
        <v>215</v>
      </c>
      <c r="I57" s="18" t="n">
        <v>6</v>
      </c>
      <c r="J57" s="49" t="n">
        <v>1.36</v>
      </c>
      <c r="K57" s="49" t="n">
        <v>5.44</v>
      </c>
      <c r="L57" s="24" t="s">
        <v>216</v>
      </c>
      <c r="M57" s="19" t="s">
        <v>144</v>
      </c>
    </row>
    <row r="58" s="23" customFormat="true" ht="220" hidden="true" customHeight="true" outlineLevel="0" collapsed="false">
      <c r="A58" s="18" t="n">
        <v>3</v>
      </c>
      <c r="B58" s="19" t="s">
        <v>217</v>
      </c>
      <c r="C58" s="18"/>
      <c r="D58" s="25" t="s">
        <v>22</v>
      </c>
      <c r="E58" s="25" t="s">
        <v>218</v>
      </c>
      <c r="F58" s="19" t="s">
        <v>219</v>
      </c>
      <c r="G58" s="56" t="n">
        <v>551.2</v>
      </c>
      <c r="H58" s="14" t="s">
        <v>220</v>
      </c>
      <c r="I58" s="18" t="n">
        <v>80</v>
      </c>
      <c r="J58" s="49" t="n">
        <v>1.36</v>
      </c>
      <c r="K58" s="49" t="n">
        <v>5.44</v>
      </c>
      <c r="L58" s="24" t="s">
        <v>216</v>
      </c>
      <c r="M58" s="19" t="s">
        <v>144</v>
      </c>
    </row>
    <row r="59" s="23" customFormat="true" ht="123" hidden="true" customHeight="true" outlineLevel="0" collapsed="false">
      <c r="A59" s="18" t="n">
        <v>4</v>
      </c>
      <c r="B59" s="24" t="s">
        <v>221</v>
      </c>
      <c r="C59" s="18"/>
      <c r="D59" s="25" t="s">
        <v>22</v>
      </c>
      <c r="E59" s="25" t="s">
        <v>218</v>
      </c>
      <c r="F59" s="19" t="s">
        <v>222</v>
      </c>
      <c r="G59" s="48" t="n">
        <v>48</v>
      </c>
      <c r="H59" s="14" t="s">
        <v>223</v>
      </c>
      <c r="I59" s="18" t="n">
        <v>80</v>
      </c>
      <c r="J59" s="49" t="n">
        <v>1.36</v>
      </c>
      <c r="K59" s="49" t="n">
        <v>5.44</v>
      </c>
      <c r="L59" s="24" t="s">
        <v>216</v>
      </c>
      <c r="M59" s="19" t="s">
        <v>144</v>
      </c>
    </row>
    <row r="60" s="23" customFormat="true" ht="26" hidden="true" customHeight="true" outlineLevel="0" collapsed="false">
      <c r="A60" s="24" t="s">
        <v>139</v>
      </c>
      <c r="B60" s="19" t="s">
        <v>224</v>
      </c>
      <c r="C60" s="18"/>
      <c r="D60" s="18"/>
      <c r="E60" s="18"/>
      <c r="F60" s="18"/>
      <c r="G60" s="48" t="n">
        <f aca="false">SUM(G61:G63)</f>
        <v>55</v>
      </c>
      <c r="H60" s="48"/>
      <c r="I60" s="18"/>
      <c r="J60" s="49"/>
      <c r="K60" s="49"/>
      <c r="L60" s="18"/>
      <c r="M60" s="18"/>
    </row>
    <row r="61" s="23" customFormat="true" ht="52" hidden="false" customHeight="true" outlineLevel="0" collapsed="false">
      <c r="A61" s="18" t="n">
        <v>1</v>
      </c>
      <c r="B61" s="75" t="s">
        <v>225</v>
      </c>
      <c r="C61" s="76" t="s">
        <v>29</v>
      </c>
      <c r="D61" s="73" t="s">
        <v>22</v>
      </c>
      <c r="E61" s="19" t="s">
        <v>27</v>
      </c>
      <c r="F61" s="77" t="s">
        <v>226</v>
      </c>
      <c r="G61" s="78" t="n">
        <v>15</v>
      </c>
      <c r="H61" s="77" t="s">
        <v>227</v>
      </c>
      <c r="I61" s="73" t="n">
        <v>9</v>
      </c>
      <c r="J61" s="73" t="n">
        <v>0.005</v>
      </c>
      <c r="K61" s="73" t="s">
        <v>228</v>
      </c>
      <c r="L61" s="75" t="s">
        <v>203</v>
      </c>
      <c r="M61" s="75" t="s">
        <v>203</v>
      </c>
    </row>
    <row r="62" s="23" customFormat="true" ht="121" hidden="false" customHeight="true" outlineLevel="0" collapsed="false">
      <c r="A62" s="18" t="n">
        <v>2</v>
      </c>
      <c r="B62" s="19" t="s">
        <v>229</v>
      </c>
      <c r="C62" s="19" t="s">
        <v>29</v>
      </c>
      <c r="D62" s="25" t="s">
        <v>22</v>
      </c>
      <c r="E62" s="19" t="s">
        <v>59</v>
      </c>
      <c r="F62" s="79" t="s">
        <v>230</v>
      </c>
      <c r="G62" s="20" t="n">
        <v>20</v>
      </c>
      <c r="H62" s="77" t="s">
        <v>231</v>
      </c>
      <c r="I62" s="73" t="n">
        <v>1</v>
      </c>
      <c r="J62" s="73" t="n">
        <v>0.0001</v>
      </c>
      <c r="K62" s="73" t="n">
        <v>0.0002</v>
      </c>
      <c r="L62" s="75" t="s">
        <v>203</v>
      </c>
      <c r="M62" s="75" t="s">
        <v>232</v>
      </c>
    </row>
    <row r="63" s="23" customFormat="true" ht="112" hidden="false" customHeight="true" outlineLevel="0" collapsed="false">
      <c r="A63" s="18" t="n">
        <v>3</v>
      </c>
      <c r="B63" s="19" t="s">
        <v>233</v>
      </c>
      <c r="C63" s="19" t="s">
        <v>29</v>
      </c>
      <c r="D63" s="25" t="s">
        <v>22</v>
      </c>
      <c r="E63" s="19" t="s">
        <v>234</v>
      </c>
      <c r="F63" s="79" t="s">
        <v>230</v>
      </c>
      <c r="G63" s="20" t="n">
        <v>20</v>
      </c>
      <c r="H63" s="77" t="s">
        <v>231</v>
      </c>
      <c r="I63" s="73" t="n">
        <v>1</v>
      </c>
      <c r="J63" s="73" t="n">
        <v>0.0001</v>
      </c>
      <c r="K63" s="73" t="n">
        <v>0.0002</v>
      </c>
      <c r="L63" s="75" t="s">
        <v>203</v>
      </c>
      <c r="M63" s="75" t="s">
        <v>162</v>
      </c>
    </row>
    <row r="64" s="23" customFormat="true" ht="46" hidden="true" customHeight="true" outlineLevel="0" collapsed="false">
      <c r="A64" s="24" t="s">
        <v>235</v>
      </c>
      <c r="B64" s="19" t="s">
        <v>236</v>
      </c>
      <c r="C64" s="18"/>
      <c r="D64" s="18"/>
      <c r="E64" s="18"/>
      <c r="F64" s="18"/>
      <c r="G64" s="48" t="n">
        <f aca="false">G65+G74</f>
        <v>2377</v>
      </c>
      <c r="H64" s="48" t="n">
        <f aca="false">SUM(H66:H72)</f>
        <v>0</v>
      </c>
      <c r="I64" s="48" t="n">
        <f aca="false">SUM(I66:I72)</f>
        <v>12</v>
      </c>
      <c r="J64" s="67" t="n">
        <f aca="false">SUM(J66:J72)</f>
        <v>0.169</v>
      </c>
      <c r="K64" s="67" t="n">
        <f aca="false">SUM(K66:K72)</f>
        <v>0.9257</v>
      </c>
      <c r="L64" s="18"/>
      <c r="M64" s="18"/>
    </row>
    <row r="65" s="23" customFormat="true" ht="46" hidden="true" customHeight="true" outlineLevel="0" collapsed="false">
      <c r="A65" s="24" t="s">
        <v>19</v>
      </c>
      <c r="B65" s="19" t="s">
        <v>237</v>
      </c>
      <c r="C65" s="18"/>
      <c r="D65" s="18"/>
      <c r="E65" s="18"/>
      <c r="F65" s="18"/>
      <c r="G65" s="48" t="n">
        <f aca="false">SUM(G66:G73)</f>
        <v>1777</v>
      </c>
      <c r="H65" s="48"/>
      <c r="I65" s="48"/>
      <c r="J65" s="67"/>
      <c r="K65" s="67"/>
      <c r="L65" s="18"/>
      <c r="M65" s="18"/>
    </row>
    <row r="66" s="23" customFormat="true" ht="47" hidden="true" customHeight="true" outlineLevel="0" collapsed="false">
      <c r="A66" s="18" t="n">
        <v>1</v>
      </c>
      <c r="B66" s="19" t="s">
        <v>238</v>
      </c>
      <c r="C66" s="14" t="s">
        <v>29</v>
      </c>
      <c r="D66" s="21" t="s">
        <v>239</v>
      </c>
      <c r="E66" s="14" t="s">
        <v>240</v>
      </c>
      <c r="F66" s="19" t="s">
        <v>241</v>
      </c>
      <c r="G66" s="21" t="n">
        <v>300</v>
      </c>
      <c r="H66" s="19" t="s">
        <v>242</v>
      </c>
      <c r="I66" s="21" t="n">
        <v>1</v>
      </c>
      <c r="J66" s="80" t="n">
        <v>0.0014</v>
      </c>
      <c r="K66" s="80" t="n">
        <v>0.0054</v>
      </c>
      <c r="L66" s="19" t="s">
        <v>243</v>
      </c>
      <c r="M66" s="19" t="s">
        <v>244</v>
      </c>
    </row>
    <row r="67" s="23" customFormat="true" ht="45" hidden="true" customHeight="true" outlineLevel="0" collapsed="false">
      <c r="A67" s="18" t="n">
        <v>2</v>
      </c>
      <c r="B67" s="19" t="s">
        <v>245</v>
      </c>
      <c r="C67" s="24" t="s">
        <v>29</v>
      </c>
      <c r="D67" s="25" t="s">
        <v>246</v>
      </c>
      <c r="E67" s="24" t="s">
        <v>247</v>
      </c>
      <c r="F67" s="19" t="s">
        <v>248</v>
      </c>
      <c r="G67" s="48" t="n">
        <v>80</v>
      </c>
      <c r="H67" s="19" t="s">
        <v>249</v>
      </c>
      <c r="I67" s="18" t="n">
        <v>1</v>
      </c>
      <c r="J67" s="49" t="n">
        <v>0.0226</v>
      </c>
      <c r="K67" s="49" t="n">
        <v>0.0948</v>
      </c>
      <c r="L67" s="19" t="s">
        <v>243</v>
      </c>
      <c r="M67" s="19" t="s">
        <v>250</v>
      </c>
    </row>
    <row r="68" s="23" customFormat="true" ht="42" hidden="true" customHeight="true" outlineLevel="0" collapsed="false">
      <c r="A68" s="18" t="n">
        <v>3</v>
      </c>
      <c r="B68" s="19" t="s">
        <v>251</v>
      </c>
      <c r="C68" s="24" t="s">
        <v>29</v>
      </c>
      <c r="D68" s="25" t="s">
        <v>246</v>
      </c>
      <c r="E68" s="24" t="s">
        <v>120</v>
      </c>
      <c r="F68" s="19" t="s">
        <v>252</v>
      </c>
      <c r="G68" s="48" t="n">
        <v>760</v>
      </c>
      <c r="H68" s="19" t="s">
        <v>253</v>
      </c>
      <c r="I68" s="18" t="n">
        <v>4</v>
      </c>
      <c r="J68" s="49" t="n">
        <v>0.0994</v>
      </c>
      <c r="K68" s="49" t="n">
        <v>0.4039</v>
      </c>
      <c r="L68" s="19" t="s">
        <v>243</v>
      </c>
      <c r="M68" s="19" t="s">
        <v>250</v>
      </c>
    </row>
    <row r="69" s="23" customFormat="true" ht="45" hidden="true" customHeight="true" outlineLevel="0" collapsed="false">
      <c r="A69" s="18" t="n">
        <v>4</v>
      </c>
      <c r="B69" s="19" t="s">
        <v>254</v>
      </c>
      <c r="C69" s="24" t="s">
        <v>29</v>
      </c>
      <c r="D69" s="25" t="s">
        <v>255</v>
      </c>
      <c r="E69" s="24" t="s">
        <v>256</v>
      </c>
      <c r="F69" s="19" t="s">
        <v>257</v>
      </c>
      <c r="G69" s="48" t="n">
        <v>30</v>
      </c>
      <c r="H69" s="19" t="s">
        <v>258</v>
      </c>
      <c r="I69" s="18" t="n">
        <v>4</v>
      </c>
      <c r="J69" s="49" t="n">
        <v>0.0035</v>
      </c>
      <c r="K69" s="49" t="n">
        <v>0.0136</v>
      </c>
      <c r="L69" s="19" t="s">
        <v>243</v>
      </c>
      <c r="M69" s="19" t="s">
        <v>259</v>
      </c>
    </row>
    <row r="70" s="55" customFormat="true" ht="47" hidden="true" customHeight="true" outlineLevel="0" collapsed="false">
      <c r="A70" s="18" t="n">
        <v>5</v>
      </c>
      <c r="B70" s="19" t="s">
        <v>260</v>
      </c>
      <c r="C70" s="14" t="s">
        <v>29</v>
      </c>
      <c r="D70" s="21" t="s">
        <v>261</v>
      </c>
      <c r="E70" s="14" t="s">
        <v>262</v>
      </c>
      <c r="F70" s="19" t="s">
        <v>263</v>
      </c>
      <c r="G70" s="21" t="n">
        <v>200</v>
      </c>
      <c r="H70" s="14" t="s">
        <v>264</v>
      </c>
      <c r="I70" s="21" t="n">
        <v>1</v>
      </c>
      <c r="J70" s="22" t="n">
        <v>0.02</v>
      </c>
      <c r="K70" s="22" t="n">
        <v>0.2</v>
      </c>
      <c r="L70" s="19" t="s">
        <v>243</v>
      </c>
      <c r="M70" s="19" t="s">
        <v>265</v>
      </c>
    </row>
    <row r="71" s="55" customFormat="true" ht="58" hidden="true" customHeight="true" outlineLevel="0" collapsed="false">
      <c r="A71" s="18" t="n">
        <v>6</v>
      </c>
      <c r="B71" s="19" t="s">
        <v>266</v>
      </c>
      <c r="C71" s="19" t="s">
        <v>141</v>
      </c>
      <c r="D71" s="25" t="s">
        <v>261</v>
      </c>
      <c r="E71" s="19" t="s">
        <v>262</v>
      </c>
      <c r="F71" s="19" t="s">
        <v>267</v>
      </c>
      <c r="G71" s="21" t="n">
        <v>117</v>
      </c>
      <c r="H71" s="14" t="s">
        <v>268</v>
      </c>
      <c r="I71" s="25" t="n">
        <v>1</v>
      </c>
      <c r="J71" s="22" t="n">
        <v>0.0198</v>
      </c>
      <c r="K71" s="22" t="n">
        <v>0.2</v>
      </c>
      <c r="L71" s="19" t="s">
        <v>243</v>
      </c>
      <c r="M71" s="19" t="s">
        <v>265</v>
      </c>
    </row>
    <row r="72" s="23" customFormat="true" ht="85" hidden="true" customHeight="true" outlineLevel="0" collapsed="false">
      <c r="A72" s="18" t="n">
        <v>7</v>
      </c>
      <c r="B72" s="14" t="s">
        <v>269</v>
      </c>
      <c r="C72" s="14" t="s">
        <v>29</v>
      </c>
      <c r="D72" s="21" t="n">
        <v>2021</v>
      </c>
      <c r="E72" s="14" t="s">
        <v>270</v>
      </c>
      <c r="F72" s="14" t="s">
        <v>271</v>
      </c>
      <c r="G72" s="21" t="n">
        <v>50</v>
      </c>
      <c r="H72" s="14" t="s">
        <v>272</v>
      </c>
      <c r="I72" s="81" t="n">
        <v>0</v>
      </c>
      <c r="J72" s="67" t="n">
        <v>0.0023</v>
      </c>
      <c r="K72" s="80" t="n">
        <v>0.008</v>
      </c>
      <c r="L72" s="19" t="s">
        <v>243</v>
      </c>
      <c r="M72" s="14" t="s">
        <v>232</v>
      </c>
    </row>
    <row r="73" s="23" customFormat="true" ht="206.25" hidden="true" customHeight="true" outlineLevel="0" collapsed="false">
      <c r="A73" s="18" t="n">
        <v>8</v>
      </c>
      <c r="B73" s="19" t="s">
        <v>273</v>
      </c>
      <c r="C73" s="24" t="s">
        <v>29</v>
      </c>
      <c r="D73" s="18" t="n">
        <v>2021</v>
      </c>
      <c r="E73" s="24" t="s">
        <v>274</v>
      </c>
      <c r="F73" s="19" t="s">
        <v>275</v>
      </c>
      <c r="G73" s="48" t="n">
        <v>240</v>
      </c>
      <c r="H73" s="19" t="s">
        <v>276</v>
      </c>
      <c r="I73" s="18" t="n">
        <v>1</v>
      </c>
      <c r="J73" s="49" t="n">
        <v>0.009</v>
      </c>
      <c r="K73" s="49" t="n">
        <v>0.038</v>
      </c>
      <c r="L73" s="24" t="s">
        <v>243</v>
      </c>
      <c r="M73" s="19" t="s">
        <v>277</v>
      </c>
    </row>
    <row r="74" s="86" customFormat="true" ht="41" hidden="true" customHeight="true" outlineLevel="0" collapsed="false">
      <c r="A74" s="18" t="s">
        <v>278</v>
      </c>
      <c r="B74" s="19" t="s">
        <v>279</v>
      </c>
      <c r="C74" s="76" t="s">
        <v>29</v>
      </c>
      <c r="D74" s="73" t="s">
        <v>280</v>
      </c>
      <c r="E74" s="75" t="s">
        <v>27</v>
      </c>
      <c r="F74" s="82" t="s">
        <v>281</v>
      </c>
      <c r="G74" s="78" t="n">
        <v>600</v>
      </c>
      <c r="H74" s="83" t="s">
        <v>282</v>
      </c>
      <c r="I74" s="18" t="n">
        <v>80</v>
      </c>
      <c r="J74" s="84"/>
      <c r="K74" s="84"/>
      <c r="L74" s="85" t="s">
        <v>283</v>
      </c>
      <c r="M74" s="85" t="s">
        <v>283</v>
      </c>
    </row>
    <row r="75" s="23" customFormat="true" ht="33" hidden="true" customHeight="true" outlineLevel="0" collapsed="false">
      <c r="A75" s="24" t="s">
        <v>284</v>
      </c>
      <c r="B75" s="14" t="s">
        <v>285</v>
      </c>
      <c r="C75" s="21"/>
      <c r="D75" s="21"/>
      <c r="E75" s="21"/>
      <c r="F75" s="25"/>
      <c r="G75" s="21" t="n">
        <f aca="false">G76+G97+G107+G126+G127+G139</f>
        <v>10718.4563</v>
      </c>
      <c r="H75" s="21"/>
      <c r="I75" s="74"/>
      <c r="J75" s="49"/>
      <c r="K75" s="49"/>
      <c r="L75" s="18"/>
      <c r="M75" s="18"/>
    </row>
    <row r="76" s="23" customFormat="true" ht="33" hidden="true" customHeight="true" outlineLevel="0" collapsed="false">
      <c r="A76" s="24" t="s">
        <v>19</v>
      </c>
      <c r="B76" s="14" t="s">
        <v>286</v>
      </c>
      <c r="C76" s="21"/>
      <c r="D76" s="21"/>
      <c r="E76" s="21"/>
      <c r="F76" s="25"/>
      <c r="G76" s="21" t="n">
        <f aca="false">SUM(G77:G96)</f>
        <v>4628.9835</v>
      </c>
      <c r="H76" s="21"/>
      <c r="I76" s="74"/>
      <c r="J76" s="49"/>
      <c r="K76" s="49"/>
      <c r="L76" s="18"/>
      <c r="M76" s="18"/>
    </row>
    <row r="77" s="94" customFormat="true" ht="45" hidden="true" customHeight="true" outlineLevel="0" collapsed="false">
      <c r="A77" s="87" t="n">
        <v>1</v>
      </c>
      <c r="B77" s="85" t="s">
        <v>287</v>
      </c>
      <c r="C77" s="85" t="s">
        <v>29</v>
      </c>
      <c r="D77" s="88" t="s">
        <v>288</v>
      </c>
      <c r="E77" s="89" t="s">
        <v>289</v>
      </c>
      <c r="F77" s="90" t="s">
        <v>290</v>
      </c>
      <c r="G77" s="91" t="n">
        <v>454.7709</v>
      </c>
      <c r="H77" s="89" t="s">
        <v>291</v>
      </c>
      <c r="I77" s="92" t="n">
        <v>3</v>
      </c>
      <c r="J77" s="93" t="n">
        <v>0.0078</v>
      </c>
      <c r="K77" s="93" t="n">
        <v>0.0206</v>
      </c>
      <c r="L77" s="85" t="s">
        <v>292</v>
      </c>
      <c r="M77" s="85" t="s">
        <v>292</v>
      </c>
    </row>
    <row r="78" s="94" customFormat="true" ht="45" hidden="true" customHeight="true" outlineLevel="0" collapsed="false">
      <c r="A78" s="95" t="n">
        <v>2</v>
      </c>
      <c r="B78" s="85" t="s">
        <v>293</v>
      </c>
      <c r="C78" s="96" t="s">
        <v>29</v>
      </c>
      <c r="D78" s="88" t="s">
        <v>288</v>
      </c>
      <c r="E78" s="97" t="s">
        <v>294</v>
      </c>
      <c r="F78" s="90" t="s">
        <v>295</v>
      </c>
      <c r="G78" s="91" t="n">
        <v>258.4147</v>
      </c>
      <c r="H78" s="97" t="s">
        <v>296</v>
      </c>
      <c r="I78" s="98" t="n">
        <v>2</v>
      </c>
      <c r="J78" s="99" t="n">
        <v>0.0057</v>
      </c>
      <c r="K78" s="99" t="n">
        <v>0.0225</v>
      </c>
      <c r="L78" s="85" t="s">
        <v>292</v>
      </c>
      <c r="M78" s="85" t="s">
        <v>292</v>
      </c>
    </row>
    <row r="79" s="94" customFormat="true" ht="45" hidden="true" customHeight="true" outlineLevel="0" collapsed="false">
      <c r="A79" s="87" t="n">
        <v>3</v>
      </c>
      <c r="B79" s="85" t="s">
        <v>297</v>
      </c>
      <c r="C79" s="96" t="s">
        <v>29</v>
      </c>
      <c r="D79" s="88" t="s">
        <v>288</v>
      </c>
      <c r="E79" s="97" t="s">
        <v>298</v>
      </c>
      <c r="F79" s="90" t="s">
        <v>299</v>
      </c>
      <c r="G79" s="91" t="n">
        <v>242.827</v>
      </c>
      <c r="H79" s="97" t="s">
        <v>296</v>
      </c>
      <c r="I79" s="98" t="n">
        <v>2</v>
      </c>
      <c r="J79" s="99" t="n">
        <v>0.006</v>
      </c>
      <c r="K79" s="99" t="n">
        <v>0.0241</v>
      </c>
      <c r="L79" s="85" t="s">
        <v>292</v>
      </c>
      <c r="M79" s="85" t="s">
        <v>292</v>
      </c>
    </row>
    <row r="80" s="94" customFormat="true" ht="45" hidden="true" customHeight="true" outlineLevel="0" collapsed="false">
      <c r="A80" s="95" t="n">
        <v>4</v>
      </c>
      <c r="B80" s="85" t="s">
        <v>300</v>
      </c>
      <c r="C80" s="96" t="s">
        <v>29</v>
      </c>
      <c r="D80" s="88" t="s">
        <v>288</v>
      </c>
      <c r="E80" s="97" t="s">
        <v>301</v>
      </c>
      <c r="F80" s="90" t="s">
        <v>302</v>
      </c>
      <c r="G80" s="91" t="n">
        <v>220.4213</v>
      </c>
      <c r="H80" s="97" t="s">
        <v>296</v>
      </c>
      <c r="I80" s="98" t="n">
        <v>2</v>
      </c>
      <c r="J80" s="99" t="n">
        <v>0.0058</v>
      </c>
      <c r="K80" s="99" t="n">
        <v>0.0256</v>
      </c>
      <c r="L80" s="85" t="s">
        <v>292</v>
      </c>
      <c r="M80" s="85" t="s">
        <v>292</v>
      </c>
    </row>
    <row r="81" s="94" customFormat="true" ht="45" hidden="true" customHeight="true" outlineLevel="0" collapsed="false">
      <c r="A81" s="87" t="n">
        <v>5</v>
      </c>
      <c r="B81" s="85" t="s">
        <v>303</v>
      </c>
      <c r="C81" s="96" t="s">
        <v>29</v>
      </c>
      <c r="D81" s="88" t="s">
        <v>288</v>
      </c>
      <c r="E81" s="96" t="s">
        <v>304</v>
      </c>
      <c r="F81" s="90" t="s">
        <v>305</v>
      </c>
      <c r="G81" s="91" t="n">
        <v>376.2536</v>
      </c>
      <c r="H81" s="97" t="s">
        <v>291</v>
      </c>
      <c r="I81" s="98" t="n">
        <v>3</v>
      </c>
      <c r="J81" s="99" t="n">
        <v>0.0093</v>
      </c>
      <c r="K81" s="99" t="n">
        <v>0.0375</v>
      </c>
      <c r="L81" s="85" t="s">
        <v>292</v>
      </c>
      <c r="M81" s="85" t="s">
        <v>292</v>
      </c>
    </row>
    <row r="82" s="94" customFormat="true" ht="40" hidden="true" customHeight="true" outlineLevel="0" collapsed="false">
      <c r="A82" s="11" t="n">
        <v>6</v>
      </c>
      <c r="B82" s="85" t="s">
        <v>306</v>
      </c>
      <c r="C82" s="96" t="s">
        <v>29</v>
      </c>
      <c r="D82" s="88" t="s">
        <v>288</v>
      </c>
      <c r="E82" s="96" t="s">
        <v>307</v>
      </c>
      <c r="F82" s="90" t="s">
        <v>308</v>
      </c>
      <c r="G82" s="100" t="n">
        <v>168</v>
      </c>
      <c r="H82" s="97" t="s">
        <v>296</v>
      </c>
      <c r="I82" s="11" t="n">
        <v>2</v>
      </c>
      <c r="J82" s="99" t="n">
        <v>0.0076</v>
      </c>
      <c r="K82" s="99" t="n">
        <v>0.0295</v>
      </c>
      <c r="L82" s="85" t="s">
        <v>292</v>
      </c>
      <c r="M82" s="85" t="s">
        <v>292</v>
      </c>
    </row>
    <row r="83" s="94" customFormat="true" ht="42" hidden="true" customHeight="true" outlineLevel="0" collapsed="false">
      <c r="A83" s="11" t="n">
        <v>7</v>
      </c>
      <c r="B83" s="85" t="s">
        <v>309</v>
      </c>
      <c r="C83" s="96" t="s">
        <v>29</v>
      </c>
      <c r="D83" s="88" t="s">
        <v>310</v>
      </c>
      <c r="E83" s="96" t="s">
        <v>311</v>
      </c>
      <c r="F83" s="90" t="s">
        <v>312</v>
      </c>
      <c r="G83" s="100" t="n">
        <v>295.9</v>
      </c>
      <c r="H83" s="97" t="s">
        <v>296</v>
      </c>
      <c r="I83" s="11" t="n">
        <v>2</v>
      </c>
      <c r="J83" s="99" t="n">
        <v>0.0085</v>
      </c>
      <c r="K83" s="99" t="n">
        <v>0.0352</v>
      </c>
      <c r="L83" s="85" t="s">
        <v>292</v>
      </c>
      <c r="M83" s="85" t="s">
        <v>292</v>
      </c>
    </row>
    <row r="84" s="94" customFormat="true" ht="48" hidden="true" customHeight="true" outlineLevel="0" collapsed="false">
      <c r="A84" s="87" t="n">
        <v>8</v>
      </c>
      <c r="B84" s="85" t="s">
        <v>313</v>
      </c>
      <c r="C84" s="96" t="s">
        <v>29</v>
      </c>
      <c r="D84" s="88" t="s">
        <v>310</v>
      </c>
      <c r="E84" s="96" t="s">
        <v>314</v>
      </c>
      <c r="F84" s="90" t="s">
        <v>315</v>
      </c>
      <c r="G84" s="100" t="n">
        <v>298.9</v>
      </c>
      <c r="H84" s="97" t="s">
        <v>296</v>
      </c>
      <c r="I84" s="11" t="n">
        <v>2</v>
      </c>
      <c r="J84" s="99" t="n">
        <v>0.006</v>
      </c>
      <c r="K84" s="99" t="n">
        <v>0.0241</v>
      </c>
      <c r="L84" s="85" t="s">
        <v>292</v>
      </c>
      <c r="M84" s="85" t="s">
        <v>292</v>
      </c>
    </row>
    <row r="85" s="94" customFormat="true" ht="36" hidden="true" customHeight="true" outlineLevel="0" collapsed="false">
      <c r="A85" s="95" t="n">
        <v>9</v>
      </c>
      <c r="B85" s="85" t="s">
        <v>316</v>
      </c>
      <c r="C85" s="96" t="s">
        <v>29</v>
      </c>
      <c r="D85" s="88" t="s">
        <v>310</v>
      </c>
      <c r="E85" s="96" t="s">
        <v>317</v>
      </c>
      <c r="F85" s="90" t="s">
        <v>318</v>
      </c>
      <c r="G85" s="100" t="n">
        <v>199.8</v>
      </c>
      <c r="H85" s="97" t="s">
        <v>296</v>
      </c>
      <c r="I85" s="11" t="n">
        <v>2</v>
      </c>
      <c r="J85" s="99" t="n">
        <v>0.0053</v>
      </c>
      <c r="K85" s="99" t="n">
        <v>0.02</v>
      </c>
      <c r="L85" s="85" t="s">
        <v>292</v>
      </c>
      <c r="M85" s="85" t="s">
        <v>292</v>
      </c>
    </row>
    <row r="86" s="94" customFormat="true" ht="38" hidden="true" customHeight="true" outlineLevel="0" collapsed="false">
      <c r="A86" s="87" t="n">
        <v>10</v>
      </c>
      <c r="B86" s="85" t="s">
        <v>319</v>
      </c>
      <c r="C86" s="96" t="s">
        <v>29</v>
      </c>
      <c r="D86" s="88" t="s">
        <v>310</v>
      </c>
      <c r="E86" s="96" t="s">
        <v>320</v>
      </c>
      <c r="F86" s="90" t="s">
        <v>321</v>
      </c>
      <c r="G86" s="100" t="n">
        <v>147.98</v>
      </c>
      <c r="H86" s="97" t="s">
        <v>322</v>
      </c>
      <c r="I86" s="11" t="n">
        <v>1</v>
      </c>
      <c r="J86" s="99" t="n">
        <v>0.0032</v>
      </c>
      <c r="K86" s="99" t="n">
        <v>0.0124</v>
      </c>
      <c r="L86" s="85" t="s">
        <v>292</v>
      </c>
      <c r="M86" s="85" t="s">
        <v>292</v>
      </c>
    </row>
    <row r="87" s="94" customFormat="true" ht="43" hidden="true" customHeight="true" outlineLevel="0" collapsed="false">
      <c r="A87" s="95" t="n">
        <v>11</v>
      </c>
      <c r="B87" s="85" t="s">
        <v>323</v>
      </c>
      <c r="C87" s="96" t="s">
        <v>29</v>
      </c>
      <c r="D87" s="88" t="s">
        <v>310</v>
      </c>
      <c r="E87" s="85" t="s">
        <v>324</v>
      </c>
      <c r="F87" s="90" t="s">
        <v>325</v>
      </c>
      <c r="G87" s="100" t="n">
        <v>294.85</v>
      </c>
      <c r="H87" s="97" t="s">
        <v>296</v>
      </c>
      <c r="I87" s="11" t="n">
        <v>2</v>
      </c>
      <c r="J87" s="99" t="n">
        <v>0.0062</v>
      </c>
      <c r="K87" s="99" t="n">
        <v>0.0248</v>
      </c>
      <c r="L87" s="85" t="s">
        <v>292</v>
      </c>
      <c r="M87" s="85" t="s">
        <v>292</v>
      </c>
    </row>
    <row r="88" s="94" customFormat="true" ht="42" hidden="true" customHeight="true" outlineLevel="0" collapsed="false">
      <c r="A88" s="87" t="n">
        <v>12</v>
      </c>
      <c r="B88" s="85" t="s">
        <v>326</v>
      </c>
      <c r="C88" s="96" t="s">
        <v>29</v>
      </c>
      <c r="D88" s="88" t="s">
        <v>310</v>
      </c>
      <c r="E88" s="85" t="s">
        <v>327</v>
      </c>
      <c r="F88" s="90" t="s">
        <v>328</v>
      </c>
      <c r="G88" s="100" t="n">
        <v>413.5</v>
      </c>
      <c r="H88" s="97" t="s">
        <v>296</v>
      </c>
      <c r="I88" s="11" t="n">
        <v>2</v>
      </c>
      <c r="J88" s="99" t="n">
        <v>0.0071</v>
      </c>
      <c r="K88" s="99" t="n">
        <v>0.0285</v>
      </c>
      <c r="L88" s="85" t="s">
        <v>292</v>
      </c>
      <c r="M88" s="85" t="s">
        <v>292</v>
      </c>
    </row>
    <row r="89" s="94" customFormat="true" ht="44" hidden="true" customHeight="true" outlineLevel="0" collapsed="false">
      <c r="A89" s="11" t="n">
        <v>13</v>
      </c>
      <c r="B89" s="85" t="s">
        <v>329</v>
      </c>
      <c r="C89" s="96" t="s">
        <v>29</v>
      </c>
      <c r="D89" s="88" t="s">
        <v>310</v>
      </c>
      <c r="E89" s="85" t="s">
        <v>330</v>
      </c>
      <c r="F89" s="90" t="s">
        <v>331</v>
      </c>
      <c r="G89" s="100" t="n">
        <v>215.66</v>
      </c>
      <c r="H89" s="97" t="s">
        <v>291</v>
      </c>
      <c r="I89" s="11" t="n">
        <v>3</v>
      </c>
      <c r="J89" s="99" t="n">
        <v>0.0096</v>
      </c>
      <c r="K89" s="99" t="n">
        <v>0.0385</v>
      </c>
      <c r="L89" s="85" t="s">
        <v>292</v>
      </c>
      <c r="M89" s="85" t="s">
        <v>292</v>
      </c>
    </row>
    <row r="90" s="94" customFormat="true" ht="42" hidden="true" customHeight="true" outlineLevel="0" collapsed="false">
      <c r="A90" s="11" t="n">
        <v>14</v>
      </c>
      <c r="B90" s="85" t="s">
        <v>332</v>
      </c>
      <c r="C90" s="96" t="s">
        <v>29</v>
      </c>
      <c r="D90" s="88" t="s">
        <v>310</v>
      </c>
      <c r="E90" s="85" t="s">
        <v>333</v>
      </c>
      <c r="F90" s="90" t="s">
        <v>334</v>
      </c>
      <c r="G90" s="100" t="n">
        <v>195.9</v>
      </c>
      <c r="H90" s="97" t="s">
        <v>296</v>
      </c>
      <c r="I90" s="11" t="n">
        <v>2</v>
      </c>
      <c r="J90" s="99" t="n">
        <v>0.0061</v>
      </c>
      <c r="K90" s="99" t="n">
        <v>0.0254</v>
      </c>
      <c r="L90" s="85" t="s">
        <v>292</v>
      </c>
      <c r="M90" s="85" t="s">
        <v>292</v>
      </c>
    </row>
    <row r="91" s="94" customFormat="true" ht="41" hidden="true" customHeight="true" outlineLevel="0" collapsed="false">
      <c r="A91" s="11" t="n">
        <v>15</v>
      </c>
      <c r="B91" s="85" t="s">
        <v>335</v>
      </c>
      <c r="C91" s="96" t="s">
        <v>29</v>
      </c>
      <c r="D91" s="88" t="s">
        <v>310</v>
      </c>
      <c r="E91" s="85" t="s">
        <v>336</v>
      </c>
      <c r="F91" s="90" t="s">
        <v>337</v>
      </c>
      <c r="G91" s="11" t="n">
        <v>291.856</v>
      </c>
      <c r="H91" s="97" t="s">
        <v>322</v>
      </c>
      <c r="I91" s="11" t="n">
        <v>1</v>
      </c>
      <c r="J91" s="99" t="n">
        <v>0.0031</v>
      </c>
      <c r="K91" s="99" t="n">
        <v>0.0109</v>
      </c>
      <c r="L91" s="85" t="s">
        <v>292</v>
      </c>
      <c r="M91" s="85" t="s">
        <v>292</v>
      </c>
    </row>
    <row r="92" s="86" customFormat="true" ht="42" hidden="true" customHeight="true" outlineLevel="0" collapsed="false">
      <c r="A92" s="11" t="n">
        <v>16</v>
      </c>
      <c r="B92" s="85" t="s">
        <v>338</v>
      </c>
      <c r="C92" s="96" t="s">
        <v>29</v>
      </c>
      <c r="D92" s="88" t="s">
        <v>310</v>
      </c>
      <c r="E92" s="85" t="s">
        <v>339</v>
      </c>
      <c r="F92" s="90" t="s">
        <v>340</v>
      </c>
      <c r="G92" s="11" t="n">
        <v>428.95</v>
      </c>
      <c r="H92" s="97" t="s">
        <v>296</v>
      </c>
      <c r="I92" s="11" t="n">
        <v>1</v>
      </c>
      <c r="J92" s="11" t="n">
        <v>0.0051</v>
      </c>
      <c r="K92" s="11" t="n">
        <v>0.0215</v>
      </c>
      <c r="L92" s="85" t="s">
        <v>292</v>
      </c>
      <c r="M92" s="85" t="s">
        <v>292</v>
      </c>
    </row>
    <row r="93" s="86" customFormat="true" ht="41" hidden="true" customHeight="true" outlineLevel="0" collapsed="false">
      <c r="A93" s="11" t="n">
        <v>17</v>
      </c>
      <c r="B93" s="90" t="s">
        <v>341</v>
      </c>
      <c r="C93" s="90" t="s">
        <v>29</v>
      </c>
      <c r="D93" s="101" t="s">
        <v>342</v>
      </c>
      <c r="E93" s="90" t="s">
        <v>343</v>
      </c>
      <c r="F93" s="90" t="s">
        <v>344</v>
      </c>
      <c r="G93" s="88" t="n">
        <v>51</v>
      </c>
      <c r="H93" s="90" t="s">
        <v>345</v>
      </c>
      <c r="I93" s="88" t="n">
        <v>1</v>
      </c>
      <c r="J93" s="88" t="n">
        <v>0.02</v>
      </c>
      <c r="K93" s="88"/>
      <c r="L93" s="85" t="s">
        <v>187</v>
      </c>
      <c r="M93" s="85" t="s">
        <v>187</v>
      </c>
    </row>
    <row r="94" s="86" customFormat="true" ht="41" hidden="true" customHeight="true" outlineLevel="0" collapsed="false">
      <c r="A94" s="11" t="n">
        <v>18</v>
      </c>
      <c r="B94" s="90" t="s">
        <v>346</v>
      </c>
      <c r="C94" s="90" t="s">
        <v>29</v>
      </c>
      <c r="D94" s="101" t="s">
        <v>342</v>
      </c>
      <c r="E94" s="90" t="s">
        <v>347</v>
      </c>
      <c r="F94" s="90" t="s">
        <v>348</v>
      </c>
      <c r="G94" s="88" t="n">
        <v>21</v>
      </c>
      <c r="H94" s="90" t="s">
        <v>345</v>
      </c>
      <c r="I94" s="88" t="n">
        <v>1</v>
      </c>
      <c r="J94" s="88" t="n">
        <v>0.01</v>
      </c>
      <c r="K94" s="88"/>
      <c r="L94" s="85" t="s">
        <v>187</v>
      </c>
      <c r="M94" s="85" t="s">
        <v>187</v>
      </c>
    </row>
    <row r="95" s="86" customFormat="true" ht="41" hidden="true" customHeight="true" outlineLevel="0" collapsed="false">
      <c r="A95" s="11" t="n">
        <v>19</v>
      </c>
      <c r="B95" s="90" t="s">
        <v>349</v>
      </c>
      <c r="C95" s="90" t="s">
        <v>29</v>
      </c>
      <c r="D95" s="101" t="s">
        <v>342</v>
      </c>
      <c r="E95" s="90" t="s">
        <v>347</v>
      </c>
      <c r="F95" s="90" t="s">
        <v>350</v>
      </c>
      <c r="G95" s="88" t="n">
        <v>15</v>
      </c>
      <c r="H95" s="90" t="s">
        <v>345</v>
      </c>
      <c r="I95" s="88" t="n">
        <v>1</v>
      </c>
      <c r="J95" s="88" t="n">
        <v>0.01</v>
      </c>
      <c r="K95" s="88"/>
      <c r="L95" s="85" t="s">
        <v>187</v>
      </c>
      <c r="M95" s="85" t="s">
        <v>187</v>
      </c>
    </row>
    <row r="96" s="86" customFormat="true" ht="41" hidden="true" customHeight="true" outlineLevel="0" collapsed="false">
      <c r="A96" s="11" t="n">
        <v>20</v>
      </c>
      <c r="B96" s="90" t="s">
        <v>351</v>
      </c>
      <c r="C96" s="90" t="s">
        <v>29</v>
      </c>
      <c r="D96" s="101" t="s">
        <v>342</v>
      </c>
      <c r="E96" s="90" t="s">
        <v>352</v>
      </c>
      <c r="F96" s="90" t="s">
        <v>353</v>
      </c>
      <c r="G96" s="88" t="n">
        <v>38</v>
      </c>
      <c r="H96" s="90" t="s">
        <v>354</v>
      </c>
      <c r="I96" s="88" t="n">
        <v>1</v>
      </c>
      <c r="J96" s="88" t="n">
        <v>0.02</v>
      </c>
      <c r="K96" s="88"/>
      <c r="L96" s="85" t="s">
        <v>187</v>
      </c>
      <c r="M96" s="85" t="s">
        <v>187</v>
      </c>
    </row>
    <row r="97" s="86" customFormat="true" ht="32" hidden="true" customHeight="true" outlineLevel="0" collapsed="false">
      <c r="A97" s="24" t="s">
        <v>34</v>
      </c>
      <c r="B97" s="19" t="s">
        <v>355</v>
      </c>
      <c r="C97" s="18"/>
      <c r="D97" s="25"/>
      <c r="E97" s="25"/>
      <c r="F97" s="25"/>
      <c r="G97" s="56" t="n">
        <f aca="false">SUM(G98:G106)</f>
        <v>607.3928</v>
      </c>
      <c r="H97" s="21"/>
      <c r="I97" s="18"/>
      <c r="J97" s="84"/>
      <c r="K97" s="84"/>
      <c r="L97" s="25"/>
      <c r="M97" s="25"/>
    </row>
    <row r="98" s="23" customFormat="true" ht="31" hidden="true" customHeight="true" outlineLevel="0" collapsed="false">
      <c r="A98" s="18" t="n">
        <v>1</v>
      </c>
      <c r="B98" s="64" t="s">
        <v>356</v>
      </c>
      <c r="C98" s="14" t="s">
        <v>29</v>
      </c>
      <c r="D98" s="21" t="n">
        <v>2021</v>
      </c>
      <c r="E98" s="12" t="s">
        <v>357</v>
      </c>
      <c r="F98" s="102" t="s">
        <v>358</v>
      </c>
      <c r="G98" s="103" t="n">
        <v>10</v>
      </c>
      <c r="H98" s="11" t="s">
        <v>359</v>
      </c>
      <c r="I98" s="11" t="n">
        <v>1</v>
      </c>
      <c r="J98" s="11" t="n">
        <v>0.0011</v>
      </c>
      <c r="K98" s="11" t="n">
        <v>0.0057</v>
      </c>
      <c r="L98" s="12" t="s">
        <v>187</v>
      </c>
      <c r="M98" s="12" t="s">
        <v>187</v>
      </c>
    </row>
    <row r="99" s="69" customFormat="true" ht="31" hidden="true" customHeight="true" outlineLevel="0" collapsed="false">
      <c r="A99" s="18" t="n">
        <v>2</v>
      </c>
      <c r="B99" s="104" t="s">
        <v>360</v>
      </c>
      <c r="C99" s="11" t="s">
        <v>29</v>
      </c>
      <c r="D99" s="50" t="s">
        <v>361</v>
      </c>
      <c r="E99" s="12" t="s">
        <v>362</v>
      </c>
      <c r="F99" s="35" t="s">
        <v>363</v>
      </c>
      <c r="G99" s="103" t="n">
        <v>35</v>
      </c>
      <c r="H99" s="105" t="s">
        <v>364</v>
      </c>
      <c r="I99" s="11" t="n">
        <v>1</v>
      </c>
      <c r="J99" s="106" t="n">
        <v>0.005</v>
      </c>
      <c r="K99" s="106" t="n">
        <v>0.03</v>
      </c>
      <c r="L99" s="12" t="s">
        <v>187</v>
      </c>
      <c r="M99" s="12" t="s">
        <v>187</v>
      </c>
    </row>
    <row r="100" s="27" customFormat="true" ht="31" hidden="true" customHeight="true" outlineLevel="0" collapsed="false">
      <c r="A100" s="18" t="n">
        <v>3</v>
      </c>
      <c r="B100" s="104" t="s">
        <v>365</v>
      </c>
      <c r="C100" s="11" t="s">
        <v>29</v>
      </c>
      <c r="D100" s="50" t="s">
        <v>361</v>
      </c>
      <c r="E100" s="12" t="s">
        <v>366</v>
      </c>
      <c r="F100" s="35" t="s">
        <v>367</v>
      </c>
      <c r="G100" s="105" t="n">
        <v>10</v>
      </c>
      <c r="H100" s="105" t="s">
        <v>364</v>
      </c>
      <c r="I100" s="11" t="n">
        <v>1</v>
      </c>
      <c r="J100" s="106" t="n">
        <v>0.005</v>
      </c>
      <c r="K100" s="106" t="n">
        <v>0.03</v>
      </c>
      <c r="L100" s="12" t="s">
        <v>187</v>
      </c>
      <c r="M100" s="12" t="s">
        <v>187</v>
      </c>
    </row>
    <row r="101" s="27" customFormat="true" ht="31" hidden="true" customHeight="true" outlineLevel="0" collapsed="false">
      <c r="A101" s="18" t="n">
        <v>4</v>
      </c>
      <c r="B101" s="14" t="s">
        <v>368</v>
      </c>
      <c r="C101" s="11" t="s">
        <v>29</v>
      </c>
      <c r="D101" s="11" t="n">
        <v>2021</v>
      </c>
      <c r="E101" s="12" t="s">
        <v>369</v>
      </c>
      <c r="F101" s="35" t="s">
        <v>370</v>
      </c>
      <c r="G101" s="105" t="n">
        <v>32</v>
      </c>
      <c r="H101" s="107" t="s">
        <v>359</v>
      </c>
      <c r="I101" s="12" t="n">
        <v>1</v>
      </c>
      <c r="J101" s="108" t="n">
        <v>0.0015</v>
      </c>
      <c r="K101" s="108" t="n">
        <v>0.006</v>
      </c>
      <c r="L101" s="12" t="s">
        <v>187</v>
      </c>
      <c r="M101" s="12" t="s">
        <v>187</v>
      </c>
    </row>
    <row r="102" s="109" customFormat="true" ht="31" hidden="true" customHeight="true" outlineLevel="0" collapsed="false">
      <c r="A102" s="18" t="n">
        <v>5</v>
      </c>
      <c r="B102" s="12" t="s">
        <v>371</v>
      </c>
      <c r="C102" s="11" t="s">
        <v>29</v>
      </c>
      <c r="D102" s="11" t="n">
        <v>2021</v>
      </c>
      <c r="E102" s="12" t="s">
        <v>372</v>
      </c>
      <c r="F102" s="102" t="s">
        <v>373</v>
      </c>
      <c r="G102" s="105" t="n">
        <v>30</v>
      </c>
      <c r="H102" s="105" t="s">
        <v>374</v>
      </c>
      <c r="I102" s="11" t="n">
        <v>1</v>
      </c>
      <c r="J102" s="12" t="n">
        <v>0.0062</v>
      </c>
      <c r="K102" s="12" t="n">
        <v>0.0326</v>
      </c>
      <c r="L102" s="12" t="s">
        <v>187</v>
      </c>
      <c r="M102" s="12" t="s">
        <v>187</v>
      </c>
    </row>
    <row r="103" s="27" customFormat="true" ht="31" hidden="true" customHeight="true" outlineLevel="0" collapsed="false">
      <c r="A103" s="18" t="n">
        <v>6</v>
      </c>
      <c r="B103" s="14" t="s">
        <v>375</v>
      </c>
      <c r="C103" s="14" t="s">
        <v>114</v>
      </c>
      <c r="D103" s="21" t="s">
        <v>37</v>
      </c>
      <c r="E103" s="14" t="s">
        <v>376</v>
      </c>
      <c r="F103" s="28" t="s">
        <v>377</v>
      </c>
      <c r="G103" s="21" t="n">
        <v>100</v>
      </c>
      <c r="H103" s="14" t="s">
        <v>378</v>
      </c>
      <c r="I103" s="21" t="n">
        <v>1</v>
      </c>
      <c r="J103" s="110" t="n">
        <v>0.0066</v>
      </c>
      <c r="K103" s="110" t="n">
        <v>0.0265</v>
      </c>
      <c r="L103" s="12" t="s">
        <v>187</v>
      </c>
      <c r="M103" s="12" t="s">
        <v>187</v>
      </c>
    </row>
    <row r="104" s="27" customFormat="true" ht="60" hidden="true" customHeight="true" outlineLevel="0" collapsed="false">
      <c r="A104" s="18" t="n">
        <v>7</v>
      </c>
      <c r="B104" s="104" t="s">
        <v>379</v>
      </c>
      <c r="C104" s="11" t="s">
        <v>29</v>
      </c>
      <c r="D104" s="50" t="s">
        <v>380</v>
      </c>
      <c r="E104" s="12" t="s">
        <v>381</v>
      </c>
      <c r="F104" s="35" t="s">
        <v>382</v>
      </c>
      <c r="G104" s="60" t="n">
        <v>206.4</v>
      </c>
      <c r="H104" s="111" t="s">
        <v>383</v>
      </c>
      <c r="I104" s="11" t="n">
        <v>4</v>
      </c>
      <c r="J104" s="59" t="n">
        <v>0.0049</v>
      </c>
      <c r="K104" s="59" t="n">
        <v>0.0198</v>
      </c>
      <c r="L104" s="104" t="s">
        <v>384</v>
      </c>
      <c r="M104" s="104" t="s">
        <v>384</v>
      </c>
    </row>
    <row r="105" s="114" customFormat="true" ht="71.1" hidden="true" customHeight="true" outlineLevel="0" collapsed="false">
      <c r="A105" s="18" t="n">
        <v>9</v>
      </c>
      <c r="B105" s="104" t="s">
        <v>385</v>
      </c>
      <c r="C105" s="12" t="s">
        <v>29</v>
      </c>
      <c r="D105" s="50" t="s">
        <v>386</v>
      </c>
      <c r="E105" s="12" t="s">
        <v>387</v>
      </c>
      <c r="F105" s="35" t="s">
        <v>388</v>
      </c>
      <c r="G105" s="112" t="n">
        <v>167.9</v>
      </c>
      <c r="H105" s="111" t="s">
        <v>389</v>
      </c>
      <c r="I105" s="12" t="n">
        <v>2</v>
      </c>
      <c r="J105" s="51" t="n">
        <v>0.009</v>
      </c>
      <c r="K105" s="51" t="n">
        <v>0.037</v>
      </c>
      <c r="L105" s="104" t="s">
        <v>384</v>
      </c>
      <c r="M105" s="104" t="s">
        <v>384</v>
      </c>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row>
    <row r="106" s="114" customFormat="true" ht="60" hidden="true" customHeight="true" outlineLevel="0" collapsed="false">
      <c r="A106" s="18" t="n">
        <v>10</v>
      </c>
      <c r="B106" s="104" t="s">
        <v>390</v>
      </c>
      <c r="C106" s="12" t="s">
        <v>141</v>
      </c>
      <c r="D106" s="50" t="s">
        <v>391</v>
      </c>
      <c r="E106" s="12" t="s">
        <v>392</v>
      </c>
      <c r="F106" s="35" t="s">
        <v>393</v>
      </c>
      <c r="G106" s="53" t="n">
        <v>16.0928</v>
      </c>
      <c r="H106" s="111" t="s">
        <v>394</v>
      </c>
      <c r="I106" s="12" t="n">
        <v>3</v>
      </c>
      <c r="J106" s="51" t="n">
        <v>0.01</v>
      </c>
      <c r="K106" s="51" t="n">
        <v>0.03</v>
      </c>
      <c r="L106" s="104" t="s">
        <v>384</v>
      </c>
      <c r="M106" s="104" t="s">
        <v>384</v>
      </c>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row>
    <row r="107" s="86" customFormat="true" ht="41" hidden="true" customHeight="true" outlineLevel="0" collapsed="false">
      <c r="A107" s="18" t="s">
        <v>395</v>
      </c>
      <c r="B107" s="19" t="s">
        <v>396</v>
      </c>
      <c r="C107" s="18"/>
      <c r="D107" s="25"/>
      <c r="E107" s="25"/>
      <c r="F107" s="25"/>
      <c r="G107" s="56" t="n">
        <f aca="false">SUM(G108:G125)</f>
        <v>1059</v>
      </c>
      <c r="H107" s="21"/>
      <c r="I107" s="18"/>
      <c r="J107" s="84"/>
      <c r="K107" s="84"/>
      <c r="L107" s="25"/>
      <c r="M107" s="25"/>
    </row>
    <row r="108" s="109" customFormat="true" ht="29.1" hidden="true" customHeight="true" outlineLevel="0" collapsed="false">
      <c r="A108" s="21" t="n">
        <v>1</v>
      </c>
      <c r="B108" s="14" t="s">
        <v>397</v>
      </c>
      <c r="C108" s="19" t="s">
        <v>29</v>
      </c>
      <c r="D108" s="25" t="s">
        <v>22</v>
      </c>
      <c r="E108" s="19" t="s">
        <v>398</v>
      </c>
      <c r="F108" s="26" t="s">
        <v>399</v>
      </c>
      <c r="G108" s="25" t="n">
        <v>240</v>
      </c>
      <c r="H108" s="19" t="s">
        <v>400</v>
      </c>
      <c r="I108" s="25" t="n">
        <v>1</v>
      </c>
      <c r="J108" s="25" t="n">
        <v>0.0107</v>
      </c>
      <c r="K108" s="25" t="n">
        <v>0.0416</v>
      </c>
      <c r="L108" s="12" t="s">
        <v>187</v>
      </c>
      <c r="M108" s="12" t="s">
        <v>187</v>
      </c>
    </row>
    <row r="109" s="114" customFormat="true" ht="26" hidden="true" customHeight="true" outlineLevel="0" collapsed="false">
      <c r="A109" s="21" t="n">
        <v>2</v>
      </c>
      <c r="B109" s="115" t="s">
        <v>401</v>
      </c>
      <c r="C109" s="19" t="s">
        <v>29</v>
      </c>
      <c r="D109" s="25" t="s">
        <v>22</v>
      </c>
      <c r="E109" s="19" t="s">
        <v>402</v>
      </c>
      <c r="F109" s="26" t="s">
        <v>403</v>
      </c>
      <c r="G109" s="20" t="n">
        <v>50</v>
      </c>
      <c r="H109" s="19" t="s">
        <v>400</v>
      </c>
      <c r="I109" s="20" t="n">
        <v>1</v>
      </c>
      <c r="J109" s="12" t="n">
        <v>0.0025</v>
      </c>
      <c r="K109" s="20" t="n">
        <v>0.0113</v>
      </c>
      <c r="L109" s="12" t="s">
        <v>187</v>
      </c>
      <c r="M109" s="12" t="s">
        <v>187</v>
      </c>
    </row>
    <row r="110" s="27" customFormat="true" ht="39" hidden="true" customHeight="true" outlineLevel="0" collapsed="false">
      <c r="A110" s="116" t="n">
        <v>2</v>
      </c>
      <c r="B110" s="117" t="s">
        <v>404</v>
      </c>
      <c r="C110" s="19" t="s">
        <v>29</v>
      </c>
      <c r="D110" s="25" t="s">
        <v>22</v>
      </c>
      <c r="E110" s="19" t="s">
        <v>262</v>
      </c>
      <c r="F110" s="26" t="s">
        <v>405</v>
      </c>
      <c r="G110" s="20" t="n">
        <v>50</v>
      </c>
      <c r="H110" s="26" t="s">
        <v>400</v>
      </c>
      <c r="I110" s="20" t="n">
        <v>1</v>
      </c>
      <c r="J110" s="20" t="n">
        <v>0.014</v>
      </c>
      <c r="K110" s="20" t="n">
        <v>0.06</v>
      </c>
      <c r="L110" s="12" t="s">
        <v>187</v>
      </c>
      <c r="M110" s="12" t="s">
        <v>187</v>
      </c>
    </row>
    <row r="111" s="27" customFormat="true" ht="39" hidden="true" customHeight="true" outlineLevel="0" collapsed="false">
      <c r="A111" s="116" t="n">
        <v>3</v>
      </c>
      <c r="B111" s="117" t="s">
        <v>406</v>
      </c>
      <c r="C111" s="19" t="s">
        <v>29</v>
      </c>
      <c r="D111" s="25" t="s">
        <v>22</v>
      </c>
      <c r="E111" s="19" t="s">
        <v>262</v>
      </c>
      <c r="F111" s="26" t="s">
        <v>407</v>
      </c>
      <c r="G111" s="20" t="n">
        <v>65</v>
      </c>
      <c r="H111" s="26" t="s">
        <v>400</v>
      </c>
      <c r="I111" s="20" t="n">
        <v>1</v>
      </c>
      <c r="J111" s="20" t="n">
        <v>0.014</v>
      </c>
      <c r="K111" s="20" t="n">
        <v>0.06</v>
      </c>
      <c r="L111" s="12" t="s">
        <v>187</v>
      </c>
      <c r="M111" s="12" t="s">
        <v>187</v>
      </c>
    </row>
    <row r="112" s="27" customFormat="true" ht="39" hidden="true" customHeight="true" outlineLevel="0" collapsed="false">
      <c r="A112" s="21" t="n">
        <v>4</v>
      </c>
      <c r="B112" s="104" t="s">
        <v>408</v>
      </c>
      <c r="C112" s="11" t="s">
        <v>29</v>
      </c>
      <c r="D112" s="50" t="s">
        <v>361</v>
      </c>
      <c r="E112" s="12" t="s">
        <v>409</v>
      </c>
      <c r="F112" s="35" t="s">
        <v>410</v>
      </c>
      <c r="G112" s="105" t="n">
        <v>55</v>
      </c>
      <c r="H112" s="105" t="s">
        <v>364</v>
      </c>
      <c r="I112" s="11" t="n">
        <v>1</v>
      </c>
      <c r="J112" s="106" t="n">
        <v>0.005</v>
      </c>
      <c r="K112" s="106" t="n">
        <v>0.03</v>
      </c>
      <c r="L112" s="12" t="s">
        <v>187</v>
      </c>
      <c r="M112" s="12" t="s">
        <v>187</v>
      </c>
    </row>
    <row r="113" s="27" customFormat="true" ht="39" hidden="true" customHeight="true" outlineLevel="0" collapsed="false">
      <c r="A113" s="21" t="n">
        <v>5</v>
      </c>
      <c r="B113" s="104" t="s">
        <v>411</v>
      </c>
      <c r="C113" s="11" t="s">
        <v>29</v>
      </c>
      <c r="D113" s="50" t="s">
        <v>361</v>
      </c>
      <c r="E113" s="12" t="s">
        <v>362</v>
      </c>
      <c r="F113" s="35" t="s">
        <v>412</v>
      </c>
      <c r="G113" s="105" t="n">
        <v>50</v>
      </c>
      <c r="H113" s="105" t="s">
        <v>364</v>
      </c>
      <c r="I113" s="11" t="n">
        <v>1</v>
      </c>
      <c r="J113" s="106" t="n">
        <v>0.005</v>
      </c>
      <c r="K113" s="106" t="n">
        <v>0.03</v>
      </c>
      <c r="L113" s="12" t="s">
        <v>187</v>
      </c>
      <c r="M113" s="12" t="s">
        <v>187</v>
      </c>
    </row>
    <row r="114" s="27" customFormat="true" ht="39" hidden="true" customHeight="true" outlineLevel="0" collapsed="false">
      <c r="A114" s="21" t="n">
        <v>6</v>
      </c>
      <c r="B114" s="104" t="s">
        <v>413</v>
      </c>
      <c r="C114" s="11" t="s">
        <v>29</v>
      </c>
      <c r="D114" s="50" t="s">
        <v>361</v>
      </c>
      <c r="E114" s="12" t="s">
        <v>366</v>
      </c>
      <c r="F114" s="35" t="s">
        <v>414</v>
      </c>
      <c r="G114" s="105" t="n">
        <v>96</v>
      </c>
      <c r="H114" s="105" t="s">
        <v>364</v>
      </c>
      <c r="I114" s="11" t="n">
        <v>1</v>
      </c>
      <c r="J114" s="106" t="n">
        <v>0.005</v>
      </c>
      <c r="K114" s="106" t="n">
        <v>0.03</v>
      </c>
      <c r="L114" s="12" t="s">
        <v>187</v>
      </c>
      <c r="M114" s="12" t="s">
        <v>187</v>
      </c>
    </row>
    <row r="115" s="27" customFormat="true" ht="39" hidden="true" customHeight="true" outlineLevel="0" collapsed="false">
      <c r="A115" s="21" t="n">
        <v>7</v>
      </c>
      <c r="B115" s="104" t="s">
        <v>415</v>
      </c>
      <c r="C115" s="11" t="s">
        <v>29</v>
      </c>
      <c r="D115" s="50" t="s">
        <v>361</v>
      </c>
      <c r="E115" s="12" t="s">
        <v>366</v>
      </c>
      <c r="F115" s="35" t="s">
        <v>416</v>
      </c>
      <c r="G115" s="105" t="n">
        <v>68</v>
      </c>
      <c r="H115" s="105" t="s">
        <v>364</v>
      </c>
      <c r="I115" s="11" t="n">
        <v>1</v>
      </c>
      <c r="J115" s="106" t="n">
        <v>0.005</v>
      </c>
      <c r="K115" s="106" t="n">
        <v>0.03</v>
      </c>
      <c r="L115" s="12" t="s">
        <v>187</v>
      </c>
      <c r="M115" s="12" t="s">
        <v>187</v>
      </c>
    </row>
    <row r="116" s="27" customFormat="true" ht="39" hidden="true" customHeight="true" outlineLevel="0" collapsed="false">
      <c r="A116" s="21" t="n">
        <v>8</v>
      </c>
      <c r="B116" s="104" t="s">
        <v>417</v>
      </c>
      <c r="C116" s="11" t="s">
        <v>29</v>
      </c>
      <c r="D116" s="50" t="s">
        <v>361</v>
      </c>
      <c r="E116" s="12" t="s">
        <v>366</v>
      </c>
      <c r="F116" s="35" t="s">
        <v>418</v>
      </c>
      <c r="G116" s="105" t="n">
        <v>65</v>
      </c>
      <c r="H116" s="105" t="s">
        <v>364</v>
      </c>
      <c r="I116" s="11" t="n">
        <v>1</v>
      </c>
      <c r="J116" s="106" t="n">
        <v>0.005</v>
      </c>
      <c r="K116" s="106" t="n">
        <v>0.03</v>
      </c>
      <c r="L116" s="12" t="s">
        <v>187</v>
      </c>
      <c r="M116" s="12" t="s">
        <v>187</v>
      </c>
    </row>
    <row r="117" s="27" customFormat="true" ht="26" hidden="true" customHeight="true" outlineLevel="0" collapsed="false">
      <c r="A117" s="21" t="n">
        <v>9</v>
      </c>
      <c r="B117" s="102" t="s">
        <v>419</v>
      </c>
      <c r="C117" s="11" t="s">
        <v>29</v>
      </c>
      <c r="D117" s="11" t="n">
        <v>2021</v>
      </c>
      <c r="E117" s="12" t="s">
        <v>420</v>
      </c>
      <c r="F117" s="102" t="s">
        <v>421</v>
      </c>
      <c r="G117" s="11" t="n">
        <v>30</v>
      </c>
      <c r="H117" s="11" t="s">
        <v>359</v>
      </c>
      <c r="I117" s="11" t="n">
        <v>1</v>
      </c>
      <c r="J117" s="11" t="n">
        <v>0.0005</v>
      </c>
      <c r="K117" s="11" t="n">
        <v>0.0008</v>
      </c>
      <c r="L117" s="12" t="s">
        <v>187</v>
      </c>
      <c r="M117" s="12" t="s">
        <v>187</v>
      </c>
    </row>
    <row r="118" s="27" customFormat="true" ht="26" hidden="true" customHeight="true" outlineLevel="0" collapsed="false">
      <c r="A118" s="21" t="n">
        <v>10</v>
      </c>
      <c r="B118" s="102" t="s">
        <v>422</v>
      </c>
      <c r="C118" s="11" t="s">
        <v>29</v>
      </c>
      <c r="D118" s="11" t="n">
        <v>2021</v>
      </c>
      <c r="E118" s="12" t="s">
        <v>423</v>
      </c>
      <c r="F118" s="102" t="s">
        <v>421</v>
      </c>
      <c r="G118" s="11" t="n">
        <v>30</v>
      </c>
      <c r="H118" s="11" t="s">
        <v>359</v>
      </c>
      <c r="I118" s="11" t="n">
        <v>1</v>
      </c>
      <c r="J118" s="11" t="n">
        <v>0.0003</v>
      </c>
      <c r="K118" s="11" t="n">
        <v>0.0015</v>
      </c>
      <c r="L118" s="12" t="s">
        <v>187</v>
      </c>
      <c r="M118" s="12" t="s">
        <v>187</v>
      </c>
    </row>
    <row r="119" s="27" customFormat="true" ht="26" hidden="true" customHeight="true" outlineLevel="0" collapsed="false">
      <c r="A119" s="21" t="n">
        <v>11</v>
      </c>
      <c r="B119" s="28" t="s">
        <v>422</v>
      </c>
      <c r="C119" s="11" t="s">
        <v>29</v>
      </c>
      <c r="D119" s="11" t="n">
        <v>2021</v>
      </c>
      <c r="E119" s="12" t="s">
        <v>423</v>
      </c>
      <c r="F119" s="102" t="s">
        <v>421</v>
      </c>
      <c r="G119" s="11" t="n">
        <v>30</v>
      </c>
      <c r="H119" s="107" t="s">
        <v>359</v>
      </c>
      <c r="I119" s="11" t="n">
        <v>1</v>
      </c>
      <c r="J119" s="108" t="n">
        <v>0.0003</v>
      </c>
      <c r="K119" s="108" t="n">
        <v>0.0015</v>
      </c>
      <c r="L119" s="12" t="s">
        <v>187</v>
      </c>
      <c r="M119" s="12" t="s">
        <v>187</v>
      </c>
    </row>
    <row r="120" s="27" customFormat="true" ht="26" hidden="true" customHeight="true" outlineLevel="0" collapsed="false">
      <c r="A120" s="21" t="n">
        <v>12</v>
      </c>
      <c r="B120" s="28" t="s">
        <v>422</v>
      </c>
      <c r="C120" s="11" t="s">
        <v>29</v>
      </c>
      <c r="D120" s="11" t="n">
        <v>2021</v>
      </c>
      <c r="E120" s="12" t="s">
        <v>423</v>
      </c>
      <c r="F120" s="102" t="s">
        <v>421</v>
      </c>
      <c r="G120" s="11" t="n">
        <v>30</v>
      </c>
      <c r="H120" s="107" t="s">
        <v>359</v>
      </c>
      <c r="I120" s="11" t="n">
        <v>1</v>
      </c>
      <c r="J120" s="108" t="n">
        <v>0.0003</v>
      </c>
      <c r="K120" s="108" t="n">
        <v>0.0015</v>
      </c>
      <c r="L120" s="12" t="s">
        <v>187</v>
      </c>
      <c r="M120" s="12" t="s">
        <v>187</v>
      </c>
    </row>
    <row r="121" s="27" customFormat="true" ht="26" hidden="true" customHeight="true" outlineLevel="0" collapsed="false">
      <c r="A121" s="21" t="n">
        <v>13</v>
      </c>
      <c r="B121" s="28" t="s">
        <v>422</v>
      </c>
      <c r="C121" s="11" t="s">
        <v>29</v>
      </c>
      <c r="D121" s="11" t="n">
        <v>2021</v>
      </c>
      <c r="E121" s="12" t="s">
        <v>423</v>
      </c>
      <c r="F121" s="102" t="s">
        <v>421</v>
      </c>
      <c r="G121" s="11" t="n">
        <v>30</v>
      </c>
      <c r="H121" s="107" t="s">
        <v>359</v>
      </c>
      <c r="I121" s="11" t="n">
        <v>1</v>
      </c>
      <c r="J121" s="108" t="n">
        <v>0.0009</v>
      </c>
      <c r="K121" s="108" t="n">
        <v>0.0027</v>
      </c>
      <c r="L121" s="12" t="s">
        <v>187</v>
      </c>
      <c r="M121" s="12" t="s">
        <v>187</v>
      </c>
    </row>
    <row r="122" s="27" customFormat="true" ht="26" hidden="true" customHeight="true" outlineLevel="0" collapsed="false">
      <c r="A122" s="21" t="n">
        <v>14</v>
      </c>
      <c r="B122" s="28" t="s">
        <v>422</v>
      </c>
      <c r="C122" s="11" t="s">
        <v>29</v>
      </c>
      <c r="D122" s="11" t="n">
        <v>2021</v>
      </c>
      <c r="E122" s="12" t="s">
        <v>423</v>
      </c>
      <c r="F122" s="102" t="s">
        <v>421</v>
      </c>
      <c r="G122" s="11" t="n">
        <v>30</v>
      </c>
      <c r="H122" s="107" t="s">
        <v>359</v>
      </c>
      <c r="I122" s="11" t="n">
        <v>1</v>
      </c>
      <c r="J122" s="108" t="n">
        <v>0.0003</v>
      </c>
      <c r="K122" s="108" t="n">
        <v>0.0009</v>
      </c>
      <c r="L122" s="12" t="s">
        <v>187</v>
      </c>
      <c r="M122" s="12" t="s">
        <v>187</v>
      </c>
    </row>
    <row r="123" s="23" customFormat="true" ht="26" hidden="true" customHeight="true" outlineLevel="0" collapsed="false">
      <c r="A123" s="21" t="n">
        <v>15</v>
      </c>
      <c r="B123" s="28" t="s">
        <v>422</v>
      </c>
      <c r="C123" s="11" t="s">
        <v>29</v>
      </c>
      <c r="D123" s="11" t="n">
        <v>2021</v>
      </c>
      <c r="E123" s="12" t="s">
        <v>423</v>
      </c>
      <c r="F123" s="102" t="s">
        <v>421</v>
      </c>
      <c r="G123" s="11" t="n">
        <v>30</v>
      </c>
      <c r="H123" s="107" t="s">
        <v>359</v>
      </c>
      <c r="I123" s="11" t="n">
        <v>1</v>
      </c>
      <c r="J123" s="108" t="n">
        <v>0.0003</v>
      </c>
      <c r="K123" s="108" t="n">
        <v>0.0009</v>
      </c>
      <c r="L123" s="12" t="s">
        <v>187</v>
      </c>
      <c r="M123" s="12" t="s">
        <v>187</v>
      </c>
    </row>
    <row r="124" s="23" customFormat="true" ht="26" hidden="true" customHeight="true" outlineLevel="0" collapsed="false">
      <c r="A124" s="21" t="n">
        <v>16</v>
      </c>
      <c r="B124" s="35" t="s">
        <v>424</v>
      </c>
      <c r="C124" s="11" t="s">
        <v>29</v>
      </c>
      <c r="D124" s="11" t="n">
        <v>2021</v>
      </c>
      <c r="E124" s="12" t="s">
        <v>425</v>
      </c>
      <c r="F124" s="102" t="s">
        <v>421</v>
      </c>
      <c r="G124" s="105" t="n">
        <v>30</v>
      </c>
      <c r="H124" s="107" t="s">
        <v>359</v>
      </c>
      <c r="I124" s="58" t="n">
        <v>1</v>
      </c>
      <c r="J124" s="61" t="n">
        <v>0.002</v>
      </c>
      <c r="K124" s="61" t="n">
        <v>0.0045</v>
      </c>
      <c r="L124" s="12" t="s">
        <v>187</v>
      </c>
      <c r="M124" s="12" t="s">
        <v>187</v>
      </c>
    </row>
    <row r="125" s="23" customFormat="true" ht="39" hidden="true" customHeight="true" outlineLevel="0" collapsed="false">
      <c r="A125" s="21" t="n">
        <v>17</v>
      </c>
      <c r="B125" s="35" t="s">
        <v>426</v>
      </c>
      <c r="C125" s="11" t="s">
        <v>29</v>
      </c>
      <c r="D125" s="50" t="s">
        <v>427</v>
      </c>
      <c r="E125" s="12" t="s">
        <v>428</v>
      </c>
      <c r="F125" s="35" t="s">
        <v>429</v>
      </c>
      <c r="G125" s="105" t="n">
        <v>80</v>
      </c>
      <c r="H125" s="105" t="s">
        <v>430</v>
      </c>
      <c r="I125" s="11" t="n">
        <v>2</v>
      </c>
      <c r="J125" s="108" t="n">
        <v>0.002</v>
      </c>
      <c r="K125" s="108" t="n">
        <v>0.0081</v>
      </c>
      <c r="L125" s="12" t="s">
        <v>187</v>
      </c>
      <c r="M125" s="12" t="s">
        <v>187</v>
      </c>
    </row>
    <row r="126" s="23" customFormat="true" ht="132" hidden="true" customHeight="true" outlineLevel="0" collapsed="false">
      <c r="A126" s="14" t="s">
        <v>139</v>
      </c>
      <c r="B126" s="26" t="s">
        <v>431</v>
      </c>
      <c r="C126" s="26" t="s">
        <v>29</v>
      </c>
      <c r="D126" s="65" t="s">
        <v>288</v>
      </c>
      <c r="E126" s="65" t="s">
        <v>179</v>
      </c>
      <c r="F126" s="65" t="s">
        <v>432</v>
      </c>
      <c r="G126" s="25" t="n">
        <v>1500</v>
      </c>
      <c r="H126" s="19" t="s">
        <v>433</v>
      </c>
      <c r="I126" s="25" t="n">
        <v>80</v>
      </c>
      <c r="J126" s="25" t="n">
        <v>2.1</v>
      </c>
      <c r="K126" s="25" t="n">
        <v>8.5</v>
      </c>
      <c r="L126" s="19" t="s">
        <v>26</v>
      </c>
      <c r="M126" s="19" t="s">
        <v>27</v>
      </c>
    </row>
    <row r="127" s="23" customFormat="true" ht="33" hidden="true" customHeight="true" outlineLevel="0" collapsed="false">
      <c r="A127" s="24" t="s">
        <v>145</v>
      </c>
      <c r="B127" s="14" t="s">
        <v>434</v>
      </c>
      <c r="C127" s="21"/>
      <c r="D127" s="21"/>
      <c r="E127" s="21"/>
      <c r="F127" s="25"/>
      <c r="G127" s="21" t="n">
        <f aca="false">SUM(G128:G138)</f>
        <v>1996.68</v>
      </c>
      <c r="H127" s="21"/>
      <c r="I127" s="74"/>
      <c r="J127" s="49"/>
      <c r="K127" s="49"/>
      <c r="L127" s="18"/>
      <c r="M127" s="18"/>
    </row>
    <row r="128" s="127" customFormat="true" ht="210" hidden="true" customHeight="true" outlineLevel="0" collapsed="false">
      <c r="A128" s="118" t="n">
        <v>1</v>
      </c>
      <c r="B128" s="119" t="s">
        <v>435</v>
      </c>
      <c r="C128" s="120" t="s">
        <v>436</v>
      </c>
      <c r="D128" s="121" t="s">
        <v>437</v>
      </c>
      <c r="E128" s="120" t="s">
        <v>438</v>
      </c>
      <c r="F128" s="122" t="s">
        <v>439</v>
      </c>
      <c r="G128" s="123" t="n">
        <v>113.84</v>
      </c>
      <c r="H128" s="124" t="s">
        <v>440</v>
      </c>
      <c r="I128" s="125" t="n">
        <v>2</v>
      </c>
      <c r="J128" s="126" t="n">
        <v>0.01</v>
      </c>
      <c r="K128" s="126" t="n">
        <v>0.042</v>
      </c>
      <c r="L128" s="120" t="s">
        <v>441</v>
      </c>
      <c r="M128" s="120" t="s">
        <v>442</v>
      </c>
    </row>
    <row r="129" s="127" customFormat="true" ht="64" hidden="true" customHeight="true" outlineLevel="0" collapsed="false">
      <c r="A129" s="118" t="n">
        <v>2</v>
      </c>
      <c r="B129" s="119" t="s">
        <v>443</v>
      </c>
      <c r="C129" s="120" t="s">
        <v>436</v>
      </c>
      <c r="D129" s="121" t="s">
        <v>380</v>
      </c>
      <c r="E129" s="120" t="s">
        <v>444</v>
      </c>
      <c r="F129" s="128" t="s">
        <v>445</v>
      </c>
      <c r="G129" s="129" t="n">
        <v>56.1</v>
      </c>
      <c r="H129" s="124" t="s">
        <v>446</v>
      </c>
      <c r="I129" s="129" t="n">
        <v>1</v>
      </c>
      <c r="J129" s="130" t="n">
        <v>0.01</v>
      </c>
      <c r="K129" s="130" t="n">
        <v>0.03</v>
      </c>
      <c r="L129" s="120" t="s">
        <v>441</v>
      </c>
      <c r="M129" s="120" t="s">
        <v>442</v>
      </c>
    </row>
    <row r="130" s="134" customFormat="true" ht="136" hidden="true" customHeight="true" outlineLevel="0" collapsed="false">
      <c r="A130" s="11" t="n">
        <v>3</v>
      </c>
      <c r="B130" s="131" t="s">
        <v>447</v>
      </c>
      <c r="C130" s="12" t="s">
        <v>436</v>
      </c>
      <c r="D130" s="50" t="s">
        <v>380</v>
      </c>
      <c r="E130" s="12" t="s">
        <v>448</v>
      </c>
      <c r="F130" s="132" t="s">
        <v>449</v>
      </c>
      <c r="G130" s="91" t="n">
        <v>140.59</v>
      </c>
      <c r="H130" s="133" t="s">
        <v>450</v>
      </c>
      <c r="I130" s="58" t="n">
        <v>2</v>
      </c>
      <c r="J130" s="106" t="n">
        <v>0.01</v>
      </c>
      <c r="K130" s="106" t="n">
        <v>0.04</v>
      </c>
      <c r="L130" s="12" t="s">
        <v>441</v>
      </c>
      <c r="M130" s="120" t="s">
        <v>442</v>
      </c>
    </row>
    <row r="131" s="134" customFormat="true" ht="59" hidden="true" customHeight="true" outlineLevel="0" collapsed="false">
      <c r="A131" s="11" t="n">
        <v>4</v>
      </c>
      <c r="B131" s="131" t="s">
        <v>451</v>
      </c>
      <c r="C131" s="12" t="s">
        <v>436</v>
      </c>
      <c r="D131" s="50" t="s">
        <v>64</v>
      </c>
      <c r="E131" s="12" t="s">
        <v>452</v>
      </c>
      <c r="F131" s="57" t="s">
        <v>453</v>
      </c>
      <c r="G131" s="135" t="n">
        <v>160</v>
      </c>
      <c r="H131" s="133" t="s">
        <v>454</v>
      </c>
      <c r="I131" s="135" t="n">
        <v>3</v>
      </c>
      <c r="J131" s="51" t="n">
        <v>0.05</v>
      </c>
      <c r="K131" s="51" t="n">
        <v>0.13</v>
      </c>
      <c r="L131" s="12" t="s">
        <v>441</v>
      </c>
      <c r="M131" s="120" t="s">
        <v>442</v>
      </c>
    </row>
    <row r="132" s="134" customFormat="true" ht="48" hidden="true" customHeight="true" outlineLevel="0" collapsed="false">
      <c r="A132" s="11" t="n">
        <v>5</v>
      </c>
      <c r="B132" s="131" t="s">
        <v>455</v>
      </c>
      <c r="C132" s="12" t="s">
        <v>436</v>
      </c>
      <c r="D132" s="50" t="s">
        <v>380</v>
      </c>
      <c r="E132" s="50" t="s">
        <v>456</v>
      </c>
      <c r="F132" s="57" t="s">
        <v>457</v>
      </c>
      <c r="G132" s="135" t="n">
        <v>127.15</v>
      </c>
      <c r="H132" s="133" t="s">
        <v>458</v>
      </c>
      <c r="I132" s="135" t="n">
        <v>80</v>
      </c>
      <c r="J132" s="51"/>
      <c r="K132" s="51"/>
      <c r="L132" s="12" t="s">
        <v>441</v>
      </c>
      <c r="M132" s="12" t="s">
        <v>442</v>
      </c>
    </row>
    <row r="133" s="134" customFormat="true" ht="53" hidden="true" customHeight="true" outlineLevel="0" collapsed="false">
      <c r="A133" s="11" t="n">
        <v>6</v>
      </c>
      <c r="B133" s="136" t="s">
        <v>459</v>
      </c>
      <c r="C133" s="12" t="s">
        <v>436</v>
      </c>
      <c r="D133" s="50" t="s">
        <v>361</v>
      </c>
      <c r="E133" s="12" t="s">
        <v>460</v>
      </c>
      <c r="F133" s="137" t="s">
        <v>461</v>
      </c>
      <c r="G133" s="135" t="n">
        <v>40</v>
      </c>
      <c r="H133" s="133" t="s">
        <v>462</v>
      </c>
      <c r="I133" s="135" t="n">
        <v>80</v>
      </c>
      <c r="J133" s="51"/>
      <c r="K133" s="51"/>
      <c r="L133" s="12" t="s">
        <v>441</v>
      </c>
      <c r="M133" s="12" t="s">
        <v>442</v>
      </c>
    </row>
    <row r="134" s="134" customFormat="true" ht="58" hidden="true" customHeight="true" outlineLevel="0" collapsed="false">
      <c r="A134" s="138" t="n">
        <v>7</v>
      </c>
      <c r="B134" s="139" t="s">
        <v>463</v>
      </c>
      <c r="C134" s="120" t="s">
        <v>436</v>
      </c>
      <c r="D134" s="121" t="s">
        <v>64</v>
      </c>
      <c r="E134" s="120" t="s">
        <v>136</v>
      </c>
      <c r="F134" s="140" t="s">
        <v>464</v>
      </c>
      <c r="G134" s="129" t="n">
        <v>148</v>
      </c>
      <c r="H134" s="133" t="s">
        <v>465</v>
      </c>
      <c r="I134" s="129" t="n">
        <v>1</v>
      </c>
      <c r="J134" s="130" t="n">
        <v>0.01</v>
      </c>
      <c r="K134" s="130" t="n">
        <v>0.04</v>
      </c>
      <c r="L134" s="12" t="s">
        <v>441</v>
      </c>
      <c r="M134" s="120" t="s">
        <v>442</v>
      </c>
    </row>
    <row r="135" s="134" customFormat="true" ht="52" hidden="true" customHeight="true" outlineLevel="0" collapsed="false">
      <c r="A135" s="138" t="n">
        <v>8</v>
      </c>
      <c r="B135" s="139" t="s">
        <v>466</v>
      </c>
      <c r="C135" s="120" t="s">
        <v>436</v>
      </c>
      <c r="D135" s="121" t="s">
        <v>64</v>
      </c>
      <c r="E135" s="120" t="s">
        <v>467</v>
      </c>
      <c r="F135" s="140" t="s">
        <v>468</v>
      </c>
      <c r="G135" s="129" t="n">
        <v>155</v>
      </c>
      <c r="H135" s="133" t="s">
        <v>469</v>
      </c>
      <c r="I135" s="129" t="n">
        <v>2</v>
      </c>
      <c r="J135" s="130" t="n">
        <v>0.02</v>
      </c>
      <c r="K135" s="130" t="n">
        <v>0.07</v>
      </c>
      <c r="L135" s="12" t="s">
        <v>441</v>
      </c>
      <c r="M135" s="120" t="s">
        <v>442</v>
      </c>
    </row>
    <row r="136" s="134" customFormat="true" ht="55" hidden="true" customHeight="true" outlineLevel="0" collapsed="false">
      <c r="A136" s="138" t="n">
        <v>9</v>
      </c>
      <c r="B136" s="139" t="s">
        <v>470</v>
      </c>
      <c r="C136" s="120" t="s">
        <v>436</v>
      </c>
      <c r="D136" s="121" t="s">
        <v>64</v>
      </c>
      <c r="E136" s="120" t="s">
        <v>471</v>
      </c>
      <c r="F136" s="140" t="s">
        <v>472</v>
      </c>
      <c r="G136" s="129" t="n">
        <v>136</v>
      </c>
      <c r="H136" s="124" t="s">
        <v>473</v>
      </c>
      <c r="I136" s="129" t="n">
        <v>2</v>
      </c>
      <c r="J136" s="130" t="n">
        <v>0.02</v>
      </c>
      <c r="K136" s="130" t="n">
        <v>0.08</v>
      </c>
      <c r="L136" s="120" t="s">
        <v>441</v>
      </c>
      <c r="M136" s="120" t="s">
        <v>442</v>
      </c>
    </row>
    <row r="137" s="134" customFormat="true" ht="66" hidden="true" customHeight="true" outlineLevel="0" collapsed="false">
      <c r="A137" s="138" t="n">
        <v>10</v>
      </c>
      <c r="B137" s="131" t="s">
        <v>474</v>
      </c>
      <c r="C137" s="12" t="s">
        <v>436</v>
      </c>
      <c r="D137" s="50" t="s">
        <v>361</v>
      </c>
      <c r="E137" s="141" t="s">
        <v>475</v>
      </c>
      <c r="F137" s="57" t="s">
        <v>476</v>
      </c>
      <c r="G137" s="135" t="n">
        <v>300</v>
      </c>
      <c r="H137" s="133" t="s">
        <v>477</v>
      </c>
      <c r="I137" s="135" t="n">
        <v>4</v>
      </c>
      <c r="J137" s="51" t="n">
        <v>0.23</v>
      </c>
      <c r="K137" s="51" t="n">
        <v>0.8564</v>
      </c>
      <c r="L137" s="12" t="s">
        <v>441</v>
      </c>
      <c r="M137" s="12" t="s">
        <v>442</v>
      </c>
    </row>
    <row r="138" s="134" customFormat="true" ht="66" hidden="true" customHeight="true" outlineLevel="0" collapsed="false">
      <c r="A138" s="138" t="n">
        <v>11</v>
      </c>
      <c r="B138" s="131" t="s">
        <v>478</v>
      </c>
      <c r="C138" s="12" t="s">
        <v>29</v>
      </c>
      <c r="D138" s="50" t="s">
        <v>361</v>
      </c>
      <c r="E138" s="142" t="s">
        <v>479</v>
      </c>
      <c r="F138" s="57" t="s">
        <v>480</v>
      </c>
      <c r="G138" s="135" t="n">
        <v>620</v>
      </c>
      <c r="H138" s="133" t="s">
        <v>481</v>
      </c>
      <c r="I138" s="135" t="n">
        <v>4</v>
      </c>
      <c r="J138" s="51" t="n">
        <v>0.23</v>
      </c>
      <c r="K138" s="51" t="n">
        <v>0.8564</v>
      </c>
      <c r="L138" s="12" t="s">
        <v>441</v>
      </c>
      <c r="M138" s="12" t="s">
        <v>442</v>
      </c>
    </row>
    <row r="139" s="23" customFormat="true" ht="33" hidden="true" customHeight="true" outlineLevel="0" collapsed="false">
      <c r="A139" s="24" t="s">
        <v>149</v>
      </c>
      <c r="B139" s="14" t="s">
        <v>482</v>
      </c>
      <c r="C139" s="21"/>
      <c r="D139" s="21"/>
      <c r="E139" s="21"/>
      <c r="F139" s="25"/>
      <c r="G139" s="21" t="n">
        <f aca="false">SUM(G140:G142)</f>
        <v>926.4</v>
      </c>
      <c r="H139" s="21"/>
      <c r="I139" s="74"/>
      <c r="J139" s="49"/>
      <c r="K139" s="49"/>
      <c r="L139" s="18"/>
      <c r="M139" s="18"/>
    </row>
    <row r="140" s="23" customFormat="true" ht="54" hidden="true" customHeight="true" outlineLevel="0" collapsed="false">
      <c r="A140" s="25" t="n">
        <v>1</v>
      </c>
      <c r="B140" s="26" t="s">
        <v>483</v>
      </c>
      <c r="C140" s="19" t="s">
        <v>29</v>
      </c>
      <c r="D140" s="25" t="s">
        <v>484</v>
      </c>
      <c r="E140" s="19" t="s">
        <v>27</v>
      </c>
      <c r="F140" s="26" t="s">
        <v>485</v>
      </c>
      <c r="G140" s="25" t="n">
        <v>120</v>
      </c>
      <c r="H140" s="26" t="s">
        <v>486</v>
      </c>
      <c r="I140" s="25" t="n">
        <v>40</v>
      </c>
      <c r="J140" s="25" t="n">
        <v>1.2</v>
      </c>
      <c r="K140" s="25" t="n">
        <v>4.2</v>
      </c>
      <c r="L140" s="19" t="s">
        <v>26</v>
      </c>
      <c r="M140" s="19" t="s">
        <v>27</v>
      </c>
    </row>
    <row r="141" s="23" customFormat="true" ht="90" hidden="true" customHeight="true" outlineLevel="0" collapsed="false">
      <c r="A141" s="25" t="n">
        <v>2</v>
      </c>
      <c r="B141" s="26" t="s">
        <v>487</v>
      </c>
      <c r="C141" s="19" t="s">
        <v>29</v>
      </c>
      <c r="D141" s="25" t="s">
        <v>484</v>
      </c>
      <c r="E141" s="19" t="s">
        <v>27</v>
      </c>
      <c r="F141" s="26" t="s">
        <v>488</v>
      </c>
      <c r="G141" s="25" t="n">
        <v>571.68</v>
      </c>
      <c r="H141" s="26" t="s">
        <v>489</v>
      </c>
      <c r="I141" s="25" t="n">
        <v>80</v>
      </c>
      <c r="J141" s="25" t="n">
        <v>0.4767</v>
      </c>
      <c r="K141" s="25" t="n">
        <v>1.7</v>
      </c>
      <c r="L141" s="19" t="s">
        <v>26</v>
      </c>
      <c r="M141" s="19" t="s">
        <v>27</v>
      </c>
    </row>
    <row r="142" s="114" customFormat="true" ht="72" hidden="true" customHeight="true" outlineLevel="0" collapsed="false">
      <c r="A142" s="25" t="n">
        <v>3</v>
      </c>
      <c r="B142" s="104" t="s">
        <v>490</v>
      </c>
      <c r="C142" s="12" t="s">
        <v>29</v>
      </c>
      <c r="D142" s="50" t="s">
        <v>380</v>
      </c>
      <c r="E142" s="12" t="s">
        <v>491</v>
      </c>
      <c r="F142" s="35" t="s">
        <v>492</v>
      </c>
      <c r="G142" s="51" t="n">
        <v>234.72</v>
      </c>
      <c r="H142" s="111" t="s">
        <v>493</v>
      </c>
      <c r="I142" s="12" t="n">
        <v>1</v>
      </c>
      <c r="J142" s="51" t="n">
        <v>0.022</v>
      </c>
      <c r="K142" s="51" t="n">
        <v>0.112</v>
      </c>
      <c r="L142" s="104" t="s">
        <v>384</v>
      </c>
      <c r="M142" s="104" t="s">
        <v>384</v>
      </c>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row>
    <row r="143" s="27" customFormat="true" ht="30" hidden="true" customHeight="true" outlineLevel="0" collapsed="false">
      <c r="A143" s="11" t="s">
        <v>494</v>
      </c>
      <c r="B143" s="143" t="s">
        <v>495</v>
      </c>
      <c r="C143" s="11"/>
      <c r="D143" s="11"/>
      <c r="E143" s="11"/>
      <c r="F143" s="102"/>
      <c r="G143" s="105" t="n">
        <f aca="false">G144+G145</f>
        <v>710</v>
      </c>
      <c r="H143" s="105"/>
      <c r="I143" s="11"/>
      <c r="J143" s="106"/>
      <c r="K143" s="106"/>
      <c r="L143" s="143"/>
      <c r="M143" s="143"/>
    </row>
    <row r="144" s="27" customFormat="true" ht="81" hidden="true" customHeight="true" outlineLevel="0" collapsed="false">
      <c r="A144" s="11" t="n">
        <v>1</v>
      </c>
      <c r="B144" s="143" t="s">
        <v>496</v>
      </c>
      <c r="C144" s="11" t="s">
        <v>29</v>
      </c>
      <c r="D144" s="50" t="s">
        <v>22</v>
      </c>
      <c r="E144" s="11" t="s">
        <v>497</v>
      </c>
      <c r="F144" s="83" t="s">
        <v>498</v>
      </c>
      <c r="G144" s="105" t="n">
        <v>700</v>
      </c>
      <c r="H144" s="105"/>
      <c r="I144" s="11"/>
      <c r="J144" s="106"/>
      <c r="K144" s="106"/>
      <c r="L144" s="11" t="s">
        <v>187</v>
      </c>
      <c r="M144" s="11" t="s">
        <v>187</v>
      </c>
    </row>
    <row r="145" s="27" customFormat="true" ht="30" hidden="true" customHeight="true" outlineLevel="0" collapsed="false">
      <c r="A145" s="11" t="n">
        <v>2</v>
      </c>
      <c r="B145" s="26" t="s">
        <v>499</v>
      </c>
      <c r="C145" s="19" t="s">
        <v>29</v>
      </c>
      <c r="D145" s="25" t="s">
        <v>30</v>
      </c>
      <c r="E145" s="19" t="s">
        <v>27</v>
      </c>
      <c r="F145" s="26" t="s">
        <v>500</v>
      </c>
      <c r="G145" s="25" t="n">
        <v>10</v>
      </c>
      <c r="H145" s="26" t="s">
        <v>501</v>
      </c>
      <c r="I145" s="25" t="n">
        <v>80</v>
      </c>
      <c r="J145" s="25" t="n">
        <v>1.07</v>
      </c>
      <c r="K145" s="25" t="n">
        <v>4.28</v>
      </c>
      <c r="L145" s="19" t="s">
        <v>26</v>
      </c>
      <c r="M145" s="19" t="s">
        <v>502</v>
      </c>
    </row>
    <row r="146" s="27" customFormat="true" ht="12" hidden="false" customHeight="false" outlineLevel="0" collapsed="false">
      <c r="A146" s="144"/>
      <c r="C146" s="144"/>
      <c r="D146" s="144"/>
      <c r="E146" s="144"/>
      <c r="F146" s="145"/>
      <c r="G146" s="146"/>
      <c r="H146" s="146"/>
      <c r="I146" s="144"/>
      <c r="J146" s="147"/>
      <c r="K146" s="147"/>
    </row>
  </sheetData>
  <autoFilter ref="A7:IJ145">
    <filterColumn colId="11">
      <filters>
        <filter val="县人社局"/>
      </filters>
    </filterColumn>
  </autoFilter>
  <mergeCells count="18">
    <mergeCell ref="A1:B1"/>
    <mergeCell ref="A2:M2"/>
    <mergeCell ref="A4:A7"/>
    <mergeCell ref="B4:B7"/>
    <mergeCell ref="C4:C7"/>
    <mergeCell ref="D4:D7"/>
    <mergeCell ref="E4:E7"/>
    <mergeCell ref="F4:F7"/>
    <mergeCell ref="G4:G7"/>
    <mergeCell ref="H4:K4"/>
    <mergeCell ref="L4:L7"/>
    <mergeCell ref="M4:M7"/>
    <mergeCell ref="N4:Q4"/>
    <mergeCell ref="H5:H7"/>
    <mergeCell ref="I5:I7"/>
    <mergeCell ref="J5:J7"/>
    <mergeCell ref="K5:K7"/>
    <mergeCell ref="N5:Q5"/>
  </mergeCells>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66" activePane="bottomLeft" state="frozen"/>
      <selection pane="topLeft" activeCell="A1" activeCellId="0" sqref="A1"/>
      <selection pane="bottomLeft" activeCell="B69" activeCellId="0" sqref="B69"/>
    </sheetView>
  </sheetViews>
  <sheetFormatPr defaultColWidth="8.99609375" defaultRowHeight="14.25" zeroHeight="false" outlineLevelRow="0" outlineLevelCol="0"/>
  <cols>
    <col collapsed="false" customWidth="true" hidden="false" outlineLevel="0" max="1" min="1" style="1" width="5.71"/>
    <col collapsed="false" customWidth="true" hidden="false" outlineLevel="0" max="2" min="2" style="2" width="16.74"/>
    <col collapsed="false" customWidth="true" hidden="false" outlineLevel="0" max="3" min="3" style="1" width="7.5"/>
    <col collapsed="false" customWidth="true" hidden="false" outlineLevel="0" max="4" min="4" style="1" width="7.2"/>
    <col collapsed="false" customWidth="true" hidden="false" outlineLevel="0" max="5" min="5" style="148" width="9.25"/>
    <col collapsed="false" customWidth="true" hidden="false" outlineLevel="0" max="6" min="6" style="3" width="38.22"/>
    <col collapsed="false" customWidth="true" hidden="false" outlineLevel="0" max="7" min="7" style="4" width="10.72"/>
    <col collapsed="false" customWidth="true" hidden="false" outlineLevel="0" max="8" min="8" style="4" width="30.87"/>
    <col collapsed="false" customWidth="true" hidden="false" outlineLevel="0" max="9" min="9" style="1" width="8.24"/>
    <col collapsed="false" customWidth="true" hidden="false" outlineLevel="0" max="10" min="10" style="5" width="8.24"/>
    <col collapsed="false" customWidth="true" hidden="false" outlineLevel="0" max="11" min="11" style="5" width="9.99"/>
    <col collapsed="false" customWidth="true" hidden="false" outlineLevel="0" max="13" min="12" style="2" width="9.69"/>
    <col collapsed="false" customWidth="true" hidden="false" outlineLevel="0" max="15" min="14" style="149" width="9.69"/>
    <col collapsed="false" customWidth="true" hidden="false" outlineLevel="0" max="20" min="16" style="150" width="9.36"/>
    <col collapsed="false" customWidth="false" hidden="false" outlineLevel="0" max="22" min="21" style="150" width="8.99"/>
    <col collapsed="false" customWidth="true" hidden="false" outlineLevel="0" max="23" min="23" style="150" width="9.99"/>
    <col collapsed="false" customWidth="false" hidden="false" outlineLevel="0" max="257" min="24" style="150" width="8.99"/>
  </cols>
  <sheetData>
    <row r="1" s="150" customFormat="true" ht="20" hidden="false" customHeight="true" outlineLevel="0" collapsed="false">
      <c r="A1" s="6" t="s">
        <v>0</v>
      </c>
      <c r="B1" s="6"/>
      <c r="C1" s="7"/>
      <c r="D1" s="7"/>
      <c r="E1" s="151"/>
    </row>
    <row r="2" s="150" customFormat="true" ht="32"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s="16" customFormat="true" ht="26" hidden="false" customHeight="true" outlineLevel="0" collapsed="false">
      <c r="A3" s="11" t="s">
        <v>2</v>
      </c>
      <c r="B3" s="12" t="s">
        <v>3</v>
      </c>
      <c r="C3" s="12" t="s">
        <v>4</v>
      </c>
      <c r="D3" s="12" t="s">
        <v>5</v>
      </c>
      <c r="E3" s="12" t="s">
        <v>6</v>
      </c>
      <c r="F3" s="13" t="s">
        <v>7</v>
      </c>
      <c r="G3" s="14" t="s">
        <v>8</v>
      </c>
      <c r="H3" s="14" t="s">
        <v>9</v>
      </c>
      <c r="I3" s="14"/>
      <c r="J3" s="14"/>
      <c r="K3" s="14"/>
      <c r="L3" s="13" t="s">
        <v>10</v>
      </c>
      <c r="M3" s="13" t="s">
        <v>11</v>
      </c>
      <c r="N3" s="13" t="s">
        <v>503</v>
      </c>
      <c r="O3" s="11" t="s">
        <v>504</v>
      </c>
      <c r="P3" s="11"/>
      <c r="Q3" s="11"/>
      <c r="R3" s="11"/>
      <c r="S3" s="11"/>
      <c r="T3" s="11"/>
      <c r="U3" s="11"/>
      <c r="V3" s="11"/>
      <c r="W3" s="11"/>
      <c r="X3" s="11" t="s">
        <v>505</v>
      </c>
    </row>
    <row r="4" s="16" customFormat="true" ht="24" hidden="false" customHeight="true" outlineLevel="0" collapsed="false">
      <c r="A4" s="11"/>
      <c r="B4" s="12"/>
      <c r="C4" s="12"/>
      <c r="D4" s="12"/>
      <c r="E4" s="12"/>
      <c r="F4" s="13"/>
      <c r="G4" s="14"/>
      <c r="H4" s="14" t="s">
        <v>506</v>
      </c>
      <c r="I4" s="13" t="s">
        <v>13</v>
      </c>
      <c r="J4" s="17" t="s">
        <v>507</v>
      </c>
      <c r="K4" s="17" t="s">
        <v>508</v>
      </c>
      <c r="L4" s="13"/>
      <c r="M4" s="13"/>
      <c r="N4" s="13"/>
      <c r="O4" s="13"/>
      <c r="P4" s="152" t="s">
        <v>509</v>
      </c>
      <c r="Q4" s="152"/>
      <c r="R4" s="152"/>
      <c r="S4" s="152"/>
      <c r="T4" s="152"/>
      <c r="U4" s="12" t="s">
        <v>510</v>
      </c>
      <c r="V4" s="12"/>
      <c r="W4" s="12" t="s">
        <v>511</v>
      </c>
      <c r="X4" s="11"/>
    </row>
    <row r="5" s="16" customFormat="true" ht="24" hidden="false" customHeight="true" outlineLevel="0" collapsed="false">
      <c r="A5" s="11"/>
      <c r="B5" s="12"/>
      <c r="C5" s="12"/>
      <c r="D5" s="12"/>
      <c r="E5" s="12"/>
      <c r="F5" s="13"/>
      <c r="G5" s="14"/>
      <c r="H5" s="14"/>
      <c r="I5" s="13"/>
      <c r="J5" s="17"/>
      <c r="K5" s="17"/>
      <c r="L5" s="13"/>
      <c r="M5" s="13"/>
      <c r="N5" s="13"/>
      <c r="O5" s="13"/>
      <c r="P5" s="153" t="s">
        <v>512</v>
      </c>
      <c r="Q5" s="11" t="s">
        <v>513</v>
      </c>
      <c r="R5" s="11"/>
      <c r="S5" s="11"/>
      <c r="T5" s="154" t="s">
        <v>514</v>
      </c>
      <c r="U5" s="12"/>
      <c r="V5" s="12"/>
      <c r="W5" s="12"/>
      <c r="X5" s="11"/>
    </row>
    <row r="6" s="16" customFormat="true" ht="24" hidden="false" customHeight="true" outlineLevel="0" collapsed="false">
      <c r="A6" s="11"/>
      <c r="B6" s="12"/>
      <c r="C6" s="12"/>
      <c r="D6" s="12"/>
      <c r="E6" s="12"/>
      <c r="F6" s="13"/>
      <c r="G6" s="14"/>
      <c r="H6" s="14"/>
      <c r="I6" s="13"/>
      <c r="J6" s="17"/>
      <c r="K6" s="17"/>
      <c r="L6" s="13"/>
      <c r="M6" s="13"/>
      <c r="N6" s="13"/>
      <c r="O6" s="13"/>
      <c r="P6" s="153" t="s">
        <v>515</v>
      </c>
      <c r="Q6" s="155" t="s">
        <v>516</v>
      </c>
      <c r="R6" s="12" t="s">
        <v>515</v>
      </c>
      <c r="S6" s="11" t="s">
        <v>517</v>
      </c>
      <c r="T6" s="154" t="s">
        <v>497</v>
      </c>
      <c r="U6" s="11" t="s">
        <v>515</v>
      </c>
      <c r="V6" s="11" t="s">
        <v>517</v>
      </c>
      <c r="W6" s="12"/>
      <c r="X6" s="11"/>
    </row>
    <row r="7" s="16" customFormat="true" ht="30" hidden="false" customHeight="true" outlineLevel="0" collapsed="false">
      <c r="A7" s="156"/>
      <c r="B7" s="157"/>
      <c r="C7" s="12"/>
      <c r="D7" s="12"/>
      <c r="E7" s="12"/>
      <c r="F7" s="20"/>
      <c r="G7" s="21"/>
      <c r="H7" s="21"/>
      <c r="I7" s="20"/>
      <c r="J7" s="22"/>
      <c r="K7" s="22"/>
      <c r="L7" s="20"/>
      <c r="M7" s="20"/>
      <c r="N7" s="20"/>
      <c r="O7" s="20"/>
      <c r="P7" s="153" t="s">
        <v>518</v>
      </c>
      <c r="Q7" s="155"/>
      <c r="R7" s="12" t="s">
        <v>519</v>
      </c>
      <c r="S7" s="12" t="s">
        <v>519</v>
      </c>
      <c r="T7" s="152" t="s">
        <v>519</v>
      </c>
      <c r="U7" s="12" t="s">
        <v>519</v>
      </c>
      <c r="V7" s="12" t="s">
        <v>519</v>
      </c>
      <c r="W7" s="158"/>
      <c r="X7" s="159"/>
    </row>
    <row r="8" s="16" customFormat="true" ht="28" hidden="false" customHeight="true" outlineLevel="0" collapsed="false">
      <c r="A8" s="50"/>
      <c r="B8" s="50"/>
      <c r="C8" s="12"/>
      <c r="D8" s="12"/>
      <c r="E8" s="12"/>
      <c r="F8" s="20"/>
      <c r="G8" s="21"/>
      <c r="H8" s="21"/>
      <c r="I8" s="20"/>
      <c r="J8" s="22"/>
      <c r="K8" s="22"/>
      <c r="L8" s="20"/>
      <c r="M8" s="20"/>
      <c r="N8" s="20"/>
      <c r="O8" s="13" t="s">
        <v>520</v>
      </c>
      <c r="P8" s="160" t="n">
        <v>3872</v>
      </c>
      <c r="Q8" s="160" t="n">
        <f aca="false">R8+S8</f>
        <v>10304</v>
      </c>
      <c r="R8" s="12" t="n">
        <v>2379</v>
      </c>
      <c r="S8" s="161" t="n">
        <v>7925</v>
      </c>
      <c r="T8" s="161" t="n">
        <v>5959</v>
      </c>
      <c r="U8" s="161" t="n">
        <v>236</v>
      </c>
      <c r="V8" s="161" t="n">
        <v>60</v>
      </c>
      <c r="W8" s="158"/>
      <c r="X8" s="159"/>
    </row>
    <row r="9" s="23" customFormat="true" ht="28" hidden="false" customHeight="true" outlineLevel="0" collapsed="false">
      <c r="A9" s="19" t="s">
        <v>521</v>
      </c>
      <c r="B9" s="19"/>
      <c r="C9" s="25"/>
      <c r="D9" s="25"/>
      <c r="E9" s="25"/>
      <c r="F9" s="20"/>
      <c r="G9" s="18" t="n">
        <f aca="false">G11+G31+G46+G61+G99+G118+G136+G138+G143+G150+G154</f>
        <v>35861.736779</v>
      </c>
      <c r="H9" s="21"/>
      <c r="I9" s="20"/>
      <c r="J9" s="22"/>
      <c r="K9" s="22"/>
      <c r="L9" s="20"/>
      <c r="M9" s="20"/>
      <c r="N9" s="20"/>
      <c r="O9" s="13" t="s">
        <v>522</v>
      </c>
      <c r="P9" s="162" t="n">
        <f aca="false">P11+P31+P46+P61+P99+P118+P136+P138+P143+P150+P154</f>
        <v>3872</v>
      </c>
      <c r="Q9" s="160" t="n">
        <f aca="false">R9+S9</f>
        <v>12057.793839</v>
      </c>
      <c r="R9" s="18" t="n">
        <f aca="false">R11+R31+R46+R61+R99+R118+R136+R138+R143+R150+R154</f>
        <v>2379</v>
      </c>
      <c r="S9" s="18" t="n">
        <f aca="false">S11+S31+S46+S61+S99+S118+S136+S138+S143+S150+S154</f>
        <v>9678.793839</v>
      </c>
      <c r="T9" s="18" t="n">
        <f aca="false">T11+T31+T46+T61+T99+T118+T136+T138+T143+T150+T154</f>
        <v>1938.33484</v>
      </c>
      <c r="U9" s="18" t="n">
        <f aca="false">U11+U31+U46+U61+U99+U118+U136+U138+U143+U150+U154</f>
        <v>236</v>
      </c>
      <c r="V9" s="18" t="n">
        <f aca="false">V11+V31+V46+V61+V99+V118+V136+V138+V143+V150+V154</f>
        <v>0</v>
      </c>
      <c r="W9" s="72" t="n">
        <f aca="false">G9-P9-R9-S9-T9</f>
        <v>17993.6081</v>
      </c>
      <c r="X9" s="72"/>
    </row>
    <row r="10" s="23" customFormat="true" ht="28" hidden="false" customHeight="true" outlineLevel="0" collapsed="false">
      <c r="A10" s="163"/>
      <c r="B10" s="164"/>
      <c r="C10" s="25"/>
      <c r="D10" s="25"/>
      <c r="E10" s="25"/>
      <c r="F10" s="20"/>
      <c r="G10" s="18"/>
      <c r="H10" s="21"/>
      <c r="I10" s="20"/>
      <c r="J10" s="22"/>
      <c r="K10" s="22"/>
      <c r="L10" s="20"/>
      <c r="M10" s="20"/>
      <c r="N10" s="20"/>
      <c r="O10" s="13" t="s">
        <v>523</v>
      </c>
      <c r="P10" s="18" t="n">
        <f aca="false">P8-P9</f>
        <v>0</v>
      </c>
      <c r="Q10" s="160" t="n">
        <f aca="false">R10+S10</f>
        <v>-1753.793839</v>
      </c>
      <c r="R10" s="18" t="n">
        <f aca="false">R8-R9</f>
        <v>0</v>
      </c>
      <c r="S10" s="18" t="n">
        <f aca="false">S8-S9</f>
        <v>-1753.793839</v>
      </c>
      <c r="T10" s="18" t="n">
        <f aca="false">T8-T9</f>
        <v>4020.66516</v>
      </c>
      <c r="U10" s="18" t="n">
        <f aca="false">U8-U9</f>
        <v>0</v>
      </c>
      <c r="V10" s="18" t="n">
        <f aca="false">V8-V9</f>
        <v>60</v>
      </c>
      <c r="W10" s="72"/>
      <c r="X10" s="72"/>
    </row>
    <row r="11" s="171" customFormat="true" ht="28" hidden="false" customHeight="true" outlineLevel="0" collapsed="false">
      <c r="A11" s="165" t="s">
        <v>17</v>
      </c>
      <c r="B11" s="166" t="s">
        <v>524</v>
      </c>
      <c r="C11" s="166"/>
      <c r="D11" s="166"/>
      <c r="E11" s="166"/>
      <c r="F11" s="167"/>
      <c r="G11" s="168" t="n">
        <f aca="false">SUM(G12:G30)</f>
        <v>13404.976</v>
      </c>
      <c r="H11" s="168"/>
      <c r="I11" s="167"/>
      <c r="J11" s="169"/>
      <c r="K11" s="169"/>
      <c r="L11" s="167"/>
      <c r="M11" s="167"/>
      <c r="N11" s="167"/>
      <c r="O11" s="167"/>
      <c r="P11" s="168" t="n">
        <f aca="false">SUM(P12:P30)</f>
        <v>971.07</v>
      </c>
      <c r="Q11" s="160" t="n">
        <f aca="false">R11+S11</f>
        <v>1940.99</v>
      </c>
      <c r="R11" s="168" t="n">
        <f aca="false">SUM(R12:R30)</f>
        <v>620</v>
      </c>
      <c r="S11" s="168" t="n">
        <f aca="false">SUM(S12:S30)</f>
        <v>1320.99</v>
      </c>
      <c r="T11" s="168" t="n">
        <f aca="false">SUM(T12:T30)</f>
        <v>986.916</v>
      </c>
      <c r="U11" s="168"/>
      <c r="V11" s="168"/>
      <c r="W11" s="72" t="n">
        <f aca="false">G11-P11-R11-S11-T11</f>
        <v>9506</v>
      </c>
      <c r="X11" s="170"/>
    </row>
    <row r="12" s="23" customFormat="true" ht="89" hidden="false" customHeight="true" outlineLevel="0" collapsed="false">
      <c r="A12" s="18" t="n">
        <v>1</v>
      </c>
      <c r="B12" s="65" t="s">
        <v>525</v>
      </c>
      <c r="C12" s="19" t="s">
        <v>29</v>
      </c>
      <c r="D12" s="65" t="s">
        <v>310</v>
      </c>
      <c r="E12" s="19" t="s">
        <v>526</v>
      </c>
      <c r="F12" s="26" t="s">
        <v>527</v>
      </c>
      <c r="G12" s="21" t="n">
        <v>4003</v>
      </c>
      <c r="H12" s="26" t="s">
        <v>528</v>
      </c>
      <c r="I12" s="21" t="n">
        <v>19</v>
      </c>
      <c r="J12" s="22" t="n">
        <v>0.08</v>
      </c>
      <c r="K12" s="22"/>
      <c r="L12" s="19" t="s">
        <v>26</v>
      </c>
      <c r="M12" s="19" t="s">
        <v>144</v>
      </c>
      <c r="N12" s="25"/>
      <c r="O12" s="25"/>
      <c r="P12" s="18" t="n">
        <v>150</v>
      </c>
      <c r="Q12" s="160" t="n">
        <f aca="false">R12+S12</f>
        <v>0</v>
      </c>
      <c r="R12" s="72"/>
      <c r="S12" s="72"/>
      <c r="T12" s="72"/>
      <c r="U12" s="72"/>
      <c r="V12" s="72"/>
      <c r="W12" s="72" t="n">
        <f aca="false">G12-P12-R12-S12-T12</f>
        <v>3853</v>
      </c>
      <c r="X12" s="72"/>
    </row>
    <row r="13" s="23" customFormat="true" ht="135" hidden="false" customHeight="true" outlineLevel="0" collapsed="false">
      <c r="A13" s="18" t="n">
        <v>2</v>
      </c>
      <c r="B13" s="65" t="s">
        <v>529</v>
      </c>
      <c r="C13" s="14" t="s">
        <v>29</v>
      </c>
      <c r="D13" s="21" t="s">
        <v>310</v>
      </c>
      <c r="E13" s="14" t="s">
        <v>27</v>
      </c>
      <c r="F13" s="26" t="s">
        <v>530</v>
      </c>
      <c r="G13" s="21" t="n">
        <v>4736</v>
      </c>
      <c r="H13" s="26" t="s">
        <v>531</v>
      </c>
      <c r="I13" s="21" t="n">
        <v>45</v>
      </c>
      <c r="J13" s="22" t="n">
        <v>0.15</v>
      </c>
      <c r="K13" s="22"/>
      <c r="L13" s="19" t="s">
        <v>26</v>
      </c>
      <c r="M13" s="19" t="s">
        <v>144</v>
      </c>
      <c r="N13" s="72"/>
      <c r="O13" s="72"/>
      <c r="P13" s="18" t="n">
        <v>193</v>
      </c>
      <c r="Q13" s="160" t="n">
        <f aca="false">R13+S13</f>
        <v>100</v>
      </c>
      <c r="R13" s="172" t="n">
        <v>100</v>
      </c>
      <c r="S13" s="72"/>
      <c r="T13" s="72"/>
      <c r="U13" s="72"/>
      <c r="V13" s="72"/>
      <c r="W13" s="72" t="n">
        <f aca="false">G13-P13-R13-S13-T13</f>
        <v>4443</v>
      </c>
      <c r="X13" s="72"/>
    </row>
    <row r="14" s="23" customFormat="true" ht="136" hidden="false" customHeight="true" outlineLevel="0" collapsed="false">
      <c r="A14" s="18" t="n">
        <v>3</v>
      </c>
      <c r="B14" s="173" t="s">
        <v>532</v>
      </c>
      <c r="C14" s="14" t="s">
        <v>29</v>
      </c>
      <c r="D14" s="21" t="s">
        <v>22</v>
      </c>
      <c r="E14" s="14" t="s">
        <v>27</v>
      </c>
      <c r="F14" s="26" t="s">
        <v>151</v>
      </c>
      <c r="G14" s="21" t="n">
        <v>440</v>
      </c>
      <c r="H14" s="28" t="s">
        <v>152</v>
      </c>
      <c r="I14" s="21" t="n">
        <v>18</v>
      </c>
      <c r="J14" s="22" t="n">
        <v>0.05</v>
      </c>
      <c r="K14" s="22"/>
      <c r="L14" s="19" t="s">
        <v>26</v>
      </c>
      <c r="M14" s="19" t="s">
        <v>144</v>
      </c>
      <c r="N14" s="72"/>
      <c r="O14" s="72"/>
      <c r="P14" s="72"/>
      <c r="Q14" s="160" t="n">
        <f aca="false">R14+S14</f>
        <v>0</v>
      </c>
      <c r="R14" s="72"/>
      <c r="S14" s="72"/>
      <c r="T14" s="72"/>
      <c r="U14" s="72"/>
      <c r="V14" s="72"/>
      <c r="W14" s="72" t="n">
        <f aca="false">G14-P14-R14-S14-T14</f>
        <v>440</v>
      </c>
      <c r="X14" s="72"/>
    </row>
    <row r="15" s="23" customFormat="true" ht="133" hidden="false" customHeight="true" outlineLevel="0" collapsed="false">
      <c r="A15" s="18" t="n">
        <v>4</v>
      </c>
      <c r="B15" s="26" t="s">
        <v>533</v>
      </c>
      <c r="C15" s="19" t="s">
        <v>141</v>
      </c>
      <c r="D15" s="25" t="s">
        <v>534</v>
      </c>
      <c r="E15" s="77" t="s">
        <v>136</v>
      </c>
      <c r="F15" s="26" t="s">
        <v>535</v>
      </c>
      <c r="G15" s="20" t="n">
        <v>40</v>
      </c>
      <c r="H15" s="26" t="s">
        <v>536</v>
      </c>
      <c r="I15" s="20" t="n">
        <v>1</v>
      </c>
      <c r="J15" s="20" t="n">
        <v>0.01</v>
      </c>
      <c r="K15" s="20"/>
      <c r="L15" s="19" t="s">
        <v>26</v>
      </c>
      <c r="M15" s="19" t="s">
        <v>265</v>
      </c>
      <c r="N15" s="72"/>
      <c r="O15" s="72"/>
      <c r="P15" s="18" t="n">
        <v>40</v>
      </c>
      <c r="Q15" s="160" t="n">
        <f aca="false">R15+S15</f>
        <v>0</v>
      </c>
      <c r="R15" s="72"/>
      <c r="S15" s="72"/>
      <c r="T15" s="72"/>
      <c r="U15" s="72"/>
      <c r="V15" s="72"/>
      <c r="W15" s="72" t="n">
        <f aca="false">G15-P15-R15-S15-T15</f>
        <v>0</v>
      </c>
      <c r="X15" s="72"/>
    </row>
    <row r="16" s="23" customFormat="true" ht="82" hidden="false" customHeight="true" outlineLevel="0" collapsed="false">
      <c r="A16" s="18" t="n">
        <v>5</v>
      </c>
      <c r="B16" s="64" t="s">
        <v>537</v>
      </c>
      <c r="C16" s="14" t="s">
        <v>29</v>
      </c>
      <c r="D16" s="65" t="s">
        <v>22</v>
      </c>
      <c r="E16" s="14" t="s">
        <v>538</v>
      </c>
      <c r="F16" s="26" t="s">
        <v>539</v>
      </c>
      <c r="G16" s="21" t="n">
        <v>60</v>
      </c>
      <c r="H16" s="28" t="s">
        <v>540</v>
      </c>
      <c r="I16" s="21" t="n">
        <v>2</v>
      </c>
      <c r="J16" s="80" t="n">
        <v>0.0062</v>
      </c>
      <c r="K16" s="80" t="n">
        <v>0.0245</v>
      </c>
      <c r="L16" s="19" t="s">
        <v>174</v>
      </c>
      <c r="M16" s="19" t="s">
        <v>541</v>
      </c>
      <c r="N16" s="72"/>
      <c r="O16" s="72"/>
      <c r="P16" s="18"/>
      <c r="Q16" s="160" t="n">
        <f aca="false">R16+S16</f>
        <v>60</v>
      </c>
      <c r="R16" s="174" t="n">
        <v>60</v>
      </c>
      <c r="S16" s="72"/>
      <c r="T16" s="72"/>
      <c r="U16" s="72"/>
      <c r="V16" s="72"/>
      <c r="W16" s="72" t="n">
        <f aca="false">G16-P16-R16-S16-T16</f>
        <v>0</v>
      </c>
      <c r="X16" s="72"/>
    </row>
    <row r="17" s="23" customFormat="true" ht="44" hidden="false" customHeight="true" outlineLevel="0" collapsed="false">
      <c r="A17" s="18" t="n">
        <v>6</v>
      </c>
      <c r="B17" s="26" t="s">
        <v>21</v>
      </c>
      <c r="C17" s="19" t="s">
        <v>29</v>
      </c>
      <c r="D17" s="65" t="s">
        <v>542</v>
      </c>
      <c r="E17" s="19" t="s">
        <v>27</v>
      </c>
      <c r="F17" s="26" t="s">
        <v>24</v>
      </c>
      <c r="G17" s="20" t="n">
        <v>450</v>
      </c>
      <c r="H17" s="26" t="s">
        <v>25</v>
      </c>
      <c r="I17" s="25" t="n">
        <v>80</v>
      </c>
      <c r="J17" s="25" t="n">
        <v>1.3604</v>
      </c>
      <c r="K17" s="25" t="n">
        <v>5.5825</v>
      </c>
      <c r="L17" s="19" t="s">
        <v>26</v>
      </c>
      <c r="M17" s="19" t="s">
        <v>543</v>
      </c>
      <c r="N17" s="25"/>
      <c r="O17" s="25"/>
      <c r="P17" s="18" t="n">
        <v>450</v>
      </c>
      <c r="Q17" s="160" t="n">
        <f aca="false">R17+S17</f>
        <v>0</v>
      </c>
      <c r="R17" s="72"/>
      <c r="S17" s="72"/>
      <c r="T17" s="72"/>
      <c r="U17" s="72"/>
      <c r="V17" s="72"/>
      <c r="W17" s="72" t="n">
        <f aca="false">G17-P17-R17-S17-T17</f>
        <v>0</v>
      </c>
      <c r="X17" s="72"/>
    </row>
    <row r="18" s="23" customFormat="true" ht="58" hidden="false" customHeight="true" outlineLevel="0" collapsed="false">
      <c r="A18" s="18" t="n">
        <v>7</v>
      </c>
      <c r="B18" s="26" t="s">
        <v>28</v>
      </c>
      <c r="C18" s="19" t="s">
        <v>29</v>
      </c>
      <c r="D18" s="25" t="s">
        <v>30</v>
      </c>
      <c r="E18" s="19" t="s">
        <v>27</v>
      </c>
      <c r="F18" s="26" t="s">
        <v>31</v>
      </c>
      <c r="G18" s="25" t="n">
        <v>170</v>
      </c>
      <c r="H18" s="26" t="s">
        <v>32</v>
      </c>
      <c r="I18" s="25" t="n">
        <v>80</v>
      </c>
      <c r="J18" s="25" t="n">
        <v>0.0558</v>
      </c>
      <c r="K18" s="25" t="n">
        <v>0.01844</v>
      </c>
      <c r="L18" s="19" t="s">
        <v>26</v>
      </c>
      <c r="M18" s="19" t="s">
        <v>33</v>
      </c>
      <c r="N18" s="25"/>
      <c r="O18" s="25"/>
      <c r="P18" s="72"/>
      <c r="Q18" s="160" t="n">
        <f aca="false">R18+S18</f>
        <v>0</v>
      </c>
      <c r="R18" s="72"/>
      <c r="S18" s="72"/>
      <c r="T18" s="18"/>
      <c r="U18" s="72"/>
      <c r="V18" s="72"/>
      <c r="W18" s="72" t="n">
        <f aca="false">G18-P18-R18-S18-T18</f>
        <v>170</v>
      </c>
      <c r="X18" s="72"/>
    </row>
    <row r="19" s="23" customFormat="true" ht="58" hidden="false" customHeight="true" outlineLevel="0" collapsed="false">
      <c r="A19" s="18" t="n">
        <v>8</v>
      </c>
      <c r="B19" s="26" t="s">
        <v>483</v>
      </c>
      <c r="C19" s="19" t="s">
        <v>29</v>
      </c>
      <c r="D19" s="65" t="s">
        <v>484</v>
      </c>
      <c r="E19" s="19" t="s">
        <v>27</v>
      </c>
      <c r="F19" s="26" t="s">
        <v>544</v>
      </c>
      <c r="G19" s="25" t="n">
        <v>120</v>
      </c>
      <c r="H19" s="26" t="s">
        <v>486</v>
      </c>
      <c r="I19" s="25" t="n">
        <v>40</v>
      </c>
      <c r="J19" s="25" t="n">
        <v>1.2</v>
      </c>
      <c r="K19" s="25" t="n">
        <v>4.2</v>
      </c>
      <c r="L19" s="19" t="s">
        <v>174</v>
      </c>
      <c r="M19" s="19" t="s">
        <v>27</v>
      </c>
      <c r="N19" s="72"/>
      <c r="O19" s="72"/>
      <c r="P19" s="72"/>
      <c r="Q19" s="160" t="n">
        <f aca="false">R19+S19</f>
        <v>50</v>
      </c>
      <c r="R19" s="172" t="n">
        <v>50</v>
      </c>
      <c r="S19" s="72"/>
      <c r="T19" s="72"/>
      <c r="U19" s="72"/>
      <c r="V19" s="72"/>
      <c r="W19" s="72" t="n">
        <f aca="false">G19-P19-R19-S19-T19</f>
        <v>70</v>
      </c>
      <c r="X19" s="72"/>
    </row>
    <row r="20" s="23" customFormat="true" ht="58" hidden="false" customHeight="true" outlineLevel="0" collapsed="false">
      <c r="A20" s="18" t="n">
        <v>9</v>
      </c>
      <c r="B20" s="26" t="s">
        <v>545</v>
      </c>
      <c r="C20" s="19" t="s">
        <v>546</v>
      </c>
      <c r="D20" s="65" t="s">
        <v>484</v>
      </c>
      <c r="E20" s="19" t="s">
        <v>27</v>
      </c>
      <c r="F20" s="26" t="s">
        <v>547</v>
      </c>
      <c r="G20" s="25" t="n">
        <v>600</v>
      </c>
      <c r="H20" s="26" t="s">
        <v>548</v>
      </c>
      <c r="I20" s="25" t="n">
        <v>80</v>
      </c>
      <c r="J20" s="25" t="n">
        <v>0.4767</v>
      </c>
      <c r="K20" s="25" t="n">
        <v>1.7</v>
      </c>
      <c r="L20" s="19" t="s">
        <v>174</v>
      </c>
      <c r="M20" s="19" t="s">
        <v>27</v>
      </c>
      <c r="N20" s="72"/>
      <c r="O20" s="72"/>
      <c r="P20" s="72"/>
      <c r="Q20" s="160" t="n">
        <f aca="false">R20+S20</f>
        <v>150</v>
      </c>
      <c r="R20" s="172" t="n">
        <v>150</v>
      </c>
      <c r="S20" s="72"/>
      <c r="T20" s="18"/>
      <c r="U20" s="72"/>
      <c r="V20" s="72"/>
      <c r="W20" s="72" t="n">
        <f aca="false">G20-P20-R20-S20-T20</f>
        <v>450</v>
      </c>
      <c r="X20" s="72"/>
    </row>
    <row r="21" s="23" customFormat="true" ht="58" hidden="false" customHeight="true" outlineLevel="0" collapsed="false">
      <c r="A21" s="18" t="n">
        <v>10</v>
      </c>
      <c r="B21" s="26" t="s">
        <v>169</v>
      </c>
      <c r="C21" s="19" t="s">
        <v>141</v>
      </c>
      <c r="D21" s="65" t="s">
        <v>170</v>
      </c>
      <c r="E21" s="19" t="s">
        <v>171</v>
      </c>
      <c r="F21" s="26" t="s">
        <v>549</v>
      </c>
      <c r="G21" s="20" t="n">
        <v>138.07</v>
      </c>
      <c r="H21" s="26" t="s">
        <v>173</v>
      </c>
      <c r="I21" s="25" t="n">
        <v>1</v>
      </c>
      <c r="J21" s="25" t="n">
        <v>0.15</v>
      </c>
      <c r="K21" s="25" t="n">
        <v>0.62</v>
      </c>
      <c r="L21" s="19" t="s">
        <v>26</v>
      </c>
      <c r="M21" s="19" t="s">
        <v>550</v>
      </c>
      <c r="N21" s="25"/>
      <c r="O21" s="25"/>
      <c r="P21" s="72" t="n">
        <v>138.07</v>
      </c>
      <c r="Q21" s="160" t="n">
        <f aca="false">R21+S21</f>
        <v>0</v>
      </c>
      <c r="R21" s="72"/>
      <c r="S21" s="72"/>
      <c r="T21" s="72"/>
      <c r="U21" s="72"/>
      <c r="V21" s="72"/>
      <c r="W21" s="72" t="n">
        <f aca="false">G21-P21-R21-S21-T21</f>
        <v>0</v>
      </c>
      <c r="X21" s="72"/>
    </row>
    <row r="22" s="23" customFormat="true" ht="89" hidden="false" customHeight="true" outlineLevel="0" collapsed="false">
      <c r="A22" s="18" t="n">
        <v>11</v>
      </c>
      <c r="B22" s="65" t="s">
        <v>177</v>
      </c>
      <c r="C22" s="19" t="s">
        <v>29</v>
      </c>
      <c r="D22" s="65" t="s">
        <v>178</v>
      </c>
      <c r="E22" s="19" t="s">
        <v>27</v>
      </c>
      <c r="F22" s="26" t="s">
        <v>551</v>
      </c>
      <c r="G22" s="25" t="n">
        <v>790.916</v>
      </c>
      <c r="H22" s="26" t="s">
        <v>181</v>
      </c>
      <c r="I22" s="25" t="n">
        <v>80</v>
      </c>
      <c r="J22" s="25" t="n">
        <v>1.162</v>
      </c>
      <c r="K22" s="25" t="n">
        <v>4.64</v>
      </c>
      <c r="L22" s="26" t="s">
        <v>174</v>
      </c>
      <c r="M22" s="26" t="s">
        <v>182</v>
      </c>
      <c r="N22" s="65"/>
      <c r="O22" s="65"/>
      <c r="P22" s="72"/>
      <c r="Q22" s="160" t="n">
        <f aca="false">R22+S22</f>
        <v>0</v>
      </c>
      <c r="R22" s="72"/>
      <c r="S22" s="72"/>
      <c r="T22" s="172" t="n">
        <v>790.916</v>
      </c>
      <c r="U22" s="72"/>
      <c r="V22" s="72"/>
      <c r="W22" s="72" t="n">
        <f aca="false">G22-P22-R22-S22-T22</f>
        <v>0</v>
      </c>
      <c r="X22" s="72"/>
    </row>
    <row r="23" s="23" customFormat="true" ht="89" hidden="false" customHeight="true" outlineLevel="0" collapsed="false">
      <c r="A23" s="18" t="n">
        <v>12</v>
      </c>
      <c r="B23" s="26" t="s">
        <v>431</v>
      </c>
      <c r="C23" s="19" t="s">
        <v>29</v>
      </c>
      <c r="D23" s="65" t="s">
        <v>310</v>
      </c>
      <c r="E23" s="19" t="s">
        <v>27</v>
      </c>
      <c r="F23" s="26" t="s">
        <v>552</v>
      </c>
      <c r="G23" s="25" t="n">
        <v>1121</v>
      </c>
      <c r="H23" s="26" t="s">
        <v>433</v>
      </c>
      <c r="I23" s="25" t="n">
        <v>80</v>
      </c>
      <c r="J23" s="25" t="n">
        <v>2.1</v>
      </c>
      <c r="K23" s="25" t="n">
        <v>8.5</v>
      </c>
      <c r="L23" s="19" t="s">
        <v>174</v>
      </c>
      <c r="M23" s="19" t="s">
        <v>27</v>
      </c>
      <c r="N23" s="65"/>
      <c r="O23" s="65"/>
      <c r="P23" s="72"/>
      <c r="Q23" s="160" t="n">
        <f aca="false">R23+S23</f>
        <v>1121</v>
      </c>
      <c r="R23" s="72"/>
      <c r="S23" s="172" t="n">
        <v>1121</v>
      </c>
      <c r="T23" s="72"/>
      <c r="U23" s="72"/>
      <c r="V23" s="72"/>
      <c r="W23" s="72" t="n">
        <f aca="false">G23-P23-R23-S23-T23</f>
        <v>0</v>
      </c>
      <c r="X23" s="72"/>
    </row>
    <row r="24" s="23" customFormat="true" ht="58" hidden="false" customHeight="true" outlineLevel="0" collapsed="false">
      <c r="A24" s="18" t="n">
        <v>13</v>
      </c>
      <c r="B24" s="26" t="s">
        <v>553</v>
      </c>
      <c r="C24" s="19" t="s">
        <v>29</v>
      </c>
      <c r="D24" s="65" t="s">
        <v>310</v>
      </c>
      <c r="E24" s="19" t="s">
        <v>27</v>
      </c>
      <c r="F24" s="26" t="s">
        <v>554</v>
      </c>
      <c r="G24" s="48" t="n">
        <v>160</v>
      </c>
      <c r="H24" s="26" t="s">
        <v>555</v>
      </c>
      <c r="I24" s="18" t="n">
        <v>80</v>
      </c>
      <c r="J24" s="49" t="n">
        <v>2.1</v>
      </c>
      <c r="K24" s="49" t="n">
        <v>8.5</v>
      </c>
      <c r="L24" s="19" t="s">
        <v>174</v>
      </c>
      <c r="M24" s="19" t="s">
        <v>27</v>
      </c>
      <c r="N24" s="65"/>
      <c r="O24" s="65"/>
      <c r="P24" s="72"/>
      <c r="Q24" s="160" t="n">
        <f aca="false">R24+S24</f>
        <v>0</v>
      </c>
      <c r="R24" s="72"/>
      <c r="S24" s="72"/>
      <c r="T24" s="172" t="n">
        <v>80</v>
      </c>
      <c r="U24" s="72"/>
      <c r="V24" s="72"/>
      <c r="W24" s="72" t="n">
        <f aca="false">G24-P24-R24-S24-T24</f>
        <v>80</v>
      </c>
      <c r="X24" s="72"/>
    </row>
    <row r="25" s="23" customFormat="true" ht="58" hidden="false" customHeight="true" outlineLevel="0" collapsed="false">
      <c r="A25" s="18" t="n">
        <v>14</v>
      </c>
      <c r="B25" s="26" t="s">
        <v>556</v>
      </c>
      <c r="C25" s="19" t="s">
        <v>29</v>
      </c>
      <c r="D25" s="65" t="s">
        <v>310</v>
      </c>
      <c r="E25" s="19" t="s">
        <v>27</v>
      </c>
      <c r="F25" s="26" t="s">
        <v>557</v>
      </c>
      <c r="G25" s="25" t="n">
        <v>80</v>
      </c>
      <c r="H25" s="26" t="s">
        <v>558</v>
      </c>
      <c r="I25" s="25" t="n">
        <v>80</v>
      </c>
      <c r="J25" s="25" t="n">
        <v>0.08</v>
      </c>
      <c r="K25" s="25" t="n">
        <v>0.5</v>
      </c>
      <c r="L25" s="19" t="s">
        <v>174</v>
      </c>
      <c r="M25" s="19" t="s">
        <v>27</v>
      </c>
      <c r="N25" s="65"/>
      <c r="O25" s="65"/>
      <c r="P25" s="72"/>
      <c r="Q25" s="160" t="n">
        <f aca="false">R25+S25</f>
        <v>0</v>
      </c>
      <c r="R25" s="72"/>
      <c r="S25" s="72"/>
      <c r="T25" s="72" t="n">
        <v>80</v>
      </c>
      <c r="U25" s="72"/>
      <c r="V25" s="72"/>
      <c r="W25" s="72" t="n">
        <f aca="false">G25-P25-R25-S25-T25</f>
        <v>0</v>
      </c>
      <c r="X25" s="72"/>
    </row>
    <row r="26" s="23" customFormat="true" ht="58" hidden="false" customHeight="true" outlineLevel="0" collapsed="false">
      <c r="A26" s="18" t="n">
        <v>15</v>
      </c>
      <c r="B26" s="175" t="s">
        <v>559</v>
      </c>
      <c r="C26" s="19" t="s">
        <v>29</v>
      </c>
      <c r="D26" s="65" t="s">
        <v>310</v>
      </c>
      <c r="E26" s="19" t="s">
        <v>27</v>
      </c>
      <c r="F26" s="26" t="s">
        <v>560</v>
      </c>
      <c r="G26" s="48" t="n">
        <v>154</v>
      </c>
      <c r="H26" s="28" t="s">
        <v>561</v>
      </c>
      <c r="I26" s="18" t="n">
        <v>50</v>
      </c>
      <c r="J26" s="49" t="n">
        <v>0.01</v>
      </c>
      <c r="K26" s="49" t="n">
        <v>0.01</v>
      </c>
      <c r="L26" s="19" t="s">
        <v>174</v>
      </c>
      <c r="M26" s="19" t="s">
        <v>562</v>
      </c>
      <c r="N26" s="72"/>
      <c r="O26" s="72"/>
      <c r="P26" s="72"/>
      <c r="Q26" s="160" t="n">
        <f aca="false">R26+S26</f>
        <v>154</v>
      </c>
      <c r="R26" s="72"/>
      <c r="S26" s="72" t="n">
        <v>154</v>
      </c>
      <c r="T26" s="172"/>
      <c r="U26" s="72"/>
      <c r="V26" s="72"/>
      <c r="W26" s="72" t="n">
        <f aca="false">G26-P26-R26-S26-T26</f>
        <v>0</v>
      </c>
      <c r="X26" s="72"/>
    </row>
    <row r="27" s="23" customFormat="true" ht="26" hidden="false" customHeight="true" outlineLevel="0" collapsed="false">
      <c r="A27" s="18" t="n">
        <v>16</v>
      </c>
      <c r="B27" s="26" t="s">
        <v>499</v>
      </c>
      <c r="C27" s="19" t="s">
        <v>29</v>
      </c>
      <c r="D27" s="25" t="s">
        <v>30</v>
      </c>
      <c r="E27" s="19" t="s">
        <v>27</v>
      </c>
      <c r="F27" s="26" t="s">
        <v>500</v>
      </c>
      <c r="G27" s="25" t="n">
        <v>10</v>
      </c>
      <c r="H27" s="26" t="s">
        <v>501</v>
      </c>
      <c r="I27" s="25" t="n">
        <v>80</v>
      </c>
      <c r="J27" s="25" t="n">
        <v>1.07</v>
      </c>
      <c r="K27" s="25" t="n">
        <v>4.28</v>
      </c>
      <c r="L27" s="19" t="s">
        <v>26</v>
      </c>
      <c r="M27" s="19" t="s">
        <v>502</v>
      </c>
      <c r="N27" s="20"/>
      <c r="O27" s="20"/>
      <c r="P27" s="72"/>
      <c r="Q27" s="160" t="n">
        <f aca="false">R27+S27</f>
        <v>0</v>
      </c>
      <c r="R27" s="72"/>
      <c r="S27" s="72"/>
      <c r="T27" s="172" t="n">
        <v>10</v>
      </c>
      <c r="U27" s="72"/>
      <c r="V27" s="72"/>
      <c r="W27" s="72" t="n">
        <f aca="false">G27-P27-R27-S27-T27</f>
        <v>0</v>
      </c>
      <c r="X27" s="72"/>
    </row>
    <row r="28" s="23" customFormat="true" ht="92" hidden="false" customHeight="true" outlineLevel="0" collapsed="false">
      <c r="A28" s="18" t="n">
        <v>17</v>
      </c>
      <c r="B28" s="63" t="s">
        <v>563</v>
      </c>
      <c r="C28" s="19" t="s">
        <v>29</v>
      </c>
      <c r="D28" s="25" t="s">
        <v>564</v>
      </c>
      <c r="E28" s="19" t="s">
        <v>565</v>
      </c>
      <c r="F28" s="176" t="s">
        <v>566</v>
      </c>
      <c r="G28" s="20" t="n">
        <v>260</v>
      </c>
      <c r="H28" s="28" t="s">
        <v>567</v>
      </c>
      <c r="I28" s="20" t="n">
        <v>1</v>
      </c>
      <c r="J28" s="20"/>
      <c r="K28" s="20"/>
      <c r="L28" s="13" t="s">
        <v>26</v>
      </c>
      <c r="M28" s="13" t="s">
        <v>232</v>
      </c>
      <c r="N28" s="20"/>
      <c r="O28" s="20"/>
      <c r="P28" s="72"/>
      <c r="Q28" s="160" t="n">
        <f aca="false">R28+S28</f>
        <v>260</v>
      </c>
      <c r="R28" s="72" t="n">
        <v>260</v>
      </c>
      <c r="S28" s="72"/>
      <c r="T28" s="72"/>
      <c r="U28" s="72"/>
      <c r="V28" s="72"/>
      <c r="W28" s="72" t="n">
        <f aca="false">G28-P28-R28-S28-T28</f>
        <v>0</v>
      </c>
      <c r="X28" s="72"/>
    </row>
    <row r="29" s="23" customFormat="true" ht="52" hidden="false" customHeight="true" outlineLevel="0" collapsed="false">
      <c r="A29" s="18" t="n">
        <v>18</v>
      </c>
      <c r="B29" s="177" t="s">
        <v>568</v>
      </c>
      <c r="C29" s="19" t="s">
        <v>29</v>
      </c>
      <c r="D29" s="25" t="s">
        <v>569</v>
      </c>
      <c r="E29" s="19" t="s">
        <v>570</v>
      </c>
      <c r="F29" s="26" t="s">
        <v>571</v>
      </c>
      <c r="G29" s="20" t="n">
        <v>26</v>
      </c>
      <c r="H29" s="26" t="s">
        <v>572</v>
      </c>
      <c r="I29" s="74" t="n">
        <v>1</v>
      </c>
      <c r="J29" s="80"/>
      <c r="K29" s="178"/>
      <c r="L29" s="13" t="s">
        <v>26</v>
      </c>
      <c r="M29" s="19" t="s">
        <v>573</v>
      </c>
      <c r="N29" s="71"/>
      <c r="O29" s="71"/>
      <c r="P29" s="72"/>
      <c r="Q29" s="160" t="n">
        <f aca="false">R29+S29</f>
        <v>0</v>
      </c>
      <c r="R29" s="72"/>
      <c r="S29" s="72"/>
      <c r="T29" s="72" t="n">
        <v>26</v>
      </c>
      <c r="U29" s="72"/>
      <c r="V29" s="72"/>
      <c r="W29" s="72" t="n">
        <f aca="false">G29-P29-R29-S29-T29</f>
        <v>0</v>
      </c>
      <c r="X29" s="72"/>
    </row>
    <row r="30" s="23" customFormat="true" ht="44" hidden="false" customHeight="true" outlineLevel="0" collapsed="false">
      <c r="A30" s="18" t="n">
        <v>19</v>
      </c>
      <c r="B30" s="179" t="s">
        <v>574</v>
      </c>
      <c r="C30" s="19" t="s">
        <v>29</v>
      </c>
      <c r="D30" s="25" t="s">
        <v>569</v>
      </c>
      <c r="E30" s="19" t="s">
        <v>78</v>
      </c>
      <c r="F30" s="26" t="s">
        <v>575</v>
      </c>
      <c r="G30" s="49" t="n">
        <v>45.99</v>
      </c>
      <c r="H30" s="28" t="s">
        <v>576</v>
      </c>
      <c r="I30" s="18"/>
      <c r="J30" s="67" t="n">
        <v>0.0511</v>
      </c>
      <c r="K30" s="67"/>
      <c r="L30" s="19" t="s">
        <v>577</v>
      </c>
      <c r="M30" s="19" t="s">
        <v>577</v>
      </c>
      <c r="N30" s="72"/>
      <c r="O30" s="72"/>
      <c r="P30" s="72"/>
      <c r="Q30" s="160" t="n">
        <f aca="false">R30+S30</f>
        <v>45.99</v>
      </c>
      <c r="R30" s="72"/>
      <c r="S30" s="18" t="n">
        <v>45.99</v>
      </c>
      <c r="T30" s="72"/>
      <c r="U30" s="72"/>
      <c r="V30" s="72"/>
      <c r="W30" s="72" t="n">
        <f aca="false">G30-P30-R30-S30-T30</f>
        <v>0</v>
      </c>
      <c r="X30" s="72"/>
    </row>
    <row r="31" s="171" customFormat="true" ht="26" hidden="false" customHeight="true" outlineLevel="0" collapsed="false">
      <c r="A31" s="165" t="s">
        <v>194</v>
      </c>
      <c r="B31" s="166" t="s">
        <v>578</v>
      </c>
      <c r="C31" s="166"/>
      <c r="D31" s="166"/>
      <c r="E31" s="166"/>
      <c r="F31" s="167"/>
      <c r="G31" s="168" t="n">
        <f aca="false">SUM(G32:G45)</f>
        <v>1012</v>
      </c>
      <c r="H31" s="168"/>
      <c r="I31" s="168"/>
      <c r="J31" s="168"/>
      <c r="K31" s="168"/>
      <c r="L31" s="168"/>
      <c r="M31" s="168"/>
      <c r="N31" s="168"/>
      <c r="O31" s="168"/>
      <c r="P31" s="168" t="n">
        <f aca="false">SUM(P32:P45)</f>
        <v>795</v>
      </c>
      <c r="Q31" s="160" t="n">
        <f aca="false">R31+S31</f>
        <v>147</v>
      </c>
      <c r="R31" s="168" t="n">
        <f aca="false">SUM(R32:R45)</f>
        <v>147</v>
      </c>
      <c r="S31" s="168" t="n">
        <f aca="false">SUM(S32:S45)</f>
        <v>0</v>
      </c>
      <c r="T31" s="168" t="n">
        <f aca="false">SUM(T32:T45)</f>
        <v>0</v>
      </c>
      <c r="U31" s="168"/>
      <c r="V31" s="168"/>
      <c r="W31" s="72" t="n">
        <f aca="false">G31-P31-R31-S31-T31</f>
        <v>70</v>
      </c>
      <c r="X31" s="170"/>
    </row>
    <row r="32" s="23" customFormat="true" ht="52" hidden="false" customHeight="true" outlineLevel="0" collapsed="false">
      <c r="A32" s="25" t="n">
        <v>1</v>
      </c>
      <c r="B32" s="26" t="s">
        <v>94</v>
      </c>
      <c r="C32" s="19" t="s">
        <v>29</v>
      </c>
      <c r="D32" s="25" t="s">
        <v>95</v>
      </c>
      <c r="E32" s="19" t="s">
        <v>96</v>
      </c>
      <c r="F32" s="26" t="s">
        <v>579</v>
      </c>
      <c r="G32" s="20" t="n">
        <v>209</v>
      </c>
      <c r="H32" s="26" t="s">
        <v>98</v>
      </c>
      <c r="I32" s="74" t="n">
        <v>1</v>
      </c>
      <c r="J32" s="80" t="n">
        <v>0.0063</v>
      </c>
      <c r="K32" s="178" t="n">
        <v>0.022</v>
      </c>
      <c r="L32" s="19" t="s">
        <v>99</v>
      </c>
      <c r="M32" s="19" t="s">
        <v>99</v>
      </c>
      <c r="N32" s="18"/>
      <c r="O32" s="18"/>
      <c r="P32" s="20" t="n">
        <v>209</v>
      </c>
      <c r="Q32" s="160" t="n">
        <f aca="false">R32+S32</f>
        <v>0</v>
      </c>
      <c r="R32" s="72"/>
      <c r="S32" s="72"/>
      <c r="T32" s="72"/>
      <c r="U32" s="72"/>
      <c r="V32" s="72"/>
      <c r="W32" s="72" t="n">
        <f aca="false">G32-P32-R32-S32-T32</f>
        <v>0</v>
      </c>
      <c r="X32" s="72"/>
    </row>
    <row r="33" s="23" customFormat="true" ht="52" hidden="false" customHeight="true" outlineLevel="0" collapsed="false">
      <c r="A33" s="25" t="n">
        <v>2</v>
      </c>
      <c r="B33" s="26" t="s">
        <v>100</v>
      </c>
      <c r="C33" s="24" t="s">
        <v>29</v>
      </c>
      <c r="D33" s="25" t="s">
        <v>95</v>
      </c>
      <c r="E33" s="19" t="s">
        <v>101</v>
      </c>
      <c r="F33" s="26" t="s">
        <v>580</v>
      </c>
      <c r="G33" s="180" t="n">
        <v>82</v>
      </c>
      <c r="H33" s="28" t="s">
        <v>103</v>
      </c>
      <c r="I33" s="81" t="n">
        <v>1</v>
      </c>
      <c r="J33" s="80" t="n">
        <v>0.006</v>
      </c>
      <c r="K33" s="84" t="n">
        <v>0.021</v>
      </c>
      <c r="L33" s="24" t="s">
        <v>99</v>
      </c>
      <c r="M33" s="24" t="s">
        <v>99</v>
      </c>
      <c r="N33" s="18"/>
      <c r="O33" s="18"/>
      <c r="P33" s="180" t="n">
        <v>82</v>
      </c>
      <c r="Q33" s="160" t="n">
        <f aca="false">R33+S33</f>
        <v>0</v>
      </c>
      <c r="R33" s="72"/>
      <c r="S33" s="72"/>
      <c r="T33" s="72"/>
      <c r="U33" s="72"/>
      <c r="V33" s="72"/>
      <c r="W33" s="72" t="n">
        <f aca="false">G33-P33-R33-S33-T33</f>
        <v>0</v>
      </c>
      <c r="X33" s="72"/>
    </row>
    <row r="34" s="23" customFormat="true" ht="52" hidden="false" customHeight="true" outlineLevel="0" collapsed="false">
      <c r="A34" s="25" t="n">
        <v>3</v>
      </c>
      <c r="B34" s="26" t="s">
        <v>104</v>
      </c>
      <c r="C34" s="24" t="s">
        <v>29</v>
      </c>
      <c r="D34" s="25" t="s">
        <v>95</v>
      </c>
      <c r="E34" s="19" t="s">
        <v>105</v>
      </c>
      <c r="F34" s="26" t="s">
        <v>581</v>
      </c>
      <c r="G34" s="180" t="n">
        <v>137</v>
      </c>
      <c r="H34" s="28" t="s">
        <v>107</v>
      </c>
      <c r="I34" s="81" t="n">
        <v>1</v>
      </c>
      <c r="J34" s="80" t="n">
        <v>0.01</v>
      </c>
      <c r="K34" s="84" t="n">
        <v>0.035</v>
      </c>
      <c r="L34" s="24" t="s">
        <v>99</v>
      </c>
      <c r="M34" s="24" t="s">
        <v>99</v>
      </c>
      <c r="N34" s="25"/>
      <c r="O34" s="25"/>
      <c r="P34" s="180" t="n">
        <v>137</v>
      </c>
      <c r="Q34" s="160" t="n">
        <f aca="false">R34+S34</f>
        <v>0</v>
      </c>
      <c r="R34" s="72"/>
      <c r="S34" s="72"/>
      <c r="T34" s="72"/>
      <c r="U34" s="72"/>
      <c r="V34" s="72"/>
      <c r="W34" s="72" t="n">
        <f aca="false">G34-P34-R34-S34-T34</f>
        <v>0</v>
      </c>
      <c r="X34" s="72"/>
    </row>
    <row r="35" s="27" customFormat="true" ht="68" hidden="false" customHeight="true" outlineLevel="0" collapsed="false">
      <c r="A35" s="25" t="n">
        <v>4</v>
      </c>
      <c r="B35" s="26" t="s">
        <v>113</v>
      </c>
      <c r="C35" s="24" t="s">
        <v>114</v>
      </c>
      <c r="D35" s="25" t="s">
        <v>115</v>
      </c>
      <c r="E35" s="19" t="s">
        <v>116</v>
      </c>
      <c r="F35" s="26" t="s">
        <v>582</v>
      </c>
      <c r="G35" s="180" t="n">
        <v>173</v>
      </c>
      <c r="H35" s="28" t="s">
        <v>118</v>
      </c>
      <c r="I35" s="81" t="n">
        <v>1</v>
      </c>
      <c r="J35" s="80" t="n">
        <v>0.001</v>
      </c>
      <c r="K35" s="84" t="n">
        <v>0.003</v>
      </c>
      <c r="L35" s="24" t="s">
        <v>99</v>
      </c>
      <c r="M35" s="24" t="s">
        <v>99</v>
      </c>
      <c r="N35" s="25"/>
      <c r="O35" s="25"/>
      <c r="P35" s="180" t="n">
        <v>173</v>
      </c>
      <c r="Q35" s="160" t="n">
        <f aca="false">R35+S35</f>
        <v>0</v>
      </c>
      <c r="R35" s="143"/>
      <c r="S35" s="143"/>
      <c r="T35" s="143"/>
      <c r="U35" s="143"/>
      <c r="V35" s="143"/>
      <c r="W35" s="72" t="n">
        <f aca="false">G35-P35-R35-S35-T35</f>
        <v>0</v>
      </c>
      <c r="X35" s="143"/>
    </row>
    <row r="36" s="23" customFormat="true" ht="59" hidden="false" customHeight="true" outlineLevel="0" collapsed="false">
      <c r="A36" s="25" t="n">
        <v>5</v>
      </c>
      <c r="B36" s="26" t="s">
        <v>119</v>
      </c>
      <c r="C36" s="24" t="s">
        <v>114</v>
      </c>
      <c r="D36" s="25" t="s">
        <v>115</v>
      </c>
      <c r="E36" s="19" t="s">
        <v>120</v>
      </c>
      <c r="F36" s="26" t="s">
        <v>583</v>
      </c>
      <c r="G36" s="180" t="n">
        <v>153</v>
      </c>
      <c r="H36" s="28" t="s">
        <v>118</v>
      </c>
      <c r="I36" s="81" t="n">
        <v>1</v>
      </c>
      <c r="J36" s="80" t="n">
        <v>0.0011</v>
      </c>
      <c r="K36" s="67" t="n">
        <v>0.0035</v>
      </c>
      <c r="L36" s="24" t="s">
        <v>99</v>
      </c>
      <c r="M36" s="24" t="s">
        <v>99</v>
      </c>
      <c r="N36" s="25"/>
      <c r="O36" s="25"/>
      <c r="P36" s="180" t="n">
        <v>153</v>
      </c>
      <c r="Q36" s="160" t="n">
        <f aca="false">R36+S36</f>
        <v>0</v>
      </c>
      <c r="R36" s="72"/>
      <c r="S36" s="72"/>
      <c r="T36" s="72"/>
      <c r="U36" s="72"/>
      <c r="V36" s="72"/>
      <c r="W36" s="72" t="n">
        <f aca="false">G36-P36-R36-S36-T36</f>
        <v>0</v>
      </c>
      <c r="X36" s="72"/>
    </row>
    <row r="37" s="23" customFormat="true" ht="52" hidden="false" customHeight="true" outlineLevel="0" collapsed="false">
      <c r="A37" s="25" t="n">
        <v>6</v>
      </c>
      <c r="B37" s="64" t="s">
        <v>131</v>
      </c>
      <c r="C37" s="14" t="s">
        <v>29</v>
      </c>
      <c r="D37" s="21" t="s">
        <v>127</v>
      </c>
      <c r="E37" s="14" t="s">
        <v>132</v>
      </c>
      <c r="F37" s="26" t="s">
        <v>584</v>
      </c>
      <c r="G37" s="20" t="n">
        <v>23</v>
      </c>
      <c r="H37" s="14" t="s">
        <v>585</v>
      </c>
      <c r="I37" s="20" t="n">
        <v>4</v>
      </c>
      <c r="J37" s="80" t="n">
        <v>0.003</v>
      </c>
      <c r="K37" s="49" t="n">
        <v>0.012</v>
      </c>
      <c r="L37" s="24" t="s">
        <v>99</v>
      </c>
      <c r="M37" s="24" t="s">
        <v>99</v>
      </c>
      <c r="N37" s="181"/>
      <c r="O37" s="181"/>
      <c r="P37" s="20" t="n">
        <v>23</v>
      </c>
      <c r="Q37" s="160" t="n">
        <f aca="false">R37+S37</f>
        <v>0</v>
      </c>
      <c r="R37" s="72"/>
      <c r="S37" s="72"/>
      <c r="T37" s="72"/>
      <c r="U37" s="72"/>
      <c r="V37" s="72"/>
      <c r="W37" s="72" t="n">
        <f aca="false">G37-P37-R37-S37-T37</f>
        <v>0</v>
      </c>
      <c r="X37" s="72"/>
    </row>
    <row r="38" s="23" customFormat="true" ht="52" hidden="false" customHeight="true" outlineLevel="0" collapsed="false">
      <c r="A38" s="25" t="n">
        <v>7</v>
      </c>
      <c r="B38" s="64" t="s">
        <v>159</v>
      </c>
      <c r="C38" s="14" t="s">
        <v>29</v>
      </c>
      <c r="D38" s="21" t="s">
        <v>127</v>
      </c>
      <c r="E38" s="14" t="s">
        <v>96</v>
      </c>
      <c r="F38" s="26" t="s">
        <v>160</v>
      </c>
      <c r="G38" s="20" t="n">
        <v>18</v>
      </c>
      <c r="H38" s="28" t="s">
        <v>585</v>
      </c>
      <c r="I38" s="20" t="n">
        <v>3</v>
      </c>
      <c r="J38" s="80" t="n">
        <v>0.0391</v>
      </c>
      <c r="K38" s="49" t="n">
        <v>0.07</v>
      </c>
      <c r="L38" s="24" t="s">
        <v>99</v>
      </c>
      <c r="M38" s="19" t="s">
        <v>162</v>
      </c>
      <c r="N38" s="12"/>
      <c r="O38" s="12"/>
      <c r="P38" s="20" t="n">
        <v>18</v>
      </c>
      <c r="Q38" s="160" t="n">
        <f aca="false">R38+S38</f>
        <v>0</v>
      </c>
      <c r="R38" s="72"/>
      <c r="S38" s="72"/>
      <c r="T38" s="72"/>
      <c r="U38" s="72"/>
      <c r="V38" s="72"/>
      <c r="W38" s="72" t="n">
        <f aca="false">G38-P38-R38-S38-T38</f>
        <v>0</v>
      </c>
      <c r="X38" s="72"/>
    </row>
    <row r="39" s="27" customFormat="true" ht="59" hidden="false" customHeight="true" outlineLevel="0" collapsed="false">
      <c r="A39" s="25" t="n">
        <v>8</v>
      </c>
      <c r="B39" s="35" t="s">
        <v>108</v>
      </c>
      <c r="C39" s="11" t="s">
        <v>29</v>
      </c>
      <c r="D39" s="50" t="s">
        <v>586</v>
      </c>
      <c r="E39" s="12" t="s">
        <v>110</v>
      </c>
      <c r="F39" s="35" t="s">
        <v>587</v>
      </c>
      <c r="G39" s="60" t="n">
        <v>28</v>
      </c>
      <c r="H39" s="57" t="s">
        <v>112</v>
      </c>
      <c r="I39" s="58" t="n">
        <v>6</v>
      </c>
      <c r="J39" s="53" t="n">
        <v>0.056</v>
      </c>
      <c r="K39" s="59" t="n">
        <v>0.196</v>
      </c>
      <c r="L39" s="11" t="s">
        <v>99</v>
      </c>
      <c r="M39" s="11" t="s">
        <v>99</v>
      </c>
      <c r="N39" s="143"/>
      <c r="O39" s="143"/>
      <c r="P39" s="143"/>
      <c r="Q39" s="160" t="n">
        <f aca="false">R39+S39</f>
        <v>28</v>
      </c>
      <c r="R39" s="143" t="n">
        <v>28</v>
      </c>
      <c r="S39" s="143"/>
      <c r="T39" s="143"/>
      <c r="U39" s="143"/>
      <c r="V39" s="143"/>
      <c r="W39" s="72" t="n">
        <f aca="false">G39-P39-R39-S39-T39</f>
        <v>0</v>
      </c>
      <c r="X39" s="143"/>
    </row>
    <row r="40" s="27" customFormat="true" ht="45" hidden="false" customHeight="true" outlineLevel="0" collapsed="false">
      <c r="A40" s="25" t="n">
        <v>9</v>
      </c>
      <c r="B40" s="62" t="s">
        <v>122</v>
      </c>
      <c r="C40" s="11" t="s">
        <v>29</v>
      </c>
      <c r="D40" s="50" t="s">
        <v>586</v>
      </c>
      <c r="E40" s="12" t="s">
        <v>123</v>
      </c>
      <c r="F40" s="35" t="s">
        <v>124</v>
      </c>
      <c r="G40" s="60" t="n">
        <v>30</v>
      </c>
      <c r="H40" s="57" t="s">
        <v>125</v>
      </c>
      <c r="I40" s="58" t="n">
        <v>4</v>
      </c>
      <c r="J40" s="53" t="n">
        <v>0.0428</v>
      </c>
      <c r="K40" s="59" t="n">
        <v>0.1498</v>
      </c>
      <c r="L40" s="11" t="s">
        <v>99</v>
      </c>
      <c r="M40" s="11" t="s">
        <v>99</v>
      </c>
      <c r="N40" s="143"/>
      <c r="O40" s="143"/>
      <c r="P40" s="143"/>
      <c r="Q40" s="160" t="n">
        <f aca="false">R40+S40</f>
        <v>30</v>
      </c>
      <c r="R40" s="143" t="n">
        <v>30</v>
      </c>
      <c r="S40" s="143"/>
      <c r="T40" s="143"/>
      <c r="U40" s="143"/>
      <c r="V40" s="143"/>
      <c r="W40" s="72" t="n">
        <f aca="false">G40-P40-R40-S40-T40</f>
        <v>0</v>
      </c>
      <c r="X40" s="143"/>
    </row>
    <row r="41" s="27" customFormat="true" ht="41" hidden="false" customHeight="true" outlineLevel="0" collapsed="false">
      <c r="A41" s="25" t="n">
        <v>10</v>
      </c>
      <c r="B41" s="35" t="s">
        <v>135</v>
      </c>
      <c r="C41" s="11" t="s">
        <v>29</v>
      </c>
      <c r="D41" s="50" t="s">
        <v>586</v>
      </c>
      <c r="E41" s="12" t="s">
        <v>136</v>
      </c>
      <c r="F41" s="35" t="s">
        <v>588</v>
      </c>
      <c r="G41" s="60" t="n">
        <v>4</v>
      </c>
      <c r="H41" s="57" t="s">
        <v>138</v>
      </c>
      <c r="I41" s="58" t="n">
        <v>2</v>
      </c>
      <c r="J41" s="53" t="n">
        <v>0.008</v>
      </c>
      <c r="K41" s="59" t="n">
        <v>0.024</v>
      </c>
      <c r="L41" s="11" t="s">
        <v>99</v>
      </c>
      <c r="M41" s="11" t="s">
        <v>99</v>
      </c>
      <c r="N41" s="143"/>
      <c r="O41" s="143"/>
      <c r="P41" s="143"/>
      <c r="Q41" s="160" t="n">
        <f aca="false">R41+S41</f>
        <v>4</v>
      </c>
      <c r="R41" s="143" t="n">
        <v>4</v>
      </c>
      <c r="S41" s="143"/>
      <c r="T41" s="143"/>
      <c r="U41" s="143"/>
      <c r="V41" s="143"/>
      <c r="W41" s="72" t="n">
        <f aca="false">G41-P41-R41-S41-T41</f>
        <v>0</v>
      </c>
      <c r="X41" s="143"/>
    </row>
    <row r="42" s="27" customFormat="true" ht="59" hidden="false" customHeight="true" outlineLevel="0" collapsed="false">
      <c r="A42" s="25" t="n">
        <v>11</v>
      </c>
      <c r="B42" s="35" t="s">
        <v>589</v>
      </c>
      <c r="C42" s="11" t="s">
        <v>29</v>
      </c>
      <c r="D42" s="50" t="s">
        <v>590</v>
      </c>
      <c r="E42" s="12" t="s">
        <v>591</v>
      </c>
      <c r="F42" s="35" t="s">
        <v>592</v>
      </c>
      <c r="G42" s="60" t="n">
        <v>8</v>
      </c>
      <c r="H42" s="57" t="s">
        <v>593</v>
      </c>
      <c r="I42" s="58" t="n">
        <v>15</v>
      </c>
      <c r="J42" s="53"/>
      <c r="K42" s="59"/>
      <c r="L42" s="11" t="s">
        <v>99</v>
      </c>
      <c r="M42" s="11" t="s">
        <v>99</v>
      </c>
      <c r="N42" s="143"/>
      <c r="O42" s="143"/>
      <c r="P42" s="143"/>
      <c r="Q42" s="160" t="n">
        <f aca="false">R42+S42</f>
        <v>8</v>
      </c>
      <c r="R42" s="143" t="n">
        <v>8</v>
      </c>
      <c r="S42" s="143"/>
      <c r="T42" s="143"/>
      <c r="U42" s="143"/>
      <c r="V42" s="143"/>
      <c r="W42" s="72" t="n">
        <f aca="false">G42-P42-R42-S42-T42</f>
        <v>0</v>
      </c>
      <c r="X42" s="143"/>
    </row>
    <row r="43" s="27" customFormat="true" ht="71" hidden="false" customHeight="true" outlineLevel="0" collapsed="false">
      <c r="A43" s="25" t="n">
        <v>12</v>
      </c>
      <c r="B43" s="35" t="s">
        <v>163</v>
      </c>
      <c r="C43" s="14" t="s">
        <v>29</v>
      </c>
      <c r="D43" s="21" t="s">
        <v>594</v>
      </c>
      <c r="E43" s="14" t="s">
        <v>165</v>
      </c>
      <c r="F43" s="35" t="s">
        <v>595</v>
      </c>
      <c r="G43" s="111" t="n">
        <v>42</v>
      </c>
      <c r="H43" s="28" t="s">
        <v>167</v>
      </c>
      <c r="I43" s="20" t="n">
        <v>1</v>
      </c>
      <c r="J43" s="53" t="n">
        <v>0.0202</v>
      </c>
      <c r="K43" s="67" t="n">
        <v>0.0832</v>
      </c>
      <c r="L43" s="11" t="s">
        <v>99</v>
      </c>
      <c r="M43" s="11" t="s">
        <v>99</v>
      </c>
      <c r="N43" s="143"/>
      <c r="O43" s="143"/>
      <c r="P43" s="143"/>
      <c r="Q43" s="160" t="n">
        <f aca="false">R43+S43</f>
        <v>42</v>
      </c>
      <c r="R43" s="143" t="n">
        <v>42</v>
      </c>
      <c r="S43" s="143"/>
      <c r="T43" s="143"/>
      <c r="U43" s="143"/>
      <c r="V43" s="143"/>
      <c r="W43" s="72" t="n">
        <f aca="false">G43-P43-R43-S43-T43</f>
        <v>0</v>
      </c>
      <c r="X43" s="143"/>
    </row>
    <row r="44" s="27" customFormat="true" ht="71" hidden="false" customHeight="true" outlineLevel="0" collapsed="false">
      <c r="A44" s="25" t="n">
        <v>13</v>
      </c>
      <c r="B44" s="35" t="s">
        <v>596</v>
      </c>
      <c r="C44" s="14" t="s">
        <v>29</v>
      </c>
      <c r="D44" s="21" t="s">
        <v>597</v>
      </c>
      <c r="E44" s="14" t="s">
        <v>598</v>
      </c>
      <c r="F44" s="35" t="s">
        <v>599</v>
      </c>
      <c r="G44" s="111" t="n">
        <v>70</v>
      </c>
      <c r="H44" s="57" t="s">
        <v>593</v>
      </c>
      <c r="I44" s="20" t="n">
        <v>1</v>
      </c>
      <c r="J44" s="53"/>
      <c r="K44" s="67"/>
      <c r="L44" s="11" t="s">
        <v>99</v>
      </c>
      <c r="M44" s="11" t="s">
        <v>99</v>
      </c>
      <c r="N44" s="143"/>
      <c r="O44" s="143"/>
      <c r="P44" s="143"/>
      <c r="Q44" s="160" t="n">
        <f aca="false">R44+S44</f>
        <v>0</v>
      </c>
      <c r="R44" s="143"/>
      <c r="S44" s="143"/>
      <c r="T44" s="143"/>
      <c r="U44" s="143"/>
      <c r="V44" s="143"/>
      <c r="W44" s="72"/>
      <c r="X44" s="143"/>
    </row>
    <row r="45" s="27" customFormat="true" ht="61" hidden="false" customHeight="true" outlineLevel="0" collapsed="false">
      <c r="A45" s="25" t="n">
        <v>14</v>
      </c>
      <c r="B45" s="63" t="s">
        <v>600</v>
      </c>
      <c r="C45" s="19" t="s">
        <v>29</v>
      </c>
      <c r="D45" s="25" t="s">
        <v>569</v>
      </c>
      <c r="E45" s="19" t="s">
        <v>601</v>
      </c>
      <c r="F45" s="26" t="s">
        <v>602</v>
      </c>
      <c r="G45" s="180" t="n">
        <v>35</v>
      </c>
      <c r="H45" s="28" t="s">
        <v>603</v>
      </c>
      <c r="I45" s="81" t="n">
        <v>1</v>
      </c>
      <c r="J45" s="80"/>
      <c r="K45" s="84"/>
      <c r="L45" s="24" t="s">
        <v>99</v>
      </c>
      <c r="M45" s="19" t="s">
        <v>604</v>
      </c>
      <c r="N45" s="72"/>
      <c r="O45" s="72"/>
      <c r="P45" s="143"/>
      <c r="Q45" s="160" t="n">
        <f aca="false">R45+S45</f>
        <v>35</v>
      </c>
      <c r="R45" s="143" t="n">
        <v>35</v>
      </c>
      <c r="S45" s="143"/>
      <c r="T45" s="143"/>
      <c r="U45" s="143"/>
      <c r="V45" s="143"/>
      <c r="W45" s="72" t="n">
        <f aca="false">G45-P45-R45-S45-T45</f>
        <v>0</v>
      </c>
      <c r="X45" s="143"/>
    </row>
    <row r="46" s="171" customFormat="true" ht="38" hidden="false" customHeight="true" outlineLevel="0" collapsed="false">
      <c r="A46" s="182" t="s">
        <v>235</v>
      </c>
      <c r="B46" s="183" t="s">
        <v>605</v>
      </c>
      <c r="C46" s="184"/>
      <c r="D46" s="183"/>
      <c r="E46" s="183"/>
      <c r="F46" s="185"/>
      <c r="G46" s="183" t="n">
        <f aca="false">SUM(G47:G60)</f>
        <v>2616.014</v>
      </c>
      <c r="H46" s="186"/>
      <c r="I46" s="187"/>
      <c r="J46" s="187"/>
      <c r="K46" s="187"/>
      <c r="L46" s="183"/>
      <c r="M46" s="188"/>
      <c r="N46" s="188"/>
      <c r="O46" s="188"/>
      <c r="P46" s="183" t="n">
        <f aca="false">SUM(P47:P60)</f>
        <v>57</v>
      </c>
      <c r="Q46" s="160" t="n">
        <f aca="false">R46+S46</f>
        <v>0</v>
      </c>
      <c r="R46" s="183" t="n">
        <f aca="false">SUM(R47:R60)</f>
        <v>0</v>
      </c>
      <c r="S46" s="183" t="n">
        <f aca="false">SUM(S47:S60)</f>
        <v>0</v>
      </c>
      <c r="T46" s="183" t="n">
        <f aca="false">SUM(T47:T60)</f>
        <v>0</v>
      </c>
      <c r="U46" s="183"/>
      <c r="V46" s="183"/>
      <c r="W46" s="72" t="n">
        <f aca="false">G46-P46-R46-S46-T46</f>
        <v>2559.014</v>
      </c>
      <c r="X46" s="170"/>
    </row>
    <row r="47" s="23" customFormat="true" ht="85" hidden="false" customHeight="true" outlineLevel="0" collapsed="false">
      <c r="A47" s="21" t="n">
        <v>1</v>
      </c>
      <c r="B47" s="28" t="s">
        <v>36</v>
      </c>
      <c r="C47" s="11" t="s">
        <v>29</v>
      </c>
      <c r="D47" s="50" t="s">
        <v>37</v>
      </c>
      <c r="E47" s="189" t="s">
        <v>38</v>
      </c>
      <c r="F47" s="63" t="s">
        <v>39</v>
      </c>
      <c r="G47" s="190" t="n">
        <v>66</v>
      </c>
      <c r="H47" s="12" t="s">
        <v>40</v>
      </c>
      <c r="I47" s="191" t="n">
        <v>10</v>
      </c>
      <c r="J47" s="192" t="n">
        <v>0.038</v>
      </c>
      <c r="K47" s="192" t="n">
        <v>0.1236</v>
      </c>
      <c r="L47" s="12" t="s">
        <v>41</v>
      </c>
      <c r="M47" s="189" t="s">
        <v>42</v>
      </c>
      <c r="N47" s="25"/>
      <c r="O47" s="25"/>
      <c r="P47" s="72"/>
      <c r="Q47" s="160" t="n">
        <f aca="false">R47+S47</f>
        <v>0</v>
      </c>
      <c r="R47" s="72"/>
      <c r="S47" s="72"/>
      <c r="T47" s="72"/>
      <c r="U47" s="72"/>
      <c r="V47" s="72"/>
      <c r="W47" s="72" t="n">
        <f aca="false">G47-P47-R47-S47-T47</f>
        <v>66</v>
      </c>
      <c r="X47" s="72"/>
    </row>
    <row r="48" s="23" customFormat="true" ht="69" hidden="false" customHeight="true" outlineLevel="0" collapsed="false">
      <c r="A48" s="21" t="n">
        <v>2</v>
      </c>
      <c r="B48" s="35" t="s">
        <v>43</v>
      </c>
      <c r="C48" s="12" t="s">
        <v>29</v>
      </c>
      <c r="D48" s="50" t="s">
        <v>44</v>
      </c>
      <c r="E48" s="50" t="s">
        <v>45</v>
      </c>
      <c r="F48" s="63" t="s">
        <v>46</v>
      </c>
      <c r="G48" s="193" t="n">
        <v>500</v>
      </c>
      <c r="H48" s="12" t="s">
        <v>40</v>
      </c>
      <c r="I48" s="189" t="n">
        <v>13</v>
      </c>
      <c r="J48" s="193" t="n">
        <v>0.051</v>
      </c>
      <c r="K48" s="193" t="n">
        <v>0.1785</v>
      </c>
      <c r="L48" s="12" t="s">
        <v>41</v>
      </c>
      <c r="M48" s="12" t="s">
        <v>47</v>
      </c>
      <c r="N48" s="12"/>
      <c r="O48" s="12"/>
      <c r="P48" s="72"/>
      <c r="Q48" s="160" t="n">
        <f aca="false">R48+S48</f>
        <v>0</v>
      </c>
      <c r="R48" s="72"/>
      <c r="S48" s="72"/>
      <c r="T48" s="72"/>
      <c r="U48" s="72"/>
      <c r="V48" s="72"/>
      <c r="W48" s="72" t="n">
        <f aca="false">G48-P48-R48-S48-T48</f>
        <v>500</v>
      </c>
      <c r="X48" s="72"/>
    </row>
    <row r="49" s="23" customFormat="true" ht="52" hidden="false" customHeight="true" outlineLevel="0" collapsed="false">
      <c r="A49" s="21" t="n">
        <v>3</v>
      </c>
      <c r="B49" s="35" t="s">
        <v>48</v>
      </c>
      <c r="C49" s="11" t="s">
        <v>29</v>
      </c>
      <c r="D49" s="50" t="s">
        <v>22</v>
      </c>
      <c r="E49" s="12" t="s">
        <v>49</v>
      </c>
      <c r="F49" s="35" t="s">
        <v>50</v>
      </c>
      <c r="G49" s="12" t="n">
        <v>104.82</v>
      </c>
      <c r="H49" s="111" t="s">
        <v>51</v>
      </c>
      <c r="I49" s="191" t="n">
        <v>3</v>
      </c>
      <c r="J49" s="191" t="n">
        <v>0.015</v>
      </c>
      <c r="K49" s="191" t="n">
        <v>0.08</v>
      </c>
      <c r="L49" s="12" t="s">
        <v>41</v>
      </c>
      <c r="M49" s="104" t="s">
        <v>52</v>
      </c>
      <c r="N49" s="12"/>
      <c r="O49" s="12"/>
      <c r="P49" s="72"/>
      <c r="Q49" s="160" t="n">
        <f aca="false">R49+S49</f>
        <v>0</v>
      </c>
      <c r="R49" s="72"/>
      <c r="S49" s="72"/>
      <c r="T49" s="72"/>
      <c r="U49" s="72"/>
      <c r="V49" s="72"/>
      <c r="W49" s="72" t="n">
        <f aca="false">G49-P49-R49-S49-T49</f>
        <v>104.82</v>
      </c>
      <c r="X49" s="72"/>
    </row>
    <row r="50" s="23" customFormat="true" ht="124" hidden="false" customHeight="true" outlineLevel="0" collapsed="false">
      <c r="A50" s="21" t="n">
        <v>4</v>
      </c>
      <c r="B50" s="35" t="s">
        <v>53</v>
      </c>
      <c r="C50" s="12" t="s">
        <v>29</v>
      </c>
      <c r="D50" s="50" t="s">
        <v>44</v>
      </c>
      <c r="E50" s="50" t="s">
        <v>54</v>
      </c>
      <c r="F50" s="12" t="s">
        <v>55</v>
      </c>
      <c r="G50" s="135" t="n">
        <v>768.28</v>
      </c>
      <c r="H50" s="111" t="s">
        <v>56</v>
      </c>
      <c r="I50" s="91" t="n">
        <v>19</v>
      </c>
      <c r="J50" s="91" t="n">
        <v>0.0831</v>
      </c>
      <c r="K50" s="91" t="n">
        <v>0.3153</v>
      </c>
      <c r="L50" s="12" t="s">
        <v>41</v>
      </c>
      <c r="M50" s="12" t="s">
        <v>57</v>
      </c>
      <c r="N50" s="12"/>
      <c r="O50" s="12"/>
      <c r="P50" s="72"/>
      <c r="Q50" s="160" t="n">
        <f aca="false">R50+S50</f>
        <v>0</v>
      </c>
      <c r="R50" s="72"/>
      <c r="S50" s="72"/>
      <c r="T50" s="72"/>
      <c r="U50" s="72"/>
      <c r="V50" s="72"/>
      <c r="W50" s="72" t="n">
        <f aca="false">G50-P50-R50-S50-T50</f>
        <v>768.28</v>
      </c>
      <c r="X50" s="72"/>
    </row>
    <row r="51" s="23" customFormat="true" ht="52" hidden="false" customHeight="true" outlineLevel="0" collapsed="false">
      <c r="A51" s="21" t="n">
        <v>5</v>
      </c>
      <c r="B51" s="35" t="s">
        <v>58</v>
      </c>
      <c r="C51" s="42" t="s">
        <v>29</v>
      </c>
      <c r="D51" s="50" t="s">
        <v>44</v>
      </c>
      <c r="E51" s="12" t="s">
        <v>59</v>
      </c>
      <c r="F51" s="12" t="s">
        <v>60</v>
      </c>
      <c r="G51" s="12" t="n">
        <v>384.544</v>
      </c>
      <c r="H51" s="12" t="s">
        <v>61</v>
      </c>
      <c r="I51" s="191" t="n">
        <v>3</v>
      </c>
      <c r="J51" s="191" t="n">
        <v>0.015</v>
      </c>
      <c r="K51" s="191" t="n">
        <v>0.06</v>
      </c>
      <c r="L51" s="12" t="s">
        <v>41</v>
      </c>
      <c r="M51" s="12" t="s">
        <v>62</v>
      </c>
      <c r="N51" s="12"/>
      <c r="O51" s="12"/>
      <c r="P51" s="72"/>
      <c r="Q51" s="160" t="n">
        <f aca="false">R51+S51</f>
        <v>0</v>
      </c>
      <c r="R51" s="72"/>
      <c r="S51" s="72"/>
      <c r="T51" s="72"/>
      <c r="U51" s="72"/>
      <c r="V51" s="72"/>
      <c r="W51" s="72" t="n">
        <f aca="false">G51-P51-R51-S51-T51</f>
        <v>384.544</v>
      </c>
      <c r="X51" s="72"/>
    </row>
    <row r="52" s="23" customFormat="true" ht="68" hidden="false" customHeight="true" outlineLevel="0" collapsed="false">
      <c r="A52" s="21" t="n">
        <v>6</v>
      </c>
      <c r="B52" s="35" t="s">
        <v>63</v>
      </c>
      <c r="C52" s="11" t="s">
        <v>29</v>
      </c>
      <c r="D52" s="50" t="s">
        <v>64</v>
      </c>
      <c r="E52" s="50" t="s">
        <v>65</v>
      </c>
      <c r="F52" s="35" t="s">
        <v>66</v>
      </c>
      <c r="G52" s="135" t="n">
        <v>507</v>
      </c>
      <c r="H52" s="12" t="s">
        <v>67</v>
      </c>
      <c r="I52" s="91" t="n">
        <v>7</v>
      </c>
      <c r="J52" s="91" t="n">
        <v>0.0605</v>
      </c>
      <c r="K52" s="91" t="n">
        <v>0.2531</v>
      </c>
      <c r="L52" s="12" t="s">
        <v>41</v>
      </c>
      <c r="M52" s="12" t="s">
        <v>68</v>
      </c>
      <c r="N52" s="12"/>
      <c r="O52" s="12"/>
      <c r="P52" s="72"/>
      <c r="Q52" s="160" t="n">
        <f aca="false">R52+S52</f>
        <v>0</v>
      </c>
      <c r="R52" s="72"/>
      <c r="S52" s="72"/>
      <c r="T52" s="72"/>
      <c r="U52" s="72"/>
      <c r="V52" s="72"/>
      <c r="W52" s="72" t="n">
        <f aca="false">G52-P52-R52-S52-T52</f>
        <v>507</v>
      </c>
      <c r="X52" s="72"/>
    </row>
    <row r="53" s="23" customFormat="true" ht="52" hidden="false" customHeight="true" outlineLevel="0" collapsed="false">
      <c r="A53" s="21" t="n">
        <v>7</v>
      </c>
      <c r="B53" s="35" t="s">
        <v>69</v>
      </c>
      <c r="C53" s="11" t="s">
        <v>29</v>
      </c>
      <c r="D53" s="50" t="s">
        <v>22</v>
      </c>
      <c r="E53" s="12" t="s">
        <v>70</v>
      </c>
      <c r="F53" s="35" t="s">
        <v>71</v>
      </c>
      <c r="G53" s="135" t="n">
        <v>30</v>
      </c>
      <c r="H53" s="111" t="s">
        <v>72</v>
      </c>
      <c r="I53" s="191" t="n">
        <v>50</v>
      </c>
      <c r="J53" s="91" t="n">
        <v>1</v>
      </c>
      <c r="K53" s="91" t="n">
        <v>4</v>
      </c>
      <c r="L53" s="12" t="s">
        <v>41</v>
      </c>
      <c r="M53" s="12" t="s">
        <v>41</v>
      </c>
      <c r="N53" s="12"/>
      <c r="O53" s="12"/>
      <c r="P53" s="72"/>
      <c r="Q53" s="160" t="n">
        <f aca="false">R53+S53</f>
        <v>0</v>
      </c>
      <c r="R53" s="72"/>
      <c r="S53" s="72"/>
      <c r="T53" s="72"/>
      <c r="U53" s="72"/>
      <c r="V53" s="72"/>
      <c r="W53" s="72" t="n">
        <f aca="false">G53-P53-R53-S53-T53</f>
        <v>30</v>
      </c>
      <c r="X53" s="72"/>
    </row>
    <row r="54" s="23" customFormat="true" ht="74" hidden="false" customHeight="true" outlineLevel="0" collapsed="false">
      <c r="A54" s="21" t="n">
        <v>8</v>
      </c>
      <c r="B54" s="35" t="s">
        <v>73</v>
      </c>
      <c r="C54" s="11" t="s">
        <v>29</v>
      </c>
      <c r="D54" s="50" t="s">
        <v>22</v>
      </c>
      <c r="E54" s="12" t="s">
        <v>27</v>
      </c>
      <c r="F54" s="104" t="s">
        <v>75</v>
      </c>
      <c r="G54" s="12" t="n">
        <v>60</v>
      </c>
      <c r="H54" s="194" t="s">
        <v>76</v>
      </c>
      <c r="I54" s="191" t="n">
        <v>50</v>
      </c>
      <c r="J54" s="191" t="n">
        <v>1</v>
      </c>
      <c r="K54" s="191" t="n">
        <v>4</v>
      </c>
      <c r="L54" s="12" t="s">
        <v>41</v>
      </c>
      <c r="M54" s="12" t="s">
        <v>41</v>
      </c>
      <c r="N54" s="12"/>
      <c r="O54" s="12"/>
      <c r="P54" s="18" t="n">
        <v>57</v>
      </c>
      <c r="Q54" s="160" t="n">
        <f aca="false">R54+S54</f>
        <v>0</v>
      </c>
      <c r="R54" s="72"/>
      <c r="S54" s="72"/>
      <c r="T54" s="72"/>
      <c r="U54" s="72"/>
      <c r="V54" s="72"/>
      <c r="W54" s="72" t="n">
        <f aca="false">G54-P54-R54-S54-T54</f>
        <v>3</v>
      </c>
      <c r="X54" s="72"/>
    </row>
    <row r="55" s="23" customFormat="true" ht="52" hidden="false" customHeight="true" outlineLevel="0" collapsed="false">
      <c r="A55" s="21" t="n">
        <v>9</v>
      </c>
      <c r="B55" s="35" t="s">
        <v>77</v>
      </c>
      <c r="C55" s="11" t="s">
        <v>29</v>
      </c>
      <c r="D55" s="50" t="s">
        <v>22</v>
      </c>
      <c r="E55" s="12" t="s">
        <v>78</v>
      </c>
      <c r="F55" s="35" t="s">
        <v>79</v>
      </c>
      <c r="G55" s="12" t="n">
        <v>10</v>
      </c>
      <c r="H55" s="194" t="s">
        <v>80</v>
      </c>
      <c r="I55" s="191" t="n">
        <v>50</v>
      </c>
      <c r="J55" s="191" t="n">
        <v>1</v>
      </c>
      <c r="K55" s="191" t="n">
        <v>4</v>
      </c>
      <c r="L55" s="12" t="s">
        <v>41</v>
      </c>
      <c r="M55" s="12" t="s">
        <v>41</v>
      </c>
      <c r="N55" s="12"/>
      <c r="O55" s="12"/>
      <c r="P55" s="72"/>
      <c r="Q55" s="160" t="n">
        <f aca="false">R55+S55</f>
        <v>0</v>
      </c>
      <c r="R55" s="72"/>
      <c r="S55" s="72"/>
      <c r="T55" s="72"/>
      <c r="U55" s="72"/>
      <c r="V55" s="72"/>
      <c r="W55" s="72" t="n">
        <f aca="false">G55-P55-R55-S55-T55</f>
        <v>10</v>
      </c>
      <c r="X55" s="72"/>
    </row>
    <row r="56" s="23" customFormat="true" ht="54" hidden="false" customHeight="true" outlineLevel="0" collapsed="false">
      <c r="A56" s="21" t="n">
        <v>10</v>
      </c>
      <c r="B56" s="35" t="s">
        <v>81</v>
      </c>
      <c r="C56" s="11" t="s">
        <v>29</v>
      </c>
      <c r="D56" s="50" t="s">
        <v>22</v>
      </c>
      <c r="E56" s="12" t="s">
        <v>78</v>
      </c>
      <c r="F56" s="104" t="s">
        <v>82</v>
      </c>
      <c r="G56" s="12" t="n">
        <v>10</v>
      </c>
      <c r="H56" s="111" t="s">
        <v>83</v>
      </c>
      <c r="I56" s="191" t="n">
        <v>50</v>
      </c>
      <c r="J56" s="191" t="n">
        <v>1</v>
      </c>
      <c r="K56" s="191" t="n">
        <v>4</v>
      </c>
      <c r="L56" s="12" t="s">
        <v>41</v>
      </c>
      <c r="M56" s="12" t="s">
        <v>41</v>
      </c>
      <c r="N56" s="25"/>
      <c r="O56" s="25"/>
      <c r="P56" s="72"/>
      <c r="Q56" s="160" t="n">
        <f aca="false">R56+S56</f>
        <v>0</v>
      </c>
      <c r="R56" s="72"/>
      <c r="S56" s="72"/>
      <c r="T56" s="72"/>
      <c r="U56" s="72"/>
      <c r="V56" s="72"/>
      <c r="W56" s="72" t="n">
        <f aca="false">G56-P56-R56-S56-T56</f>
        <v>10</v>
      </c>
      <c r="X56" s="72"/>
    </row>
    <row r="57" s="55" customFormat="true" ht="39" hidden="false" customHeight="true" outlineLevel="0" collapsed="false">
      <c r="A57" s="21" t="n">
        <v>11</v>
      </c>
      <c r="B57" s="35" t="s">
        <v>84</v>
      </c>
      <c r="C57" s="11" t="s">
        <v>29</v>
      </c>
      <c r="D57" s="50" t="s">
        <v>22</v>
      </c>
      <c r="E57" s="12" t="s">
        <v>78</v>
      </c>
      <c r="F57" s="179" t="s">
        <v>85</v>
      </c>
      <c r="G57" s="12" t="n">
        <v>10.5</v>
      </c>
      <c r="H57" s="111" t="s">
        <v>86</v>
      </c>
      <c r="I57" s="189" t="n">
        <v>1</v>
      </c>
      <c r="J57" s="191" t="n">
        <v>0.0015</v>
      </c>
      <c r="K57" s="191" t="n">
        <v>0.006</v>
      </c>
      <c r="L57" s="12" t="s">
        <v>41</v>
      </c>
      <c r="M57" s="12" t="s">
        <v>41</v>
      </c>
      <c r="N57" s="12"/>
      <c r="O57" s="12"/>
      <c r="P57" s="71"/>
      <c r="Q57" s="160" t="n">
        <f aca="false">R57+S57</f>
        <v>0</v>
      </c>
      <c r="R57" s="71"/>
      <c r="S57" s="71"/>
      <c r="T57" s="71"/>
      <c r="U57" s="71"/>
      <c r="V57" s="71"/>
      <c r="W57" s="72" t="n">
        <f aca="false">G57-P57-R57-S57-T57</f>
        <v>10.5</v>
      </c>
      <c r="X57" s="71"/>
    </row>
    <row r="58" s="23" customFormat="true" ht="44" hidden="false" customHeight="true" outlineLevel="0" collapsed="false">
      <c r="A58" s="21" t="n">
        <v>12</v>
      </c>
      <c r="B58" s="35" t="s">
        <v>87</v>
      </c>
      <c r="C58" s="11" t="s">
        <v>29</v>
      </c>
      <c r="D58" s="50" t="s">
        <v>22</v>
      </c>
      <c r="E58" s="12" t="s">
        <v>78</v>
      </c>
      <c r="F58" s="63" t="s">
        <v>88</v>
      </c>
      <c r="G58" s="12" t="n">
        <v>90</v>
      </c>
      <c r="H58" s="111" t="s">
        <v>89</v>
      </c>
      <c r="I58" s="191" t="n">
        <v>10</v>
      </c>
      <c r="J58" s="191" t="n">
        <v>0.01</v>
      </c>
      <c r="K58" s="191" t="n">
        <v>0.04</v>
      </c>
      <c r="L58" s="12" t="s">
        <v>41</v>
      </c>
      <c r="M58" s="12" t="s">
        <v>41</v>
      </c>
      <c r="N58" s="11"/>
      <c r="O58" s="11"/>
      <c r="P58" s="72"/>
      <c r="Q58" s="160" t="n">
        <f aca="false">R58+S58</f>
        <v>0</v>
      </c>
      <c r="R58" s="72"/>
      <c r="S58" s="72"/>
      <c r="T58" s="72"/>
      <c r="U58" s="72"/>
      <c r="V58" s="72"/>
      <c r="W58" s="72" t="n">
        <f aca="false">G58-P58-R58-S58-T58</f>
        <v>90</v>
      </c>
      <c r="X58" s="72"/>
    </row>
    <row r="59" s="23" customFormat="true" ht="62" hidden="false" customHeight="true" outlineLevel="0" collapsed="false">
      <c r="A59" s="21" t="n">
        <v>13</v>
      </c>
      <c r="B59" s="35" t="s">
        <v>90</v>
      </c>
      <c r="C59" s="11" t="s">
        <v>29</v>
      </c>
      <c r="D59" s="50" t="s">
        <v>22</v>
      </c>
      <c r="E59" s="12" t="s">
        <v>78</v>
      </c>
      <c r="F59" s="35" t="s">
        <v>90</v>
      </c>
      <c r="G59" s="12" t="n">
        <v>30</v>
      </c>
      <c r="H59" s="111" t="s">
        <v>91</v>
      </c>
      <c r="I59" s="191" t="n">
        <v>50</v>
      </c>
      <c r="J59" s="191" t="n">
        <v>1</v>
      </c>
      <c r="K59" s="191" t="n">
        <v>4</v>
      </c>
      <c r="L59" s="12" t="s">
        <v>41</v>
      </c>
      <c r="M59" s="12" t="s">
        <v>41</v>
      </c>
      <c r="N59" s="11"/>
      <c r="O59" s="11"/>
      <c r="P59" s="72"/>
      <c r="Q59" s="160" t="n">
        <f aca="false">R59+S59</f>
        <v>0</v>
      </c>
      <c r="R59" s="72"/>
      <c r="S59" s="72"/>
      <c r="T59" s="72"/>
      <c r="U59" s="72"/>
      <c r="V59" s="72"/>
      <c r="W59" s="72" t="n">
        <f aca="false">G59-P59-R59-S59-T59</f>
        <v>30</v>
      </c>
      <c r="X59" s="72"/>
    </row>
    <row r="60" s="55" customFormat="true" ht="62" hidden="false" customHeight="true" outlineLevel="0" collapsed="false">
      <c r="A60" s="21" t="n">
        <v>14</v>
      </c>
      <c r="B60" s="63" t="s">
        <v>606</v>
      </c>
      <c r="C60" s="19" t="s">
        <v>29</v>
      </c>
      <c r="D60" s="25" t="s">
        <v>569</v>
      </c>
      <c r="E60" s="19" t="s">
        <v>607</v>
      </c>
      <c r="F60" s="26" t="s">
        <v>608</v>
      </c>
      <c r="G60" s="20" t="n">
        <v>44.87</v>
      </c>
      <c r="H60" s="28" t="s">
        <v>609</v>
      </c>
      <c r="I60" s="74" t="n">
        <v>1</v>
      </c>
      <c r="J60" s="80"/>
      <c r="K60" s="178"/>
      <c r="L60" s="19" t="s">
        <v>605</v>
      </c>
      <c r="M60" s="19" t="s">
        <v>610</v>
      </c>
      <c r="N60" s="71"/>
      <c r="O60" s="71"/>
      <c r="P60" s="71"/>
      <c r="Q60" s="160" t="n">
        <f aca="false">R60+S60</f>
        <v>0</v>
      </c>
      <c r="R60" s="71"/>
      <c r="S60" s="71"/>
      <c r="T60" s="71"/>
      <c r="U60" s="71"/>
      <c r="V60" s="71"/>
      <c r="W60" s="72" t="n">
        <f aca="false">G60-P60-R60-S60-T60</f>
        <v>44.87</v>
      </c>
      <c r="X60" s="71"/>
    </row>
    <row r="61" s="201" customFormat="true" ht="32" hidden="false" customHeight="true" outlineLevel="0" collapsed="false">
      <c r="A61" s="182" t="s">
        <v>284</v>
      </c>
      <c r="B61" s="183" t="s">
        <v>611</v>
      </c>
      <c r="C61" s="183"/>
      <c r="D61" s="183"/>
      <c r="E61" s="183"/>
      <c r="F61" s="185"/>
      <c r="G61" s="195" t="n">
        <f aca="false">SUM(G62:G98)</f>
        <v>7172.3341</v>
      </c>
      <c r="H61" s="196"/>
      <c r="I61" s="197"/>
      <c r="J61" s="198"/>
      <c r="K61" s="199"/>
      <c r="L61" s="183"/>
      <c r="M61" s="183"/>
      <c r="N61" s="183"/>
      <c r="O61" s="183"/>
      <c r="P61" s="195" t="n">
        <f aca="false">SUM(P62:P98)</f>
        <v>431.5</v>
      </c>
      <c r="Q61" s="160" t="n">
        <f aca="false">R61+S61</f>
        <v>4492.96</v>
      </c>
      <c r="R61" s="195" t="n">
        <f aca="false">SUM(R62:R98)</f>
        <v>106.2</v>
      </c>
      <c r="S61" s="195" t="n">
        <f aca="false">SUM(S62:S98)</f>
        <v>4386.76</v>
      </c>
      <c r="T61" s="195" t="n">
        <f aca="false">SUM(T62:T98)</f>
        <v>266.4</v>
      </c>
      <c r="U61" s="195" t="n">
        <f aca="false">SUM(U62:U98)</f>
        <v>0</v>
      </c>
      <c r="V61" s="195" t="n">
        <f aca="false">SUM(V62:V98)</f>
        <v>0</v>
      </c>
      <c r="W61" s="72" t="n">
        <f aca="false">G61-P61-R61-S61-T61</f>
        <v>1981.4741</v>
      </c>
      <c r="X61" s="200"/>
    </row>
    <row r="62" s="55" customFormat="true" ht="32" hidden="false" customHeight="true" outlineLevel="0" collapsed="false">
      <c r="A62" s="21" t="n">
        <v>1</v>
      </c>
      <c r="B62" s="12" t="s">
        <v>612</v>
      </c>
      <c r="C62" s="12"/>
      <c r="D62" s="12"/>
      <c r="E62" s="12"/>
      <c r="F62" s="35"/>
      <c r="G62" s="112" t="n">
        <v>4000</v>
      </c>
      <c r="H62" s="57"/>
      <c r="I62" s="52"/>
      <c r="J62" s="53"/>
      <c r="K62" s="54"/>
      <c r="L62" s="12"/>
      <c r="M62" s="12"/>
      <c r="N62" s="12"/>
      <c r="O62" s="12"/>
      <c r="P62" s="112"/>
      <c r="Q62" s="160" t="n">
        <f aca="false">R62+S62</f>
        <v>2600</v>
      </c>
      <c r="R62" s="112"/>
      <c r="S62" s="112" t="n">
        <v>2600</v>
      </c>
      <c r="T62" s="112"/>
      <c r="U62" s="112"/>
      <c r="V62" s="112"/>
      <c r="W62" s="72"/>
      <c r="X62" s="71"/>
    </row>
    <row r="63" s="23" customFormat="true" ht="94" hidden="false" customHeight="true" outlineLevel="0" collapsed="false">
      <c r="A63" s="21" t="n">
        <v>2</v>
      </c>
      <c r="B63" s="202" t="s">
        <v>613</v>
      </c>
      <c r="C63" s="24" t="s">
        <v>29</v>
      </c>
      <c r="D63" s="25" t="s">
        <v>437</v>
      </c>
      <c r="E63" s="19" t="s">
        <v>614</v>
      </c>
      <c r="F63" s="203" t="s">
        <v>185</v>
      </c>
      <c r="G63" s="18" t="n">
        <v>162.7741</v>
      </c>
      <c r="H63" s="28" t="s">
        <v>186</v>
      </c>
      <c r="I63" s="180" t="n">
        <v>3</v>
      </c>
      <c r="J63" s="180" t="n">
        <v>0.0416</v>
      </c>
      <c r="K63" s="180"/>
      <c r="L63" s="19" t="s">
        <v>615</v>
      </c>
      <c r="M63" s="19" t="s">
        <v>616</v>
      </c>
      <c r="N63" s="11"/>
      <c r="O63" s="11"/>
      <c r="P63" s="180" t="n">
        <v>42</v>
      </c>
      <c r="Q63" s="160" t="n">
        <f aca="false">R63+S63</f>
        <v>0</v>
      </c>
      <c r="R63" s="72"/>
      <c r="S63" s="72"/>
      <c r="T63" s="72"/>
      <c r="U63" s="72"/>
      <c r="V63" s="72"/>
      <c r="W63" s="72" t="n">
        <f aca="false">G63-P63-R63-S63-T63</f>
        <v>120.7741</v>
      </c>
      <c r="X63" s="72"/>
    </row>
    <row r="64" s="23" customFormat="true" ht="60" hidden="false" customHeight="true" outlineLevel="0" collapsed="false">
      <c r="A64" s="21" t="n">
        <v>3</v>
      </c>
      <c r="B64" s="26" t="s">
        <v>341</v>
      </c>
      <c r="C64" s="24" t="s">
        <v>29</v>
      </c>
      <c r="D64" s="25" t="s">
        <v>342</v>
      </c>
      <c r="E64" s="19" t="s">
        <v>343</v>
      </c>
      <c r="F64" s="26" t="s">
        <v>617</v>
      </c>
      <c r="G64" s="180" t="n">
        <v>51</v>
      </c>
      <c r="H64" s="28" t="s">
        <v>345</v>
      </c>
      <c r="I64" s="180" t="n">
        <v>1</v>
      </c>
      <c r="J64" s="180" t="n">
        <v>0.02</v>
      </c>
      <c r="K64" s="180"/>
      <c r="L64" s="19" t="s">
        <v>615</v>
      </c>
      <c r="M64" s="19" t="s">
        <v>615</v>
      </c>
      <c r="N64" s="11"/>
      <c r="O64" s="11"/>
      <c r="P64" s="180" t="n">
        <v>51</v>
      </c>
      <c r="Q64" s="160" t="n">
        <f aca="false">R64+S64</f>
        <v>0</v>
      </c>
      <c r="R64" s="72"/>
      <c r="S64" s="72"/>
      <c r="T64" s="72"/>
      <c r="U64" s="72"/>
      <c r="V64" s="72"/>
      <c r="W64" s="72" t="n">
        <f aca="false">G64-P64-R64-S64-T64</f>
        <v>0</v>
      </c>
      <c r="X64" s="72"/>
    </row>
    <row r="65" s="23" customFormat="true" ht="45" hidden="false" customHeight="true" outlineLevel="0" collapsed="false">
      <c r="A65" s="21" t="n">
        <v>4</v>
      </c>
      <c r="B65" s="26" t="s">
        <v>346</v>
      </c>
      <c r="C65" s="24" t="s">
        <v>29</v>
      </c>
      <c r="D65" s="25" t="s">
        <v>342</v>
      </c>
      <c r="E65" s="19" t="s">
        <v>347</v>
      </c>
      <c r="F65" s="26" t="s">
        <v>618</v>
      </c>
      <c r="G65" s="180" t="n">
        <v>21</v>
      </c>
      <c r="H65" s="28" t="s">
        <v>345</v>
      </c>
      <c r="I65" s="180" t="n">
        <v>1</v>
      </c>
      <c r="J65" s="180" t="n">
        <v>0.01</v>
      </c>
      <c r="K65" s="180"/>
      <c r="L65" s="19" t="s">
        <v>615</v>
      </c>
      <c r="M65" s="19" t="s">
        <v>615</v>
      </c>
      <c r="N65" s="11"/>
      <c r="O65" s="11"/>
      <c r="P65" s="180" t="n">
        <v>21</v>
      </c>
      <c r="Q65" s="160" t="n">
        <f aca="false">R65+S65</f>
        <v>0</v>
      </c>
      <c r="R65" s="72"/>
      <c r="S65" s="72"/>
      <c r="T65" s="72"/>
      <c r="U65" s="72"/>
      <c r="V65" s="72"/>
      <c r="W65" s="72" t="n">
        <f aca="false">G65-P65-R65-S65-T65</f>
        <v>0</v>
      </c>
      <c r="X65" s="72"/>
    </row>
    <row r="66" s="23" customFormat="true" ht="48" hidden="false" customHeight="true" outlineLevel="0" collapsed="false">
      <c r="A66" s="21" t="n">
        <v>5</v>
      </c>
      <c r="B66" s="26" t="s">
        <v>349</v>
      </c>
      <c r="C66" s="24" t="s">
        <v>29</v>
      </c>
      <c r="D66" s="25" t="s">
        <v>342</v>
      </c>
      <c r="E66" s="19" t="s">
        <v>347</v>
      </c>
      <c r="F66" s="26" t="s">
        <v>619</v>
      </c>
      <c r="G66" s="180" t="n">
        <v>40</v>
      </c>
      <c r="H66" s="28" t="s">
        <v>345</v>
      </c>
      <c r="I66" s="180" t="n">
        <v>1</v>
      </c>
      <c r="J66" s="180" t="n">
        <v>0.01</v>
      </c>
      <c r="K66" s="180"/>
      <c r="L66" s="19" t="s">
        <v>615</v>
      </c>
      <c r="M66" s="19" t="s">
        <v>615</v>
      </c>
      <c r="N66" s="11"/>
      <c r="O66" s="11"/>
      <c r="P66" s="180" t="n">
        <v>15</v>
      </c>
      <c r="Q66" s="160" t="n">
        <f aca="false">R66+S66</f>
        <v>25</v>
      </c>
      <c r="R66" s="72"/>
      <c r="S66" s="72" t="n">
        <v>25</v>
      </c>
      <c r="T66" s="72"/>
      <c r="U66" s="72"/>
      <c r="V66" s="72"/>
      <c r="W66" s="72" t="n">
        <f aca="false">G66-P66-R66-S66-T66</f>
        <v>0</v>
      </c>
      <c r="X66" s="72"/>
    </row>
    <row r="67" s="23" customFormat="true" ht="48" hidden="false" customHeight="true" outlineLevel="0" collapsed="false">
      <c r="A67" s="21" t="n">
        <v>6</v>
      </c>
      <c r="B67" s="26" t="s">
        <v>351</v>
      </c>
      <c r="C67" s="24" t="s">
        <v>29</v>
      </c>
      <c r="D67" s="25" t="s">
        <v>342</v>
      </c>
      <c r="E67" s="19" t="s">
        <v>352</v>
      </c>
      <c r="F67" s="26" t="s">
        <v>620</v>
      </c>
      <c r="G67" s="180" t="n">
        <v>48</v>
      </c>
      <c r="H67" s="28" t="s">
        <v>354</v>
      </c>
      <c r="I67" s="180" t="n">
        <v>1</v>
      </c>
      <c r="J67" s="180" t="n">
        <v>0.02</v>
      </c>
      <c r="K67" s="180"/>
      <c r="L67" s="19" t="s">
        <v>615</v>
      </c>
      <c r="M67" s="19" t="s">
        <v>615</v>
      </c>
      <c r="N67" s="11"/>
      <c r="O67" s="11"/>
      <c r="P67" s="180" t="n">
        <v>38</v>
      </c>
      <c r="Q67" s="160" t="n">
        <f aca="false">R67+S67</f>
        <v>10</v>
      </c>
      <c r="R67" s="72"/>
      <c r="S67" s="72" t="n">
        <v>10</v>
      </c>
      <c r="T67" s="72"/>
      <c r="U67" s="72"/>
      <c r="V67" s="72"/>
      <c r="W67" s="72" t="n">
        <f aca="false">G67-P67-R67-S67-T67</f>
        <v>0</v>
      </c>
      <c r="X67" s="72"/>
    </row>
    <row r="68" s="23" customFormat="true" ht="69" hidden="false" customHeight="true" outlineLevel="0" collapsed="false">
      <c r="A68" s="21" t="n">
        <v>7</v>
      </c>
      <c r="B68" s="26" t="s">
        <v>621</v>
      </c>
      <c r="C68" s="19" t="s">
        <v>29</v>
      </c>
      <c r="D68" s="25" t="s">
        <v>622</v>
      </c>
      <c r="E68" s="19" t="s">
        <v>27</v>
      </c>
      <c r="F68" s="28" t="s">
        <v>623</v>
      </c>
      <c r="G68" s="20" t="n">
        <v>82.5</v>
      </c>
      <c r="H68" s="28" t="s">
        <v>624</v>
      </c>
      <c r="I68" s="20" t="n">
        <v>80</v>
      </c>
      <c r="J68" s="22" t="n">
        <v>0.055</v>
      </c>
      <c r="K68" s="22" t="n">
        <v>0.055</v>
      </c>
      <c r="L68" s="19" t="s">
        <v>615</v>
      </c>
      <c r="M68" s="19" t="s">
        <v>615</v>
      </c>
      <c r="N68" s="11"/>
      <c r="O68" s="11"/>
      <c r="P68" s="20" t="n">
        <v>82.5</v>
      </c>
      <c r="Q68" s="160" t="n">
        <f aca="false">R68+S68</f>
        <v>0</v>
      </c>
      <c r="R68" s="72"/>
      <c r="S68" s="72"/>
      <c r="T68" s="72"/>
      <c r="U68" s="72"/>
      <c r="V68" s="72"/>
      <c r="W68" s="72" t="n">
        <f aca="false">G68-P68-R68-S68-T68</f>
        <v>0</v>
      </c>
      <c r="X68" s="72"/>
    </row>
    <row r="69" s="23" customFormat="true" ht="69" hidden="false" customHeight="true" outlineLevel="0" collapsed="false">
      <c r="A69" s="21" t="n">
        <v>8</v>
      </c>
      <c r="B69" s="26" t="s">
        <v>625</v>
      </c>
      <c r="C69" s="19" t="s">
        <v>29</v>
      </c>
      <c r="D69" s="25" t="s">
        <v>622</v>
      </c>
      <c r="E69" s="19" t="s">
        <v>27</v>
      </c>
      <c r="F69" s="28" t="s">
        <v>623</v>
      </c>
      <c r="G69" s="20" t="n">
        <v>82.5</v>
      </c>
      <c r="H69" s="28" t="s">
        <v>624</v>
      </c>
      <c r="I69" s="20" t="n">
        <v>80</v>
      </c>
      <c r="J69" s="22" t="n">
        <v>0.055</v>
      </c>
      <c r="K69" s="22" t="n">
        <v>0.055</v>
      </c>
      <c r="L69" s="19" t="s">
        <v>615</v>
      </c>
      <c r="M69" s="19" t="s">
        <v>615</v>
      </c>
      <c r="N69" s="11"/>
      <c r="O69" s="11"/>
      <c r="P69" s="20"/>
      <c r="Q69" s="160" t="n">
        <f aca="false">R69+S69</f>
        <v>82.5</v>
      </c>
      <c r="R69" s="18" t="n">
        <v>82.5</v>
      </c>
      <c r="S69" s="72"/>
      <c r="T69" s="72"/>
      <c r="U69" s="72"/>
      <c r="V69" s="72"/>
      <c r="W69" s="72" t="n">
        <f aca="false">G69-P69-R69-S69-T69</f>
        <v>0</v>
      </c>
      <c r="X69" s="72"/>
    </row>
    <row r="70" s="23" customFormat="true" ht="69" hidden="false" customHeight="true" outlineLevel="0" collapsed="false">
      <c r="A70" s="21" t="n">
        <v>9</v>
      </c>
      <c r="B70" s="71" t="s">
        <v>626</v>
      </c>
      <c r="C70" s="96" t="s">
        <v>29</v>
      </c>
      <c r="D70" s="88" t="s">
        <v>288</v>
      </c>
      <c r="E70" s="19" t="s">
        <v>366</v>
      </c>
      <c r="F70" s="26" t="s">
        <v>627</v>
      </c>
      <c r="G70" s="180" t="n">
        <v>38</v>
      </c>
      <c r="H70" s="204" t="s">
        <v>628</v>
      </c>
      <c r="I70" s="18" t="n">
        <v>1</v>
      </c>
      <c r="J70" s="49" t="n">
        <v>0.05</v>
      </c>
      <c r="K70" s="49"/>
      <c r="L70" s="19" t="s">
        <v>615</v>
      </c>
      <c r="M70" s="19" t="s">
        <v>615</v>
      </c>
      <c r="N70" s="25"/>
      <c r="O70" s="25"/>
      <c r="P70" s="180" t="n">
        <v>38</v>
      </c>
      <c r="Q70" s="160" t="n">
        <f aca="false">R70+S70</f>
        <v>0</v>
      </c>
      <c r="R70" s="72"/>
      <c r="S70" s="72"/>
      <c r="T70" s="72"/>
      <c r="U70" s="72"/>
      <c r="V70" s="72"/>
      <c r="W70" s="72" t="n">
        <f aca="false">G70-P70-R70-S70-T70</f>
        <v>0</v>
      </c>
      <c r="X70" s="72"/>
    </row>
    <row r="71" s="23" customFormat="true" ht="69" hidden="false" customHeight="true" outlineLevel="0" collapsed="false">
      <c r="A71" s="21" t="n">
        <v>10</v>
      </c>
      <c r="B71" s="71" t="s">
        <v>629</v>
      </c>
      <c r="C71" s="96" t="s">
        <v>29</v>
      </c>
      <c r="D71" s="88" t="s">
        <v>288</v>
      </c>
      <c r="E71" s="19" t="s">
        <v>366</v>
      </c>
      <c r="F71" s="26" t="s">
        <v>630</v>
      </c>
      <c r="G71" s="180" t="n">
        <v>38</v>
      </c>
      <c r="H71" s="204" t="s">
        <v>628</v>
      </c>
      <c r="I71" s="18" t="n">
        <v>1</v>
      </c>
      <c r="J71" s="49" t="n">
        <v>0.005</v>
      </c>
      <c r="K71" s="49"/>
      <c r="L71" s="19" t="s">
        <v>615</v>
      </c>
      <c r="M71" s="19" t="s">
        <v>615</v>
      </c>
      <c r="N71" s="25"/>
      <c r="O71" s="25"/>
      <c r="P71" s="180" t="n">
        <v>38</v>
      </c>
      <c r="Q71" s="160" t="n">
        <f aca="false">R71+S71</f>
        <v>0</v>
      </c>
      <c r="R71" s="72"/>
      <c r="S71" s="72"/>
      <c r="T71" s="72"/>
      <c r="U71" s="72"/>
      <c r="V71" s="72"/>
      <c r="W71" s="72" t="n">
        <f aca="false">G71-P71-R71-S71-T71</f>
        <v>0</v>
      </c>
      <c r="X71" s="72"/>
    </row>
    <row r="72" s="23" customFormat="true" ht="69" hidden="false" customHeight="true" outlineLevel="0" collapsed="false">
      <c r="A72" s="21" t="n">
        <v>11</v>
      </c>
      <c r="B72" s="71" t="s">
        <v>631</v>
      </c>
      <c r="C72" s="96" t="s">
        <v>29</v>
      </c>
      <c r="D72" s="88" t="s">
        <v>288</v>
      </c>
      <c r="E72" s="19" t="s">
        <v>632</v>
      </c>
      <c r="F72" s="26" t="s">
        <v>633</v>
      </c>
      <c r="G72" s="49" t="n">
        <v>38</v>
      </c>
      <c r="H72" s="204" t="s">
        <v>628</v>
      </c>
      <c r="I72" s="18" t="n">
        <v>1</v>
      </c>
      <c r="J72" s="67" t="n">
        <v>0.0045</v>
      </c>
      <c r="K72" s="67" t="n">
        <v>0.021</v>
      </c>
      <c r="L72" s="19" t="s">
        <v>615</v>
      </c>
      <c r="M72" s="19" t="s">
        <v>615</v>
      </c>
      <c r="N72" s="25"/>
      <c r="O72" s="25"/>
      <c r="P72" s="49" t="n">
        <v>38</v>
      </c>
      <c r="Q72" s="160" t="n">
        <f aca="false">R72+S72</f>
        <v>0</v>
      </c>
      <c r="R72" s="72"/>
      <c r="S72" s="72"/>
      <c r="T72" s="72"/>
      <c r="U72" s="72"/>
      <c r="V72" s="72"/>
      <c r="W72" s="72" t="n">
        <f aca="false">G72-P72-R72-S72-T72</f>
        <v>0</v>
      </c>
      <c r="X72" s="72"/>
    </row>
    <row r="73" s="23" customFormat="true" ht="69" hidden="false" customHeight="true" outlineLevel="0" collapsed="false">
      <c r="A73" s="21" t="n">
        <v>12</v>
      </c>
      <c r="B73" s="26" t="s">
        <v>424</v>
      </c>
      <c r="C73" s="96" t="s">
        <v>29</v>
      </c>
      <c r="D73" s="88" t="s">
        <v>288</v>
      </c>
      <c r="E73" s="19" t="s">
        <v>634</v>
      </c>
      <c r="F73" s="26" t="s">
        <v>635</v>
      </c>
      <c r="G73" s="180" t="n">
        <v>38</v>
      </c>
      <c r="H73" s="202" t="s">
        <v>628</v>
      </c>
      <c r="I73" s="18" t="n">
        <v>1</v>
      </c>
      <c r="J73" s="18" t="n">
        <v>0.0022</v>
      </c>
      <c r="K73" s="18" t="n">
        <v>0.0065</v>
      </c>
      <c r="L73" s="19" t="s">
        <v>615</v>
      </c>
      <c r="M73" s="19" t="s">
        <v>615</v>
      </c>
      <c r="N73" s="25"/>
      <c r="O73" s="25"/>
      <c r="P73" s="180" t="n">
        <v>38</v>
      </c>
      <c r="Q73" s="160" t="n">
        <f aca="false">R73+S73</f>
        <v>0</v>
      </c>
      <c r="R73" s="72"/>
      <c r="S73" s="72"/>
      <c r="T73" s="72"/>
      <c r="U73" s="72"/>
      <c r="V73" s="72"/>
      <c r="W73" s="72" t="n">
        <f aca="false">G73-P73-R73-S73-T73</f>
        <v>0</v>
      </c>
      <c r="X73" s="72"/>
    </row>
    <row r="74" s="23" customFormat="true" ht="49" hidden="false" customHeight="true" outlineLevel="0" collapsed="false">
      <c r="A74" s="21" t="n">
        <v>13</v>
      </c>
      <c r="B74" s="205" t="s">
        <v>636</v>
      </c>
      <c r="C74" s="19" t="s">
        <v>29</v>
      </c>
      <c r="D74" s="25" t="s">
        <v>569</v>
      </c>
      <c r="E74" s="97" t="s">
        <v>637</v>
      </c>
      <c r="F74" s="90" t="s">
        <v>638</v>
      </c>
      <c r="G74" s="91" t="n">
        <v>188</v>
      </c>
      <c r="H74" s="89" t="s">
        <v>639</v>
      </c>
      <c r="I74" s="98" t="n">
        <v>1</v>
      </c>
      <c r="J74" s="99"/>
      <c r="K74" s="99"/>
      <c r="L74" s="19" t="s">
        <v>615</v>
      </c>
      <c r="M74" s="19" t="s">
        <v>615</v>
      </c>
      <c r="N74" s="71"/>
      <c r="O74" s="71"/>
      <c r="P74" s="180"/>
      <c r="Q74" s="160" t="n">
        <f aca="false">R74+S74</f>
        <v>188</v>
      </c>
      <c r="R74" s="72"/>
      <c r="S74" s="72" t="n">
        <v>188</v>
      </c>
      <c r="T74" s="72"/>
      <c r="U74" s="72"/>
      <c r="V74" s="72"/>
      <c r="W74" s="72" t="n">
        <f aca="false">G74-P74-R74-S74-T74</f>
        <v>0</v>
      </c>
      <c r="X74" s="72"/>
    </row>
    <row r="75" s="23" customFormat="true" ht="49" hidden="false" customHeight="true" outlineLevel="0" collapsed="false">
      <c r="A75" s="21" t="n">
        <v>14</v>
      </c>
      <c r="B75" s="205" t="s">
        <v>640</v>
      </c>
      <c r="C75" s="19" t="s">
        <v>29</v>
      </c>
      <c r="D75" s="25" t="s">
        <v>569</v>
      </c>
      <c r="E75" s="97" t="s">
        <v>641</v>
      </c>
      <c r="F75" s="90" t="s">
        <v>642</v>
      </c>
      <c r="G75" s="91" t="n">
        <v>203.6</v>
      </c>
      <c r="H75" s="89" t="s">
        <v>639</v>
      </c>
      <c r="I75" s="98" t="n">
        <v>1</v>
      </c>
      <c r="J75" s="99"/>
      <c r="K75" s="99"/>
      <c r="L75" s="19" t="s">
        <v>615</v>
      </c>
      <c r="M75" s="85" t="s">
        <v>604</v>
      </c>
      <c r="N75" s="71"/>
      <c r="O75" s="71"/>
      <c r="P75" s="180"/>
      <c r="Q75" s="160" t="n">
        <f aca="false">R75+S75</f>
        <v>85</v>
      </c>
      <c r="R75" s="72"/>
      <c r="S75" s="72" t="n">
        <v>85</v>
      </c>
      <c r="T75" s="72"/>
      <c r="U75" s="72"/>
      <c r="V75" s="72"/>
      <c r="W75" s="72" t="n">
        <f aca="false">G75-P75-R75-S75-T75</f>
        <v>118.6</v>
      </c>
      <c r="X75" s="72"/>
    </row>
    <row r="76" s="23" customFormat="true" ht="60" hidden="false" customHeight="true" outlineLevel="0" collapsed="false">
      <c r="A76" s="21" t="n">
        <v>15</v>
      </c>
      <c r="B76" s="205" t="s">
        <v>643</v>
      </c>
      <c r="C76" s="19" t="s">
        <v>29</v>
      </c>
      <c r="D76" s="25" t="s">
        <v>569</v>
      </c>
      <c r="E76" s="97" t="s">
        <v>644</v>
      </c>
      <c r="F76" s="90" t="s">
        <v>645</v>
      </c>
      <c r="G76" s="91" t="n">
        <v>35.51</v>
      </c>
      <c r="H76" s="89" t="s">
        <v>639</v>
      </c>
      <c r="I76" s="98" t="n">
        <v>1</v>
      </c>
      <c r="J76" s="99" t="n">
        <v>0.0119</v>
      </c>
      <c r="K76" s="99"/>
      <c r="L76" s="19" t="s">
        <v>615</v>
      </c>
      <c r="M76" s="85" t="s">
        <v>232</v>
      </c>
      <c r="N76" s="71"/>
      <c r="O76" s="71"/>
      <c r="P76" s="180"/>
      <c r="Q76" s="160" t="n">
        <f aca="false">R76+S76</f>
        <v>35.51</v>
      </c>
      <c r="R76" s="72"/>
      <c r="S76" s="72" t="n">
        <v>35.51</v>
      </c>
      <c r="T76" s="72"/>
      <c r="U76" s="72"/>
      <c r="V76" s="72"/>
      <c r="W76" s="72"/>
      <c r="X76" s="72"/>
    </row>
    <row r="77" s="23" customFormat="true" ht="49" hidden="false" customHeight="true" outlineLevel="0" collapsed="false">
      <c r="A77" s="21" t="n">
        <v>16</v>
      </c>
      <c r="B77" s="205" t="s">
        <v>646</v>
      </c>
      <c r="C77" s="19" t="s">
        <v>29</v>
      </c>
      <c r="D77" s="25" t="s">
        <v>647</v>
      </c>
      <c r="E77" s="97" t="s">
        <v>648</v>
      </c>
      <c r="F77" s="90" t="s">
        <v>649</v>
      </c>
      <c r="G77" s="91" t="n">
        <v>61</v>
      </c>
      <c r="H77" s="89" t="s">
        <v>639</v>
      </c>
      <c r="I77" s="98" t="n">
        <v>1</v>
      </c>
      <c r="J77" s="99"/>
      <c r="K77" s="99"/>
      <c r="L77" s="19" t="s">
        <v>615</v>
      </c>
      <c r="M77" s="85" t="s">
        <v>541</v>
      </c>
      <c r="N77" s="71"/>
      <c r="O77" s="71"/>
      <c r="P77" s="180"/>
      <c r="Q77" s="160" t="n">
        <f aca="false">R77+S77</f>
        <v>61</v>
      </c>
      <c r="R77" s="72"/>
      <c r="S77" s="72" t="n">
        <v>61</v>
      </c>
      <c r="T77" s="72"/>
      <c r="U77" s="72"/>
      <c r="V77" s="72"/>
      <c r="W77" s="72"/>
      <c r="X77" s="72"/>
    </row>
    <row r="78" s="23" customFormat="true" ht="49" hidden="false" customHeight="true" outlineLevel="0" collapsed="false">
      <c r="A78" s="21"/>
      <c r="B78" s="205" t="s">
        <v>650</v>
      </c>
      <c r="C78" s="25"/>
      <c r="D78" s="25"/>
      <c r="E78" s="97"/>
      <c r="F78" s="90" t="s">
        <v>651</v>
      </c>
      <c r="G78" s="91" t="n">
        <v>70</v>
      </c>
      <c r="H78" s="89"/>
      <c r="I78" s="98" t="n">
        <v>1</v>
      </c>
      <c r="J78" s="99"/>
      <c r="K78" s="99"/>
      <c r="L78" s="25"/>
      <c r="M78" s="88"/>
      <c r="N78" s="71"/>
      <c r="O78" s="71"/>
      <c r="P78" s="180"/>
      <c r="Q78" s="160" t="n">
        <f aca="false">R78+S78</f>
        <v>70</v>
      </c>
      <c r="R78" s="72"/>
      <c r="S78" s="72" t="n">
        <v>70</v>
      </c>
      <c r="T78" s="72"/>
      <c r="U78" s="72"/>
      <c r="V78" s="72"/>
      <c r="W78" s="72"/>
      <c r="X78" s="72"/>
    </row>
    <row r="79" s="23" customFormat="true" ht="49" hidden="false" customHeight="true" outlineLevel="0" collapsed="false">
      <c r="A79" s="21" t="n">
        <v>17</v>
      </c>
      <c r="B79" s="205" t="s">
        <v>652</v>
      </c>
      <c r="C79" s="19" t="s">
        <v>29</v>
      </c>
      <c r="D79" s="25" t="s">
        <v>647</v>
      </c>
      <c r="E79" s="97" t="s">
        <v>653</v>
      </c>
      <c r="F79" s="90" t="s">
        <v>654</v>
      </c>
      <c r="G79" s="91" t="n">
        <v>75</v>
      </c>
      <c r="H79" s="89" t="s">
        <v>639</v>
      </c>
      <c r="I79" s="98" t="n">
        <v>1</v>
      </c>
      <c r="J79" s="99"/>
      <c r="K79" s="99"/>
      <c r="L79" s="19" t="s">
        <v>615</v>
      </c>
      <c r="M79" s="85" t="s">
        <v>162</v>
      </c>
      <c r="N79" s="71"/>
      <c r="O79" s="71"/>
      <c r="P79" s="180"/>
      <c r="Q79" s="160" t="n">
        <f aca="false">R79+S79</f>
        <v>75</v>
      </c>
      <c r="R79" s="72"/>
      <c r="S79" s="72" t="n">
        <v>75</v>
      </c>
      <c r="T79" s="72"/>
      <c r="U79" s="72"/>
      <c r="V79" s="72"/>
      <c r="W79" s="72"/>
      <c r="X79" s="72"/>
    </row>
    <row r="80" s="23" customFormat="true" ht="49" hidden="false" customHeight="true" outlineLevel="0" collapsed="false">
      <c r="A80" s="21" t="n">
        <v>18</v>
      </c>
      <c r="B80" s="205" t="s">
        <v>655</v>
      </c>
      <c r="C80" s="19" t="s">
        <v>29</v>
      </c>
      <c r="D80" s="25" t="s">
        <v>647</v>
      </c>
      <c r="E80" s="97" t="s">
        <v>656</v>
      </c>
      <c r="F80" s="90" t="s">
        <v>657</v>
      </c>
      <c r="G80" s="91" t="n">
        <v>75</v>
      </c>
      <c r="H80" s="89" t="s">
        <v>639</v>
      </c>
      <c r="I80" s="98" t="n">
        <v>1</v>
      </c>
      <c r="J80" s="99"/>
      <c r="K80" s="99"/>
      <c r="L80" s="19" t="s">
        <v>615</v>
      </c>
      <c r="M80" s="85" t="s">
        <v>658</v>
      </c>
      <c r="N80" s="71"/>
      <c r="O80" s="71"/>
      <c r="P80" s="180"/>
      <c r="Q80" s="160" t="n">
        <f aca="false">R80+S80</f>
        <v>100</v>
      </c>
      <c r="R80" s="72"/>
      <c r="S80" s="72" t="n">
        <v>100</v>
      </c>
      <c r="T80" s="72"/>
      <c r="U80" s="72"/>
      <c r="V80" s="72"/>
      <c r="W80" s="72"/>
      <c r="X80" s="72"/>
    </row>
    <row r="81" s="23" customFormat="true" ht="49" hidden="false" customHeight="true" outlineLevel="0" collapsed="false">
      <c r="A81" s="21" t="n">
        <v>19</v>
      </c>
      <c r="B81" s="205" t="s">
        <v>659</v>
      </c>
      <c r="C81" s="19" t="s">
        <v>29</v>
      </c>
      <c r="D81" s="25" t="s">
        <v>569</v>
      </c>
      <c r="E81" s="97" t="s">
        <v>301</v>
      </c>
      <c r="F81" s="90" t="s">
        <v>660</v>
      </c>
      <c r="G81" s="91" t="n">
        <v>5</v>
      </c>
      <c r="H81" s="89" t="s">
        <v>639</v>
      </c>
      <c r="I81" s="98" t="n">
        <v>1</v>
      </c>
      <c r="J81" s="99" t="n">
        <v>0.0012</v>
      </c>
      <c r="K81" s="99" t="n">
        <v>0.0048</v>
      </c>
      <c r="L81" s="19" t="s">
        <v>615</v>
      </c>
      <c r="M81" s="19" t="s">
        <v>615</v>
      </c>
      <c r="N81" s="71"/>
      <c r="O81" s="71"/>
      <c r="P81" s="180"/>
      <c r="Q81" s="160" t="n">
        <f aca="false">R81+S81</f>
        <v>5</v>
      </c>
      <c r="R81" s="72"/>
      <c r="S81" s="72" t="n">
        <v>5</v>
      </c>
      <c r="T81" s="72"/>
      <c r="U81" s="72"/>
      <c r="V81" s="72"/>
      <c r="W81" s="72" t="n">
        <f aca="false">G81-P81-R81-S81-T81</f>
        <v>0</v>
      </c>
      <c r="X81" s="72"/>
    </row>
    <row r="82" s="23" customFormat="true" ht="49" hidden="false" customHeight="true" outlineLevel="0" collapsed="false">
      <c r="A82" s="21" t="n">
        <v>20</v>
      </c>
      <c r="B82" s="205" t="s">
        <v>661</v>
      </c>
      <c r="C82" s="19" t="s">
        <v>29</v>
      </c>
      <c r="D82" s="25" t="s">
        <v>569</v>
      </c>
      <c r="E82" s="96" t="s">
        <v>662</v>
      </c>
      <c r="F82" s="90" t="s">
        <v>663</v>
      </c>
      <c r="G82" s="91" t="n">
        <v>5</v>
      </c>
      <c r="H82" s="89" t="s">
        <v>639</v>
      </c>
      <c r="I82" s="98" t="n">
        <v>1</v>
      </c>
      <c r="J82" s="99" t="n">
        <v>0.0056</v>
      </c>
      <c r="K82" s="99" t="n">
        <v>0.0273</v>
      </c>
      <c r="L82" s="19" t="s">
        <v>615</v>
      </c>
      <c r="M82" s="19" t="s">
        <v>615</v>
      </c>
      <c r="N82" s="71"/>
      <c r="O82" s="71"/>
      <c r="P82" s="180"/>
      <c r="Q82" s="160" t="n">
        <f aca="false">R82+S82</f>
        <v>5</v>
      </c>
      <c r="R82" s="72"/>
      <c r="S82" s="72" t="n">
        <v>5</v>
      </c>
      <c r="T82" s="72"/>
      <c r="U82" s="72"/>
      <c r="V82" s="72"/>
      <c r="W82" s="72" t="n">
        <f aca="false">G82-P82-R82-S82-T82</f>
        <v>0</v>
      </c>
      <c r="X82" s="72"/>
    </row>
    <row r="83" s="23" customFormat="true" ht="64" hidden="false" customHeight="true" outlineLevel="0" collapsed="false">
      <c r="A83" s="21" t="n">
        <v>21</v>
      </c>
      <c r="B83" s="63" t="s">
        <v>664</v>
      </c>
      <c r="C83" s="19" t="s">
        <v>29</v>
      </c>
      <c r="D83" s="25" t="s">
        <v>569</v>
      </c>
      <c r="E83" s="19" t="s">
        <v>637</v>
      </c>
      <c r="F83" s="26" t="s">
        <v>665</v>
      </c>
      <c r="G83" s="20" t="n">
        <v>236.4</v>
      </c>
      <c r="H83" s="28" t="s">
        <v>666</v>
      </c>
      <c r="I83" s="18" t="n">
        <v>1</v>
      </c>
      <c r="J83" s="49"/>
      <c r="K83" s="49"/>
      <c r="L83" s="19" t="s">
        <v>615</v>
      </c>
      <c r="M83" s="19" t="s">
        <v>573</v>
      </c>
      <c r="N83" s="71"/>
      <c r="O83" s="71"/>
      <c r="P83" s="180"/>
      <c r="Q83" s="160" t="n">
        <f aca="false">R83+S83</f>
        <v>0</v>
      </c>
      <c r="R83" s="72"/>
      <c r="S83" s="72"/>
      <c r="T83" s="72" t="n">
        <v>236.4</v>
      </c>
      <c r="U83" s="72"/>
      <c r="V83" s="72"/>
      <c r="W83" s="72" t="n">
        <f aca="false">G83-P83-R83-S83-T83</f>
        <v>0</v>
      </c>
      <c r="X83" s="72"/>
    </row>
    <row r="84" s="23" customFormat="true" ht="49" hidden="false" customHeight="true" outlineLevel="0" collapsed="false">
      <c r="A84" s="21" t="n">
        <v>22</v>
      </c>
      <c r="B84" s="63" t="s">
        <v>667</v>
      </c>
      <c r="C84" s="19" t="s">
        <v>29</v>
      </c>
      <c r="D84" s="25" t="s">
        <v>569</v>
      </c>
      <c r="E84" s="19" t="s">
        <v>668</v>
      </c>
      <c r="F84" s="26" t="s">
        <v>669</v>
      </c>
      <c r="G84" s="20" t="n">
        <v>65</v>
      </c>
      <c r="H84" s="28" t="s">
        <v>628</v>
      </c>
      <c r="I84" s="18" t="n">
        <v>1</v>
      </c>
      <c r="J84" s="49" t="n">
        <v>0.0367</v>
      </c>
      <c r="K84" s="49" t="n">
        <v>0.1524</v>
      </c>
      <c r="L84" s="19" t="s">
        <v>615</v>
      </c>
      <c r="M84" s="19" t="s">
        <v>615</v>
      </c>
      <c r="N84" s="71"/>
      <c r="O84" s="71"/>
      <c r="P84" s="180"/>
      <c r="Q84" s="160" t="n">
        <f aca="false">R84+S84</f>
        <v>65</v>
      </c>
      <c r="R84" s="72"/>
      <c r="S84" s="72" t="n">
        <v>65</v>
      </c>
      <c r="T84" s="72"/>
      <c r="U84" s="72"/>
      <c r="V84" s="72"/>
      <c r="W84" s="72"/>
      <c r="X84" s="72"/>
    </row>
    <row r="85" s="23" customFormat="true" ht="49" hidden="false" customHeight="true" outlineLevel="0" collapsed="false">
      <c r="A85" s="21" t="n">
        <v>23</v>
      </c>
      <c r="B85" s="179" t="s">
        <v>670</v>
      </c>
      <c r="C85" s="19" t="s">
        <v>29</v>
      </c>
      <c r="D85" s="25" t="s">
        <v>569</v>
      </c>
      <c r="E85" s="19" t="s">
        <v>671</v>
      </c>
      <c r="F85" s="26" t="s">
        <v>672</v>
      </c>
      <c r="G85" s="180" t="n">
        <v>30</v>
      </c>
      <c r="H85" s="204"/>
      <c r="I85" s="18" t="n">
        <v>1</v>
      </c>
      <c r="J85" s="49"/>
      <c r="K85" s="49"/>
      <c r="L85" s="19" t="s">
        <v>615</v>
      </c>
      <c r="M85" s="19" t="s">
        <v>673</v>
      </c>
      <c r="N85" s="71"/>
      <c r="O85" s="71"/>
      <c r="P85" s="180"/>
      <c r="Q85" s="160" t="n">
        <f aca="false">R85+S85</f>
        <v>0</v>
      </c>
      <c r="R85" s="72"/>
      <c r="S85" s="72"/>
      <c r="T85" s="72" t="n">
        <v>30</v>
      </c>
      <c r="U85" s="72"/>
      <c r="V85" s="72"/>
      <c r="W85" s="72" t="n">
        <f aca="false">G85-P85-R85-S85-T85</f>
        <v>0</v>
      </c>
      <c r="X85" s="72"/>
    </row>
    <row r="86" s="23" customFormat="true" ht="49" hidden="false" customHeight="true" outlineLevel="0" collapsed="false">
      <c r="A86" s="21" t="n">
        <v>24</v>
      </c>
      <c r="B86" s="205" t="s">
        <v>674</v>
      </c>
      <c r="C86" s="19" t="s">
        <v>29</v>
      </c>
      <c r="D86" s="25" t="s">
        <v>569</v>
      </c>
      <c r="E86" s="19" t="s">
        <v>675</v>
      </c>
      <c r="F86" s="90" t="s">
        <v>676</v>
      </c>
      <c r="G86" s="180" t="n">
        <v>7</v>
      </c>
      <c r="H86" s="89" t="s">
        <v>639</v>
      </c>
      <c r="I86" s="18" t="n">
        <v>1</v>
      </c>
      <c r="J86" s="49"/>
      <c r="K86" s="49"/>
      <c r="L86" s="19" t="s">
        <v>615</v>
      </c>
      <c r="M86" s="19" t="s">
        <v>658</v>
      </c>
      <c r="N86" s="71"/>
      <c r="O86" s="71"/>
      <c r="P86" s="180"/>
      <c r="Q86" s="160" t="n">
        <f aca="false">R86+S86</f>
        <v>7</v>
      </c>
      <c r="R86" s="72"/>
      <c r="S86" s="72" t="n">
        <v>7</v>
      </c>
      <c r="T86" s="72"/>
      <c r="U86" s="72"/>
      <c r="V86" s="72"/>
      <c r="W86" s="72" t="n">
        <f aca="false">G86-P86-R86-S86-T86</f>
        <v>0</v>
      </c>
      <c r="X86" s="72"/>
    </row>
    <row r="87" s="23" customFormat="true" ht="49" hidden="false" customHeight="true" outlineLevel="0" collapsed="false">
      <c r="A87" s="21" t="n">
        <v>25</v>
      </c>
      <c r="B87" s="205" t="s">
        <v>677</v>
      </c>
      <c r="C87" s="19" t="s">
        <v>29</v>
      </c>
      <c r="D87" s="25" t="s">
        <v>569</v>
      </c>
      <c r="E87" s="19" t="s">
        <v>678</v>
      </c>
      <c r="F87" s="90" t="s">
        <v>663</v>
      </c>
      <c r="G87" s="180" t="n">
        <v>5</v>
      </c>
      <c r="H87" s="89" t="s">
        <v>639</v>
      </c>
      <c r="I87" s="18" t="n">
        <v>1</v>
      </c>
      <c r="J87" s="49"/>
      <c r="K87" s="49"/>
      <c r="L87" s="19" t="s">
        <v>615</v>
      </c>
      <c r="M87" s="19" t="s">
        <v>658</v>
      </c>
      <c r="N87" s="71"/>
      <c r="O87" s="71"/>
      <c r="P87" s="180"/>
      <c r="Q87" s="160" t="n">
        <f aca="false">R87+S87</f>
        <v>5</v>
      </c>
      <c r="R87" s="72"/>
      <c r="S87" s="72" t="n">
        <v>5</v>
      </c>
      <c r="T87" s="72"/>
      <c r="U87" s="72"/>
      <c r="V87" s="72"/>
      <c r="W87" s="72" t="n">
        <f aca="false">G87-P87-R87-S87-T87</f>
        <v>0</v>
      </c>
      <c r="X87" s="72"/>
    </row>
    <row r="88" s="23" customFormat="true" ht="49" hidden="false" customHeight="true" outlineLevel="0" collapsed="false">
      <c r="A88" s="21" t="n">
        <v>26</v>
      </c>
      <c r="B88" s="28" t="s">
        <v>679</v>
      </c>
      <c r="C88" s="19" t="s">
        <v>29</v>
      </c>
      <c r="D88" s="25" t="s">
        <v>647</v>
      </c>
      <c r="E88" s="14" t="s">
        <v>680</v>
      </c>
      <c r="F88" s="28" t="s">
        <v>681</v>
      </c>
      <c r="G88" s="21" t="n">
        <v>150</v>
      </c>
      <c r="H88" s="28" t="s">
        <v>682</v>
      </c>
      <c r="I88" s="21" t="n">
        <v>1</v>
      </c>
      <c r="J88" s="18"/>
      <c r="K88" s="18"/>
      <c r="L88" s="19" t="s">
        <v>615</v>
      </c>
      <c r="M88" s="19" t="s">
        <v>604</v>
      </c>
      <c r="N88" s="25"/>
      <c r="O88" s="25"/>
      <c r="P88" s="180"/>
      <c r="Q88" s="160" t="n">
        <f aca="false">R88+S88</f>
        <v>150</v>
      </c>
      <c r="R88" s="72"/>
      <c r="S88" s="72" t="n">
        <v>150</v>
      </c>
      <c r="T88" s="72"/>
      <c r="U88" s="72"/>
      <c r="V88" s="72"/>
      <c r="W88" s="72"/>
      <c r="X88" s="72"/>
    </row>
    <row r="89" s="23" customFormat="true" ht="49" hidden="false" customHeight="true" outlineLevel="0" collapsed="false">
      <c r="A89" s="21" t="n">
        <v>27</v>
      </c>
      <c r="B89" s="28" t="s">
        <v>679</v>
      </c>
      <c r="C89" s="19" t="s">
        <v>29</v>
      </c>
      <c r="D89" s="25" t="s">
        <v>683</v>
      </c>
      <c r="E89" s="14" t="s">
        <v>684</v>
      </c>
      <c r="F89" s="28" t="s">
        <v>685</v>
      </c>
      <c r="G89" s="180" t="n">
        <v>50</v>
      </c>
      <c r="H89" s="28" t="s">
        <v>682</v>
      </c>
      <c r="I89" s="81" t="n">
        <v>1</v>
      </c>
      <c r="J89" s="67"/>
      <c r="K89" s="67"/>
      <c r="L89" s="19" t="s">
        <v>615</v>
      </c>
      <c r="M89" s="19" t="s">
        <v>604</v>
      </c>
      <c r="N89" s="71"/>
      <c r="O89" s="71"/>
      <c r="P89" s="180"/>
      <c r="Q89" s="160" t="n">
        <f aca="false">R89+S89</f>
        <v>50</v>
      </c>
      <c r="R89" s="72"/>
      <c r="S89" s="72" t="n">
        <v>50</v>
      </c>
      <c r="T89" s="72"/>
      <c r="U89" s="72"/>
      <c r="V89" s="72"/>
      <c r="W89" s="72"/>
      <c r="X89" s="72"/>
    </row>
    <row r="90" s="23" customFormat="true" ht="49" hidden="false" customHeight="true" outlineLevel="0" collapsed="false">
      <c r="A90" s="21" t="n">
        <v>28</v>
      </c>
      <c r="B90" s="28" t="s">
        <v>679</v>
      </c>
      <c r="C90" s="19" t="s">
        <v>29</v>
      </c>
      <c r="D90" s="25" t="s">
        <v>686</v>
      </c>
      <c r="E90" s="19" t="s">
        <v>687</v>
      </c>
      <c r="F90" s="26" t="s">
        <v>688</v>
      </c>
      <c r="G90" s="180" t="n">
        <v>60</v>
      </c>
      <c r="H90" s="28" t="s">
        <v>682</v>
      </c>
      <c r="I90" s="21" t="n">
        <v>1</v>
      </c>
      <c r="J90" s="67"/>
      <c r="K90" s="67"/>
      <c r="L90" s="19" t="s">
        <v>615</v>
      </c>
      <c r="M90" s="19" t="s">
        <v>604</v>
      </c>
      <c r="N90" s="71"/>
      <c r="O90" s="71"/>
      <c r="P90" s="180"/>
      <c r="Q90" s="160" t="n">
        <f aca="false">R90+S90</f>
        <v>60</v>
      </c>
      <c r="R90" s="72"/>
      <c r="S90" s="72" t="n">
        <v>60</v>
      </c>
      <c r="T90" s="72"/>
      <c r="U90" s="72"/>
      <c r="V90" s="72"/>
      <c r="W90" s="72"/>
      <c r="X90" s="72"/>
    </row>
    <row r="91" s="23" customFormat="true" ht="49" hidden="false" customHeight="true" outlineLevel="0" collapsed="false">
      <c r="A91" s="21" t="n">
        <v>29</v>
      </c>
      <c r="B91" s="28" t="s">
        <v>679</v>
      </c>
      <c r="C91" s="19" t="s">
        <v>29</v>
      </c>
      <c r="D91" s="25" t="s">
        <v>689</v>
      </c>
      <c r="E91" s="19" t="s">
        <v>690</v>
      </c>
      <c r="F91" s="26" t="s">
        <v>691</v>
      </c>
      <c r="G91" s="18" t="n">
        <v>130</v>
      </c>
      <c r="H91" s="28" t="s">
        <v>682</v>
      </c>
      <c r="I91" s="81" t="n">
        <v>1</v>
      </c>
      <c r="J91" s="206"/>
      <c r="K91" s="206"/>
      <c r="L91" s="19" t="s">
        <v>615</v>
      </c>
      <c r="M91" s="19" t="s">
        <v>604</v>
      </c>
      <c r="N91" s="206"/>
      <c r="O91" s="206"/>
      <c r="P91" s="180"/>
      <c r="Q91" s="160" t="n">
        <f aca="false">R91+S91</f>
        <v>130</v>
      </c>
      <c r="R91" s="72"/>
      <c r="S91" s="72" t="n">
        <v>130</v>
      </c>
      <c r="T91" s="72"/>
      <c r="U91" s="72"/>
      <c r="V91" s="72"/>
      <c r="W91" s="72"/>
      <c r="X91" s="72"/>
    </row>
    <row r="92" s="23" customFormat="true" ht="49" hidden="false" customHeight="true" outlineLevel="0" collapsed="false">
      <c r="A92" s="21" t="n">
        <v>30</v>
      </c>
      <c r="B92" s="28" t="s">
        <v>679</v>
      </c>
      <c r="C92" s="19" t="s">
        <v>29</v>
      </c>
      <c r="D92" s="25" t="s">
        <v>692</v>
      </c>
      <c r="E92" s="19" t="s">
        <v>693</v>
      </c>
      <c r="F92" s="26" t="s">
        <v>694</v>
      </c>
      <c r="G92" s="18" t="n">
        <v>20</v>
      </c>
      <c r="H92" s="28" t="s">
        <v>682</v>
      </c>
      <c r="I92" s="21" t="n">
        <v>1</v>
      </c>
      <c r="J92" s="206"/>
      <c r="K92" s="206"/>
      <c r="L92" s="19" t="s">
        <v>615</v>
      </c>
      <c r="M92" s="19" t="s">
        <v>604</v>
      </c>
      <c r="N92" s="206"/>
      <c r="O92" s="206"/>
      <c r="P92" s="180"/>
      <c r="Q92" s="160" t="n">
        <f aca="false">R92+S92</f>
        <v>20</v>
      </c>
      <c r="R92" s="72"/>
      <c r="S92" s="72" t="n">
        <v>20</v>
      </c>
      <c r="T92" s="72"/>
      <c r="U92" s="72"/>
      <c r="V92" s="72"/>
      <c r="W92" s="72" t="n">
        <f aca="false">G92-P92-R92-S92-T92</f>
        <v>0</v>
      </c>
      <c r="X92" s="72"/>
    </row>
    <row r="93" s="23" customFormat="true" ht="49" hidden="false" customHeight="true" outlineLevel="0" collapsed="false">
      <c r="A93" s="21" t="n">
        <v>31</v>
      </c>
      <c r="B93" s="28" t="s">
        <v>695</v>
      </c>
      <c r="C93" s="19" t="s">
        <v>29</v>
      </c>
      <c r="D93" s="25" t="s">
        <v>696</v>
      </c>
      <c r="E93" s="19" t="s">
        <v>697</v>
      </c>
      <c r="F93" s="26" t="s">
        <v>698</v>
      </c>
      <c r="G93" s="18" t="n">
        <v>170</v>
      </c>
      <c r="H93" s="28" t="s">
        <v>682</v>
      </c>
      <c r="I93" s="21" t="n">
        <v>1</v>
      </c>
      <c r="J93" s="18" t="n">
        <v>0.0063</v>
      </c>
      <c r="K93" s="18" t="n">
        <v>0.00259</v>
      </c>
      <c r="L93" s="19" t="s">
        <v>615</v>
      </c>
      <c r="M93" s="19" t="s">
        <v>615</v>
      </c>
      <c r="N93" s="206"/>
      <c r="O93" s="206"/>
      <c r="P93" s="180"/>
      <c r="Q93" s="160" t="n">
        <f aca="false">R93+S93</f>
        <v>170</v>
      </c>
      <c r="R93" s="72"/>
      <c r="S93" s="72" t="n">
        <v>170</v>
      </c>
      <c r="T93" s="72"/>
      <c r="U93" s="72"/>
      <c r="V93" s="72"/>
      <c r="W93" s="72"/>
      <c r="X93" s="72"/>
    </row>
    <row r="94" s="23" customFormat="true" ht="49" hidden="false" customHeight="true" outlineLevel="0" collapsed="false">
      <c r="A94" s="21" t="n">
        <v>32</v>
      </c>
      <c r="B94" s="28" t="s">
        <v>699</v>
      </c>
      <c r="C94" s="19" t="s">
        <v>29</v>
      </c>
      <c r="D94" s="25" t="s">
        <v>696</v>
      </c>
      <c r="E94" s="19" t="s">
        <v>700</v>
      </c>
      <c r="F94" s="26" t="s">
        <v>701</v>
      </c>
      <c r="G94" s="18" t="n">
        <v>37.8</v>
      </c>
      <c r="H94" s="28" t="s">
        <v>682</v>
      </c>
      <c r="I94" s="21" t="n">
        <v>1</v>
      </c>
      <c r="J94" s="18" t="n">
        <v>0.0019</v>
      </c>
      <c r="K94" s="18" t="n">
        <v>0.0061</v>
      </c>
      <c r="L94" s="19" t="s">
        <v>615</v>
      </c>
      <c r="M94" s="19" t="s">
        <v>615</v>
      </c>
      <c r="N94" s="206"/>
      <c r="O94" s="206"/>
      <c r="P94" s="180"/>
      <c r="Q94" s="160" t="n">
        <f aca="false">R94+S94</f>
        <v>37.8</v>
      </c>
      <c r="R94" s="72"/>
      <c r="S94" s="72" t="n">
        <v>37.8</v>
      </c>
      <c r="T94" s="72"/>
      <c r="U94" s="72"/>
      <c r="V94" s="72"/>
      <c r="W94" s="72"/>
      <c r="X94" s="72"/>
    </row>
    <row r="95" s="23" customFormat="true" ht="49" hidden="false" customHeight="true" outlineLevel="0" collapsed="false">
      <c r="A95" s="21" t="n">
        <v>33</v>
      </c>
      <c r="B95" s="63" t="s">
        <v>702</v>
      </c>
      <c r="C95" s="19" t="s">
        <v>29</v>
      </c>
      <c r="D95" s="25" t="s">
        <v>569</v>
      </c>
      <c r="E95" s="19" t="s">
        <v>301</v>
      </c>
      <c r="F95" s="26" t="s">
        <v>703</v>
      </c>
      <c r="G95" s="180" t="n">
        <v>40</v>
      </c>
      <c r="H95" s="26" t="s">
        <v>704</v>
      </c>
      <c r="I95" s="81" t="n">
        <v>1</v>
      </c>
      <c r="J95" s="67"/>
      <c r="K95" s="67"/>
      <c r="L95" s="19" t="s">
        <v>615</v>
      </c>
      <c r="M95" s="19" t="s">
        <v>162</v>
      </c>
      <c r="N95" s="71"/>
      <c r="O95" s="71"/>
      <c r="P95" s="180"/>
      <c r="Q95" s="160" t="n">
        <f aca="false">R95+S95</f>
        <v>40</v>
      </c>
      <c r="R95" s="72"/>
      <c r="S95" s="18" t="n">
        <v>40</v>
      </c>
      <c r="T95" s="72"/>
      <c r="U95" s="72"/>
      <c r="V95" s="72"/>
      <c r="W95" s="72" t="n">
        <f aca="false">G95-P95-R95-S95-T95</f>
        <v>0</v>
      </c>
      <c r="X95" s="72"/>
    </row>
    <row r="96" s="23" customFormat="true" ht="49" hidden="false" customHeight="true" outlineLevel="0" collapsed="false">
      <c r="A96" s="21" t="n">
        <v>34</v>
      </c>
      <c r="B96" s="63" t="s">
        <v>705</v>
      </c>
      <c r="C96" s="19" t="s">
        <v>29</v>
      </c>
      <c r="D96" s="25" t="s">
        <v>569</v>
      </c>
      <c r="E96" s="19" t="s">
        <v>706</v>
      </c>
      <c r="F96" s="26" t="s">
        <v>707</v>
      </c>
      <c r="G96" s="180" t="n">
        <v>263.25</v>
      </c>
      <c r="H96" s="26" t="s">
        <v>708</v>
      </c>
      <c r="I96" s="81" t="n">
        <v>1</v>
      </c>
      <c r="J96" s="67" t="n">
        <v>0.004</v>
      </c>
      <c r="K96" s="67"/>
      <c r="L96" s="19" t="s">
        <v>615</v>
      </c>
      <c r="M96" s="19" t="s">
        <v>615</v>
      </c>
      <c r="N96" s="71"/>
      <c r="O96" s="71"/>
      <c r="P96" s="180"/>
      <c r="Q96" s="160" t="n">
        <f aca="false">R96+S96</f>
        <v>263.25</v>
      </c>
      <c r="R96" s="72"/>
      <c r="S96" s="18" t="n">
        <v>263.25</v>
      </c>
      <c r="T96" s="72"/>
      <c r="U96" s="72"/>
      <c r="V96" s="72"/>
      <c r="W96" s="72"/>
      <c r="X96" s="72"/>
    </row>
    <row r="97" s="23" customFormat="true" ht="49" hidden="false" customHeight="true" outlineLevel="0" collapsed="false">
      <c r="A97" s="21" t="n">
        <v>35</v>
      </c>
      <c r="B97" s="63" t="s">
        <v>709</v>
      </c>
      <c r="C97" s="19" t="s">
        <v>29</v>
      </c>
      <c r="D97" s="25" t="s">
        <v>597</v>
      </c>
      <c r="E97" s="19" t="s">
        <v>710</v>
      </c>
      <c r="F97" s="26" t="s">
        <v>711</v>
      </c>
      <c r="G97" s="180" t="n">
        <v>50</v>
      </c>
      <c r="H97" s="26" t="s">
        <v>708</v>
      </c>
      <c r="I97" s="81" t="n">
        <v>1</v>
      </c>
      <c r="J97" s="67" t="n">
        <v>0.0013</v>
      </c>
      <c r="K97" s="67" t="n">
        <v>0.0048</v>
      </c>
      <c r="L97" s="19" t="s">
        <v>615</v>
      </c>
      <c r="M97" s="19" t="s">
        <v>615</v>
      </c>
      <c r="N97" s="71"/>
      <c r="O97" s="71"/>
      <c r="P97" s="180"/>
      <c r="Q97" s="160" t="n">
        <f aca="false">R97+S97</f>
        <v>50</v>
      </c>
      <c r="R97" s="72"/>
      <c r="S97" s="18" t="n">
        <v>50</v>
      </c>
      <c r="T97" s="72"/>
      <c r="U97" s="72"/>
      <c r="V97" s="72"/>
      <c r="W97" s="72"/>
      <c r="X97" s="72"/>
    </row>
    <row r="98" s="23" customFormat="true" ht="94" hidden="false" customHeight="true" outlineLevel="0" collapsed="false">
      <c r="A98" s="21" t="n">
        <v>36</v>
      </c>
      <c r="B98" s="26" t="s">
        <v>496</v>
      </c>
      <c r="C98" s="24" t="s">
        <v>29</v>
      </c>
      <c r="D98" s="25" t="s">
        <v>712</v>
      </c>
      <c r="E98" s="19" t="s">
        <v>27</v>
      </c>
      <c r="F98" s="26" t="s">
        <v>498</v>
      </c>
      <c r="G98" s="180" t="n">
        <v>500</v>
      </c>
      <c r="H98" s="65"/>
      <c r="I98" s="81"/>
      <c r="J98" s="67"/>
      <c r="K98" s="67"/>
      <c r="L98" s="24" t="s">
        <v>187</v>
      </c>
      <c r="M98" s="24" t="s">
        <v>187</v>
      </c>
      <c r="N98" s="71"/>
      <c r="O98" s="71"/>
      <c r="P98" s="180" t="n">
        <v>30</v>
      </c>
      <c r="Q98" s="160" t="n">
        <f aca="false">R98+S98</f>
        <v>102.9</v>
      </c>
      <c r="R98" s="18" t="n">
        <v>23.7</v>
      </c>
      <c r="S98" s="18" t="n">
        <v>79.2</v>
      </c>
      <c r="T98" s="72"/>
      <c r="U98" s="72"/>
      <c r="V98" s="72"/>
      <c r="W98" s="72" t="n">
        <f aca="false">G98-P98-R98-S98-T98</f>
        <v>367.1</v>
      </c>
      <c r="X98" s="72"/>
    </row>
    <row r="99" s="171" customFormat="true" ht="37" hidden="false" customHeight="true" outlineLevel="0" collapsed="false">
      <c r="A99" s="24" t="s">
        <v>494</v>
      </c>
      <c r="B99" s="182" t="s">
        <v>713</v>
      </c>
      <c r="C99" s="168"/>
      <c r="D99" s="166"/>
      <c r="E99" s="168"/>
      <c r="F99" s="166"/>
      <c r="G99" s="168" t="n">
        <f aca="false">SUM(G100:G117)</f>
        <v>2366.53</v>
      </c>
      <c r="H99" s="168"/>
      <c r="I99" s="167"/>
      <c r="J99" s="207"/>
      <c r="K99" s="207"/>
      <c r="L99" s="166"/>
      <c r="M99" s="166"/>
      <c r="N99" s="166"/>
      <c r="O99" s="166"/>
      <c r="P99" s="168" t="n">
        <f aca="false">SUM(P100:P117)</f>
        <v>752.53</v>
      </c>
      <c r="Q99" s="160" t="n">
        <f aca="false">R99+S99</f>
        <v>875</v>
      </c>
      <c r="R99" s="168" t="n">
        <f aca="false">SUM(R100:R117)</f>
        <v>0</v>
      </c>
      <c r="S99" s="168" t="n">
        <f aca="false">SUM(S100:S117)</f>
        <v>875</v>
      </c>
      <c r="T99" s="168" t="n">
        <f aca="false">SUM(T100:T117)</f>
        <v>0</v>
      </c>
      <c r="U99" s="168" t="n">
        <f aca="false">SUM(U100:U117)</f>
        <v>0</v>
      </c>
      <c r="V99" s="168" t="n">
        <f aca="false">SUM(V100:V117)</f>
        <v>0</v>
      </c>
      <c r="W99" s="72" t="n">
        <f aca="false">G99-P99-R99-S99-T99</f>
        <v>739</v>
      </c>
      <c r="X99" s="170"/>
    </row>
    <row r="100" s="23" customFormat="true" ht="256" hidden="false" customHeight="true" outlineLevel="0" collapsed="false">
      <c r="A100" s="18" t="n">
        <v>1</v>
      </c>
      <c r="B100" s="19" t="s">
        <v>435</v>
      </c>
      <c r="C100" s="19" t="s">
        <v>29</v>
      </c>
      <c r="D100" s="25" t="s">
        <v>437</v>
      </c>
      <c r="E100" s="19" t="s">
        <v>438</v>
      </c>
      <c r="F100" s="28" t="s">
        <v>714</v>
      </c>
      <c r="G100" s="180" t="n">
        <v>113.84</v>
      </c>
      <c r="H100" s="14" t="s">
        <v>715</v>
      </c>
      <c r="I100" s="20" t="n">
        <v>2</v>
      </c>
      <c r="J100" s="22" t="n">
        <v>0.01</v>
      </c>
      <c r="K100" s="22" t="n">
        <v>0.042</v>
      </c>
      <c r="L100" s="19" t="s">
        <v>441</v>
      </c>
      <c r="M100" s="19" t="s">
        <v>442</v>
      </c>
      <c r="N100" s="11"/>
      <c r="O100" s="11"/>
      <c r="P100" s="180" t="n">
        <v>113.84</v>
      </c>
      <c r="Q100" s="160" t="n">
        <f aca="false">R100+S100</f>
        <v>0</v>
      </c>
      <c r="R100" s="72"/>
      <c r="S100" s="72"/>
      <c r="T100" s="72"/>
      <c r="U100" s="72"/>
      <c r="V100" s="72"/>
      <c r="W100" s="18" t="n">
        <f aca="false">G100-P100-R100-S100-T100</f>
        <v>0</v>
      </c>
      <c r="X100" s="72"/>
    </row>
    <row r="101" s="69" customFormat="true" ht="57" hidden="false" customHeight="true" outlineLevel="0" collapsed="false">
      <c r="A101" s="18" t="n">
        <v>2</v>
      </c>
      <c r="B101" s="19" t="s">
        <v>443</v>
      </c>
      <c r="C101" s="19" t="s">
        <v>29</v>
      </c>
      <c r="D101" s="25" t="s">
        <v>380</v>
      </c>
      <c r="E101" s="19" t="s">
        <v>444</v>
      </c>
      <c r="F101" s="203" t="s">
        <v>716</v>
      </c>
      <c r="G101" s="20" t="n">
        <v>56.1</v>
      </c>
      <c r="H101" s="14" t="s">
        <v>717</v>
      </c>
      <c r="I101" s="20" t="n">
        <v>1</v>
      </c>
      <c r="J101" s="22" t="n">
        <v>0.01</v>
      </c>
      <c r="K101" s="22" t="n">
        <v>0.03</v>
      </c>
      <c r="L101" s="19" t="s">
        <v>441</v>
      </c>
      <c r="M101" s="19" t="s">
        <v>442</v>
      </c>
      <c r="N101" s="25"/>
      <c r="O101" s="25"/>
      <c r="P101" s="20" t="n">
        <v>56.1</v>
      </c>
      <c r="Q101" s="160" t="n">
        <f aca="false">R101+S101</f>
        <v>0</v>
      </c>
      <c r="R101" s="208"/>
      <c r="S101" s="208"/>
      <c r="T101" s="208"/>
      <c r="U101" s="208"/>
      <c r="V101" s="208"/>
      <c r="W101" s="72" t="n">
        <f aca="false">G101-P101-R101-S101-T101</f>
        <v>0</v>
      </c>
      <c r="X101" s="208"/>
    </row>
    <row r="102" s="23" customFormat="true" ht="103" hidden="false" customHeight="true" outlineLevel="0" collapsed="false">
      <c r="A102" s="18" t="n">
        <v>3</v>
      </c>
      <c r="B102" s="19" t="s">
        <v>447</v>
      </c>
      <c r="C102" s="19" t="s">
        <v>29</v>
      </c>
      <c r="D102" s="25" t="s">
        <v>380</v>
      </c>
      <c r="E102" s="19" t="s">
        <v>448</v>
      </c>
      <c r="F102" s="203" t="s">
        <v>718</v>
      </c>
      <c r="G102" s="180" t="n">
        <v>140.59</v>
      </c>
      <c r="H102" s="14" t="s">
        <v>719</v>
      </c>
      <c r="I102" s="20" t="n">
        <v>2</v>
      </c>
      <c r="J102" s="22" t="n">
        <v>0.01</v>
      </c>
      <c r="K102" s="22" t="n">
        <v>0.04</v>
      </c>
      <c r="L102" s="19" t="s">
        <v>441</v>
      </c>
      <c r="M102" s="19" t="s">
        <v>442</v>
      </c>
      <c r="N102" s="65"/>
      <c r="O102" s="65"/>
      <c r="P102" s="180" t="n">
        <v>140.59</v>
      </c>
      <c r="Q102" s="160" t="n">
        <f aca="false">R102+S102</f>
        <v>0</v>
      </c>
      <c r="R102" s="72"/>
      <c r="S102" s="72"/>
      <c r="T102" s="72"/>
      <c r="U102" s="72"/>
      <c r="V102" s="72"/>
      <c r="W102" s="72" t="n">
        <f aca="false">G102-P102-R102-S102-T102</f>
        <v>0</v>
      </c>
      <c r="X102" s="72"/>
    </row>
    <row r="103" s="23" customFormat="true" ht="103" hidden="false" customHeight="true" outlineLevel="0" collapsed="false">
      <c r="A103" s="18" t="n">
        <v>4</v>
      </c>
      <c r="B103" s="19" t="s">
        <v>451</v>
      </c>
      <c r="C103" s="19" t="s">
        <v>29</v>
      </c>
      <c r="D103" s="25" t="s">
        <v>64</v>
      </c>
      <c r="E103" s="19" t="s">
        <v>452</v>
      </c>
      <c r="F103" s="28" t="s">
        <v>720</v>
      </c>
      <c r="G103" s="20" t="n">
        <v>160</v>
      </c>
      <c r="H103" s="14" t="s">
        <v>721</v>
      </c>
      <c r="I103" s="20" t="n">
        <v>3</v>
      </c>
      <c r="J103" s="22" t="n">
        <v>0.05</v>
      </c>
      <c r="K103" s="22" t="n">
        <v>0.13</v>
      </c>
      <c r="L103" s="19" t="s">
        <v>441</v>
      </c>
      <c r="M103" s="19" t="s">
        <v>442</v>
      </c>
      <c r="N103" s="71"/>
      <c r="O103" s="71"/>
      <c r="P103" s="20" t="n">
        <v>160</v>
      </c>
      <c r="Q103" s="160" t="n">
        <f aca="false">R103+S103</f>
        <v>0</v>
      </c>
      <c r="R103" s="72"/>
      <c r="S103" s="72"/>
      <c r="T103" s="72"/>
      <c r="U103" s="72"/>
      <c r="V103" s="72"/>
      <c r="W103" s="72" t="n">
        <f aca="false">G103-P103-R103-S103-T103</f>
        <v>0</v>
      </c>
      <c r="X103" s="72"/>
    </row>
    <row r="104" s="23" customFormat="true" ht="64" hidden="false" customHeight="true" outlineLevel="0" collapsed="false">
      <c r="A104" s="18" t="n">
        <v>5</v>
      </c>
      <c r="B104" s="19" t="s">
        <v>455</v>
      </c>
      <c r="C104" s="19" t="s">
        <v>29</v>
      </c>
      <c r="D104" s="25" t="s">
        <v>380</v>
      </c>
      <c r="E104" s="25" t="s">
        <v>179</v>
      </c>
      <c r="F104" s="28" t="s">
        <v>722</v>
      </c>
      <c r="G104" s="20" t="n">
        <v>127</v>
      </c>
      <c r="H104" s="14" t="s">
        <v>723</v>
      </c>
      <c r="I104" s="20" t="n">
        <v>80</v>
      </c>
      <c r="J104" s="22"/>
      <c r="K104" s="22"/>
      <c r="L104" s="19" t="s">
        <v>441</v>
      </c>
      <c r="M104" s="19" t="s">
        <v>442</v>
      </c>
      <c r="N104" s="72"/>
      <c r="O104" s="72"/>
      <c r="P104" s="20" t="n">
        <v>127</v>
      </c>
      <c r="Q104" s="160" t="n">
        <f aca="false">R104+S104</f>
        <v>0</v>
      </c>
      <c r="R104" s="72"/>
      <c r="S104" s="72"/>
      <c r="T104" s="72"/>
      <c r="U104" s="72"/>
      <c r="V104" s="72"/>
      <c r="W104" s="72" t="n">
        <f aca="false">G104-P104-R104-S104-T104</f>
        <v>0</v>
      </c>
      <c r="X104" s="72"/>
    </row>
    <row r="105" s="23" customFormat="true" ht="73" hidden="false" customHeight="true" outlineLevel="0" collapsed="false">
      <c r="A105" s="18" t="n">
        <v>6</v>
      </c>
      <c r="B105" s="71" t="s">
        <v>724</v>
      </c>
      <c r="C105" s="19" t="s">
        <v>29</v>
      </c>
      <c r="D105" s="25" t="s">
        <v>64</v>
      </c>
      <c r="E105" s="19" t="s">
        <v>467</v>
      </c>
      <c r="F105" s="28" t="s">
        <v>725</v>
      </c>
      <c r="G105" s="20" t="n">
        <v>155</v>
      </c>
      <c r="H105" s="14" t="s">
        <v>726</v>
      </c>
      <c r="I105" s="20" t="n">
        <v>2</v>
      </c>
      <c r="J105" s="22" t="n">
        <v>0.02</v>
      </c>
      <c r="K105" s="22" t="n">
        <v>0.07</v>
      </c>
      <c r="L105" s="19" t="s">
        <v>441</v>
      </c>
      <c r="M105" s="19" t="s">
        <v>442</v>
      </c>
      <c r="N105" s="25"/>
      <c r="O105" s="25"/>
      <c r="P105" s="20" t="n">
        <v>155</v>
      </c>
      <c r="Q105" s="160" t="n">
        <f aca="false">R105+S105</f>
        <v>0</v>
      </c>
      <c r="R105" s="72"/>
      <c r="S105" s="72"/>
      <c r="T105" s="72"/>
      <c r="U105" s="72"/>
      <c r="V105" s="72"/>
      <c r="W105" s="72" t="n">
        <f aca="false">G105-P105-R105-S105-T105</f>
        <v>0</v>
      </c>
      <c r="X105" s="72"/>
    </row>
    <row r="106" s="23" customFormat="true" ht="26" hidden="false" customHeight="true" outlineLevel="0" collapsed="false">
      <c r="A106" s="18" t="n">
        <v>7</v>
      </c>
      <c r="B106" s="12" t="s">
        <v>727</v>
      </c>
      <c r="C106" s="11" t="s">
        <v>436</v>
      </c>
      <c r="D106" s="50" t="s">
        <v>728</v>
      </c>
      <c r="E106" s="12" t="s">
        <v>136</v>
      </c>
      <c r="F106" s="57" t="s">
        <v>729</v>
      </c>
      <c r="G106" s="135" t="n">
        <v>55</v>
      </c>
      <c r="H106" s="209" t="s">
        <v>730</v>
      </c>
      <c r="I106" s="210" t="n">
        <v>1</v>
      </c>
      <c r="J106" s="211" t="n">
        <v>0.01</v>
      </c>
      <c r="K106" s="211" t="n">
        <v>0.02</v>
      </c>
      <c r="L106" s="12" t="s">
        <v>441</v>
      </c>
      <c r="M106" s="12" t="s">
        <v>442</v>
      </c>
      <c r="N106" s="12"/>
      <c r="O106" s="12"/>
      <c r="P106" s="12"/>
      <c r="Q106" s="160" t="n">
        <f aca="false">R106+S106</f>
        <v>55</v>
      </c>
      <c r="R106" s="72"/>
      <c r="S106" s="135" t="n">
        <v>55</v>
      </c>
      <c r="T106" s="72"/>
      <c r="U106" s="72"/>
      <c r="V106" s="72"/>
      <c r="W106" s="72" t="n">
        <f aca="false">G106-P106-R106-S106-T106</f>
        <v>0</v>
      </c>
      <c r="X106" s="72"/>
    </row>
    <row r="107" s="23" customFormat="true" ht="35" hidden="false" customHeight="true" outlineLevel="0" collapsed="false">
      <c r="A107" s="18" t="n">
        <v>8</v>
      </c>
      <c r="B107" s="12" t="s">
        <v>731</v>
      </c>
      <c r="C107" s="11" t="s">
        <v>436</v>
      </c>
      <c r="D107" s="50" t="s">
        <v>728</v>
      </c>
      <c r="E107" s="12" t="s">
        <v>59</v>
      </c>
      <c r="F107" s="57" t="s">
        <v>732</v>
      </c>
      <c r="G107" s="135" t="n">
        <v>132</v>
      </c>
      <c r="H107" s="209" t="s">
        <v>733</v>
      </c>
      <c r="I107" s="135" t="n">
        <v>1</v>
      </c>
      <c r="J107" s="135" t="n">
        <v>0.01</v>
      </c>
      <c r="K107" s="135" t="n">
        <v>0.04</v>
      </c>
      <c r="L107" s="12" t="s">
        <v>441</v>
      </c>
      <c r="M107" s="12" t="s">
        <v>442</v>
      </c>
      <c r="N107" s="12"/>
      <c r="O107" s="12"/>
      <c r="P107" s="12"/>
      <c r="Q107" s="160" t="n">
        <f aca="false">R107+S107</f>
        <v>132</v>
      </c>
      <c r="R107" s="72"/>
      <c r="S107" s="135" t="n">
        <v>132</v>
      </c>
      <c r="T107" s="72"/>
      <c r="U107" s="72"/>
      <c r="V107" s="72"/>
      <c r="W107" s="72" t="n">
        <f aca="false">G107-P107-R107-S107-T107</f>
        <v>0</v>
      </c>
      <c r="X107" s="72"/>
    </row>
    <row r="108" s="23" customFormat="true" ht="35" hidden="false" customHeight="true" outlineLevel="0" collapsed="false">
      <c r="A108" s="18" t="n">
        <v>9</v>
      </c>
      <c r="B108" s="12" t="s">
        <v>734</v>
      </c>
      <c r="C108" s="11" t="s">
        <v>436</v>
      </c>
      <c r="D108" s="50" t="s">
        <v>728</v>
      </c>
      <c r="E108" s="12" t="s">
        <v>59</v>
      </c>
      <c r="F108" s="57" t="s">
        <v>735</v>
      </c>
      <c r="G108" s="135" t="n">
        <v>111</v>
      </c>
      <c r="H108" s="209" t="s">
        <v>733</v>
      </c>
      <c r="I108" s="135" t="n">
        <v>1</v>
      </c>
      <c r="J108" s="135" t="n">
        <v>0.01</v>
      </c>
      <c r="K108" s="135" t="n">
        <v>0.04</v>
      </c>
      <c r="L108" s="12" t="s">
        <v>441</v>
      </c>
      <c r="M108" s="12" t="s">
        <v>442</v>
      </c>
      <c r="N108" s="12"/>
      <c r="O108" s="12"/>
      <c r="P108" s="12"/>
      <c r="Q108" s="160" t="n">
        <f aca="false">R108+S108</f>
        <v>111</v>
      </c>
      <c r="R108" s="72"/>
      <c r="S108" s="135" t="n">
        <v>111</v>
      </c>
      <c r="T108" s="72"/>
      <c r="U108" s="72"/>
      <c r="V108" s="72"/>
      <c r="W108" s="72" t="n">
        <f aca="false">G108-P108-R108-S108-T108</f>
        <v>0</v>
      </c>
      <c r="X108" s="72"/>
    </row>
    <row r="109" s="23" customFormat="true" ht="26" hidden="false" customHeight="true" outlineLevel="0" collapsed="false">
      <c r="A109" s="18" t="n">
        <v>10</v>
      </c>
      <c r="B109" s="12" t="s">
        <v>736</v>
      </c>
      <c r="C109" s="11" t="s">
        <v>436</v>
      </c>
      <c r="D109" s="50" t="s">
        <v>728</v>
      </c>
      <c r="E109" s="12" t="s">
        <v>538</v>
      </c>
      <c r="F109" s="132" t="s">
        <v>737</v>
      </c>
      <c r="G109" s="135" t="n">
        <v>134</v>
      </c>
      <c r="H109" s="209" t="s">
        <v>738</v>
      </c>
      <c r="I109" s="135" t="n">
        <v>1</v>
      </c>
      <c r="J109" s="135" t="n">
        <v>0.01</v>
      </c>
      <c r="K109" s="135" t="n">
        <v>0.03</v>
      </c>
      <c r="L109" s="12" t="s">
        <v>441</v>
      </c>
      <c r="M109" s="12" t="s">
        <v>442</v>
      </c>
      <c r="N109" s="12"/>
      <c r="O109" s="12"/>
      <c r="P109" s="12"/>
      <c r="Q109" s="160" t="n">
        <f aca="false">R109+S109</f>
        <v>134</v>
      </c>
      <c r="R109" s="72"/>
      <c r="S109" s="135" t="n">
        <v>134</v>
      </c>
      <c r="T109" s="72"/>
      <c r="U109" s="72"/>
      <c r="V109" s="72"/>
      <c r="W109" s="72" t="n">
        <f aca="false">G109-P109-R109-S109-T109</f>
        <v>0</v>
      </c>
      <c r="X109" s="72"/>
    </row>
    <row r="110" s="23" customFormat="true" ht="32" hidden="false" customHeight="true" outlineLevel="0" collapsed="false">
      <c r="A110" s="18" t="n">
        <v>11</v>
      </c>
      <c r="B110" s="12" t="s">
        <v>739</v>
      </c>
      <c r="C110" s="11" t="s">
        <v>436</v>
      </c>
      <c r="D110" s="50" t="s">
        <v>728</v>
      </c>
      <c r="E110" s="12" t="s">
        <v>538</v>
      </c>
      <c r="F110" s="57" t="s">
        <v>740</v>
      </c>
      <c r="G110" s="135" t="n">
        <v>70</v>
      </c>
      <c r="H110" s="209" t="s">
        <v>738</v>
      </c>
      <c r="I110" s="135" t="n">
        <v>1</v>
      </c>
      <c r="J110" s="135" t="n">
        <v>0.01</v>
      </c>
      <c r="K110" s="135" t="n">
        <v>0.03</v>
      </c>
      <c r="L110" s="12" t="s">
        <v>441</v>
      </c>
      <c r="M110" s="12" t="s">
        <v>442</v>
      </c>
      <c r="N110" s="12"/>
      <c r="O110" s="12"/>
      <c r="P110" s="12"/>
      <c r="Q110" s="160" t="n">
        <f aca="false">R110+S110</f>
        <v>70</v>
      </c>
      <c r="R110" s="72"/>
      <c r="S110" s="135" t="n">
        <v>70</v>
      </c>
      <c r="T110" s="72"/>
      <c r="U110" s="72"/>
      <c r="V110" s="72"/>
      <c r="W110" s="72" t="n">
        <f aca="false">G110-P110-R110-S110-T110</f>
        <v>0</v>
      </c>
      <c r="X110" s="72"/>
    </row>
    <row r="111" s="23" customFormat="true" ht="26" hidden="false" customHeight="true" outlineLevel="0" collapsed="false">
      <c r="A111" s="18" t="n">
        <v>12</v>
      </c>
      <c r="B111" s="50" t="s">
        <v>741</v>
      </c>
      <c r="C111" s="12" t="s">
        <v>436</v>
      </c>
      <c r="D111" s="50" t="s">
        <v>728</v>
      </c>
      <c r="E111" s="50" t="s">
        <v>456</v>
      </c>
      <c r="F111" s="57" t="s">
        <v>461</v>
      </c>
      <c r="G111" s="135" t="n">
        <v>86</v>
      </c>
      <c r="H111" s="209" t="s">
        <v>742</v>
      </c>
      <c r="I111" s="135"/>
      <c r="J111" s="51"/>
      <c r="K111" s="51"/>
      <c r="L111" s="12" t="s">
        <v>441</v>
      </c>
      <c r="M111" s="12" t="s">
        <v>442</v>
      </c>
      <c r="N111" s="12"/>
      <c r="O111" s="12"/>
      <c r="P111" s="12"/>
      <c r="Q111" s="160" t="n">
        <f aca="false">R111+S111</f>
        <v>86</v>
      </c>
      <c r="R111" s="72"/>
      <c r="S111" s="135" t="n">
        <v>86</v>
      </c>
      <c r="T111" s="72"/>
      <c r="U111" s="72"/>
      <c r="V111" s="72"/>
      <c r="W111" s="72" t="n">
        <f aca="false">G111-P111-R111-S111-T111</f>
        <v>0</v>
      </c>
      <c r="X111" s="72"/>
    </row>
    <row r="112" s="23" customFormat="true" ht="68" hidden="false" customHeight="true" outlineLevel="0" collapsed="false">
      <c r="A112" s="18" t="n">
        <v>13</v>
      </c>
      <c r="B112" s="12" t="s">
        <v>743</v>
      </c>
      <c r="C112" s="11" t="s">
        <v>436</v>
      </c>
      <c r="D112" s="212" t="s">
        <v>728</v>
      </c>
      <c r="E112" s="12" t="s">
        <v>744</v>
      </c>
      <c r="F112" s="104" t="s">
        <v>745</v>
      </c>
      <c r="G112" s="11" t="n">
        <v>98</v>
      </c>
      <c r="H112" s="209" t="s">
        <v>746</v>
      </c>
      <c r="I112" s="11" t="n">
        <v>2</v>
      </c>
      <c r="J112" s="11" t="n">
        <v>0.01</v>
      </c>
      <c r="K112" s="11" t="n">
        <v>0.03</v>
      </c>
      <c r="L112" s="12" t="s">
        <v>441</v>
      </c>
      <c r="M112" s="12" t="s">
        <v>442</v>
      </c>
      <c r="N112" s="12"/>
      <c r="O112" s="12"/>
      <c r="P112" s="12"/>
      <c r="Q112" s="160" t="n">
        <f aca="false">R112+S112</f>
        <v>98</v>
      </c>
      <c r="R112" s="72"/>
      <c r="S112" s="11" t="n">
        <v>98</v>
      </c>
      <c r="T112" s="72"/>
      <c r="U112" s="72"/>
      <c r="V112" s="72"/>
      <c r="W112" s="72" t="n">
        <f aca="false">G112-P112-R112-S112-T112</f>
        <v>0</v>
      </c>
      <c r="X112" s="72"/>
    </row>
    <row r="113" s="23" customFormat="true" ht="64" hidden="false" customHeight="true" outlineLevel="0" collapsed="false">
      <c r="A113" s="18" t="n">
        <v>14</v>
      </c>
      <c r="B113" s="12" t="s">
        <v>747</v>
      </c>
      <c r="C113" s="12" t="s">
        <v>436</v>
      </c>
      <c r="D113" s="212" t="s">
        <v>728</v>
      </c>
      <c r="E113" s="50" t="s">
        <v>456</v>
      </c>
      <c r="F113" s="104" t="s">
        <v>748</v>
      </c>
      <c r="G113" s="11" t="n">
        <v>164</v>
      </c>
      <c r="H113" s="209" t="s">
        <v>749</v>
      </c>
      <c r="I113" s="11" t="n">
        <v>2</v>
      </c>
      <c r="J113" s="11" t="n">
        <v>0.01</v>
      </c>
      <c r="K113" s="11" t="n">
        <v>0.03</v>
      </c>
      <c r="L113" s="12" t="s">
        <v>441</v>
      </c>
      <c r="M113" s="12" t="s">
        <v>442</v>
      </c>
      <c r="N113" s="12"/>
      <c r="O113" s="12"/>
      <c r="P113" s="12"/>
      <c r="Q113" s="160" t="n">
        <f aca="false">R113+S113</f>
        <v>164</v>
      </c>
      <c r="R113" s="72"/>
      <c r="S113" s="11" t="n">
        <v>164</v>
      </c>
      <c r="T113" s="72"/>
      <c r="U113" s="72"/>
      <c r="V113" s="72"/>
      <c r="W113" s="72" t="n">
        <f aca="false">G113-P113-R113-S113-T113</f>
        <v>0</v>
      </c>
      <c r="X113" s="72"/>
    </row>
    <row r="114" s="23" customFormat="true" ht="70" hidden="false" customHeight="true" outlineLevel="0" collapsed="false">
      <c r="A114" s="18" t="n">
        <v>15</v>
      </c>
      <c r="B114" s="104" t="s">
        <v>750</v>
      </c>
      <c r="C114" s="11" t="s">
        <v>436</v>
      </c>
      <c r="D114" s="212" t="s">
        <v>564</v>
      </c>
      <c r="E114" s="12" t="s">
        <v>570</v>
      </c>
      <c r="F114" s="104" t="s">
        <v>751</v>
      </c>
      <c r="G114" s="11" t="n">
        <v>25</v>
      </c>
      <c r="H114" s="104" t="s">
        <v>752</v>
      </c>
      <c r="I114" s="11" t="n">
        <v>2</v>
      </c>
      <c r="J114" s="143" t="n">
        <v>0.01</v>
      </c>
      <c r="K114" s="143" t="n">
        <v>0.04</v>
      </c>
      <c r="L114" s="12" t="s">
        <v>441</v>
      </c>
      <c r="M114" s="12" t="s">
        <v>442</v>
      </c>
      <c r="N114" s="12"/>
      <c r="O114" s="12"/>
      <c r="P114" s="12"/>
      <c r="Q114" s="160" t="n">
        <f aca="false">R114+S114</f>
        <v>25</v>
      </c>
      <c r="R114" s="72"/>
      <c r="S114" s="11" t="n">
        <v>25</v>
      </c>
      <c r="T114" s="72"/>
      <c r="U114" s="72"/>
      <c r="V114" s="72"/>
      <c r="W114" s="72" t="n">
        <f aca="false">G114-P114-R114-S114-T114</f>
        <v>0</v>
      </c>
      <c r="X114" s="72"/>
    </row>
    <row r="115" s="23" customFormat="true" ht="60" hidden="false" customHeight="true" outlineLevel="0" collapsed="false">
      <c r="A115" s="18" t="n">
        <v>16</v>
      </c>
      <c r="B115" s="12" t="s">
        <v>753</v>
      </c>
      <c r="C115" s="120" t="s">
        <v>436</v>
      </c>
      <c r="D115" s="121" t="s">
        <v>728</v>
      </c>
      <c r="E115" s="120" t="s">
        <v>136</v>
      </c>
      <c r="F115" s="140" t="s">
        <v>464</v>
      </c>
      <c r="G115" s="129" t="n">
        <v>188</v>
      </c>
      <c r="H115" s="209" t="s">
        <v>754</v>
      </c>
      <c r="I115" s="129" t="n">
        <v>1</v>
      </c>
      <c r="J115" s="130" t="n">
        <v>0.01</v>
      </c>
      <c r="K115" s="130" t="n">
        <v>0.04</v>
      </c>
      <c r="L115" s="12" t="s">
        <v>441</v>
      </c>
      <c r="M115" s="120" t="s">
        <v>442</v>
      </c>
      <c r="N115" s="120"/>
      <c r="O115" s="120"/>
      <c r="P115" s="120"/>
      <c r="Q115" s="160" t="n">
        <f aca="false">R115+S115</f>
        <v>0</v>
      </c>
      <c r="R115" s="72"/>
      <c r="S115" s="72"/>
      <c r="T115" s="72"/>
      <c r="U115" s="72"/>
      <c r="V115" s="72"/>
      <c r="W115" s="72" t="n">
        <f aca="false">G115-P115-R115-S115-T115</f>
        <v>188</v>
      </c>
      <c r="X115" s="72"/>
    </row>
    <row r="116" s="23" customFormat="true" ht="49" hidden="false" customHeight="true" outlineLevel="0" collapsed="false">
      <c r="A116" s="18" t="n">
        <v>17</v>
      </c>
      <c r="B116" s="12" t="s">
        <v>755</v>
      </c>
      <c r="C116" s="120" t="s">
        <v>436</v>
      </c>
      <c r="D116" s="121" t="s">
        <v>728</v>
      </c>
      <c r="E116" s="120" t="s">
        <v>471</v>
      </c>
      <c r="F116" s="140" t="s">
        <v>472</v>
      </c>
      <c r="G116" s="129" t="n">
        <v>166</v>
      </c>
      <c r="H116" s="209" t="s">
        <v>756</v>
      </c>
      <c r="I116" s="129" t="n">
        <v>2</v>
      </c>
      <c r="J116" s="130" t="n">
        <v>0.02</v>
      </c>
      <c r="K116" s="130" t="n">
        <v>0.08</v>
      </c>
      <c r="L116" s="120" t="s">
        <v>441</v>
      </c>
      <c r="M116" s="120" t="s">
        <v>442</v>
      </c>
      <c r="N116" s="120"/>
      <c r="O116" s="120"/>
      <c r="P116" s="120"/>
      <c r="Q116" s="160" t="n">
        <f aca="false">R116+S116</f>
        <v>0</v>
      </c>
      <c r="R116" s="72"/>
      <c r="S116" s="72"/>
      <c r="T116" s="72"/>
      <c r="U116" s="72"/>
      <c r="V116" s="72"/>
      <c r="W116" s="72" t="n">
        <f aca="false">G116-P116-R116-S116-T116</f>
        <v>166</v>
      </c>
      <c r="X116" s="72"/>
    </row>
    <row r="117" s="23" customFormat="true" ht="72" hidden="false" customHeight="true" outlineLevel="0" collapsed="false">
      <c r="A117" s="18" t="n">
        <v>18</v>
      </c>
      <c r="B117" s="12" t="s">
        <v>474</v>
      </c>
      <c r="C117" s="12" t="s">
        <v>436</v>
      </c>
      <c r="D117" s="50" t="s">
        <v>757</v>
      </c>
      <c r="E117" s="12" t="s">
        <v>475</v>
      </c>
      <c r="F117" s="57" t="s">
        <v>758</v>
      </c>
      <c r="G117" s="135" t="n">
        <v>385</v>
      </c>
      <c r="H117" s="209" t="s">
        <v>759</v>
      </c>
      <c r="I117" s="135" t="n">
        <v>4</v>
      </c>
      <c r="J117" s="51" t="n">
        <v>0.23</v>
      </c>
      <c r="K117" s="51" t="n">
        <v>0.8564</v>
      </c>
      <c r="L117" s="12" t="s">
        <v>441</v>
      </c>
      <c r="M117" s="12" t="s">
        <v>442</v>
      </c>
      <c r="N117" s="12"/>
      <c r="O117" s="12"/>
      <c r="P117" s="12"/>
      <c r="Q117" s="160" t="n">
        <f aca="false">R117+S117</f>
        <v>0</v>
      </c>
      <c r="R117" s="72"/>
      <c r="S117" s="72"/>
      <c r="T117" s="72"/>
      <c r="U117" s="72"/>
      <c r="V117" s="72"/>
      <c r="W117" s="72" t="n">
        <f aca="false">G117-P117-R117-S117-T117</f>
        <v>385</v>
      </c>
      <c r="X117" s="72"/>
    </row>
    <row r="118" s="171" customFormat="true" ht="36" hidden="false" customHeight="true" outlineLevel="0" collapsed="false">
      <c r="A118" s="165" t="s">
        <v>760</v>
      </c>
      <c r="B118" s="166" t="s">
        <v>761</v>
      </c>
      <c r="C118" s="166"/>
      <c r="D118" s="166"/>
      <c r="E118" s="166"/>
      <c r="F118" s="213"/>
      <c r="G118" s="167" t="n">
        <f aca="false">SUM(G119:G135)</f>
        <v>3548.295039</v>
      </c>
      <c r="H118" s="214"/>
      <c r="I118" s="215"/>
      <c r="J118" s="215"/>
      <c r="K118" s="215"/>
      <c r="L118" s="215"/>
      <c r="M118" s="215"/>
      <c r="N118" s="215"/>
      <c r="O118" s="215"/>
      <c r="P118" s="167" t="n">
        <f aca="false">SUM(P119:P135)</f>
        <v>756.9</v>
      </c>
      <c r="Q118" s="160" t="n">
        <f aca="false">R118+S118</f>
        <v>2791.395039</v>
      </c>
      <c r="R118" s="167" t="n">
        <f aca="false">SUM(R119:R135)</f>
        <v>155.8</v>
      </c>
      <c r="S118" s="167" t="n">
        <f aca="false">SUM(S119:S135)</f>
        <v>2635.595039</v>
      </c>
      <c r="T118" s="167" t="n">
        <f aca="false">SUM(T119:T135)</f>
        <v>0</v>
      </c>
      <c r="U118" s="167" t="n">
        <f aca="false">SUM(U119:U135)</f>
        <v>0</v>
      </c>
      <c r="V118" s="167" t="n">
        <f aca="false">SUM(V119:V135)</f>
        <v>0</v>
      </c>
      <c r="W118" s="72" t="n">
        <f aca="false">G118-P118-R118-S118-T118</f>
        <v>0</v>
      </c>
      <c r="X118" s="170"/>
    </row>
    <row r="119" s="23" customFormat="true" ht="47" hidden="false" customHeight="true" outlineLevel="0" collapsed="false">
      <c r="A119" s="216" t="n">
        <v>1</v>
      </c>
      <c r="B119" s="217" t="s">
        <v>287</v>
      </c>
      <c r="C119" s="85" t="s">
        <v>29</v>
      </c>
      <c r="D119" s="88" t="s">
        <v>288</v>
      </c>
      <c r="E119" s="89" t="s">
        <v>289</v>
      </c>
      <c r="F119" s="90" t="s">
        <v>290</v>
      </c>
      <c r="G119" s="91" t="n">
        <v>415.443428</v>
      </c>
      <c r="H119" s="89" t="s">
        <v>291</v>
      </c>
      <c r="I119" s="92" t="n">
        <v>3</v>
      </c>
      <c r="J119" s="93" t="n">
        <v>0.0078</v>
      </c>
      <c r="K119" s="93" t="n">
        <v>0.0206</v>
      </c>
      <c r="L119" s="85" t="s">
        <v>292</v>
      </c>
      <c r="M119" s="85" t="s">
        <v>762</v>
      </c>
      <c r="N119" s="73"/>
      <c r="O119" s="73"/>
      <c r="P119" s="91" t="n">
        <v>220</v>
      </c>
      <c r="Q119" s="160" t="n">
        <f aca="false">R119+S119</f>
        <v>195.443428</v>
      </c>
      <c r="R119" s="218"/>
      <c r="S119" s="72" t="n">
        <v>195.443428</v>
      </c>
      <c r="T119" s="72"/>
      <c r="U119" s="72"/>
      <c r="V119" s="72"/>
      <c r="W119" s="72" t="n">
        <f aca="false">G119-P119-R119-S119-T119</f>
        <v>0</v>
      </c>
      <c r="X119" s="72"/>
    </row>
    <row r="120" s="23" customFormat="true" ht="47" hidden="false" customHeight="true" outlineLevel="0" collapsed="false">
      <c r="A120" s="216" t="n">
        <v>2</v>
      </c>
      <c r="B120" s="217" t="s">
        <v>293</v>
      </c>
      <c r="C120" s="96" t="s">
        <v>29</v>
      </c>
      <c r="D120" s="88" t="s">
        <v>288</v>
      </c>
      <c r="E120" s="97" t="s">
        <v>294</v>
      </c>
      <c r="F120" s="90" t="s">
        <v>295</v>
      </c>
      <c r="G120" s="91" t="n">
        <v>235.693554</v>
      </c>
      <c r="H120" s="97" t="s">
        <v>296</v>
      </c>
      <c r="I120" s="98" t="n">
        <v>2</v>
      </c>
      <c r="J120" s="99" t="n">
        <v>0.0057</v>
      </c>
      <c r="K120" s="99" t="n">
        <v>0.0225</v>
      </c>
      <c r="L120" s="85" t="s">
        <v>292</v>
      </c>
      <c r="M120" s="85" t="s">
        <v>762</v>
      </c>
      <c r="N120" s="73"/>
      <c r="O120" s="73"/>
      <c r="P120" s="91" t="n">
        <v>125</v>
      </c>
      <c r="Q120" s="160" t="n">
        <f aca="false">R120+S120</f>
        <v>110.693554</v>
      </c>
      <c r="R120" s="218"/>
      <c r="S120" s="72" t="n">
        <v>110.693554</v>
      </c>
      <c r="T120" s="72"/>
      <c r="U120" s="72"/>
      <c r="V120" s="72"/>
      <c r="W120" s="72" t="n">
        <f aca="false">G120-P120-R120-S120-T120</f>
        <v>0</v>
      </c>
      <c r="X120" s="72"/>
    </row>
    <row r="121" s="23" customFormat="true" ht="47" hidden="false" customHeight="true" outlineLevel="0" collapsed="false">
      <c r="A121" s="216" t="n">
        <v>3</v>
      </c>
      <c r="B121" s="217" t="s">
        <v>297</v>
      </c>
      <c r="C121" s="96" t="s">
        <v>29</v>
      </c>
      <c r="D121" s="88" t="s">
        <v>288</v>
      </c>
      <c r="E121" s="97" t="s">
        <v>298</v>
      </c>
      <c r="F121" s="90" t="s">
        <v>299</v>
      </c>
      <c r="G121" s="91" t="n">
        <v>222.545957</v>
      </c>
      <c r="H121" s="97" t="s">
        <v>296</v>
      </c>
      <c r="I121" s="98" t="n">
        <v>2</v>
      </c>
      <c r="J121" s="99" t="n">
        <v>0.006</v>
      </c>
      <c r="K121" s="99" t="n">
        <v>0.0241</v>
      </c>
      <c r="L121" s="85" t="s">
        <v>292</v>
      </c>
      <c r="M121" s="85" t="s">
        <v>762</v>
      </c>
      <c r="N121" s="73"/>
      <c r="O121" s="73"/>
      <c r="P121" s="91" t="n">
        <v>120</v>
      </c>
      <c r="Q121" s="160" t="n">
        <f aca="false">R121+S121</f>
        <v>102.545957</v>
      </c>
      <c r="R121" s="218"/>
      <c r="S121" s="72" t="n">
        <v>102.545957</v>
      </c>
      <c r="T121" s="72"/>
      <c r="U121" s="72"/>
      <c r="V121" s="72"/>
      <c r="W121" s="72" t="n">
        <f aca="false">G121-P121-R121-S121-T121</f>
        <v>0</v>
      </c>
      <c r="X121" s="72"/>
    </row>
    <row r="122" s="23" customFormat="true" ht="47" hidden="false" customHeight="true" outlineLevel="0" collapsed="false">
      <c r="A122" s="216" t="n">
        <v>4</v>
      </c>
      <c r="B122" s="217" t="s">
        <v>300</v>
      </c>
      <c r="C122" s="96" t="s">
        <v>29</v>
      </c>
      <c r="D122" s="88" t="s">
        <v>288</v>
      </c>
      <c r="E122" s="97" t="s">
        <v>301</v>
      </c>
      <c r="F122" s="90" t="s">
        <v>302</v>
      </c>
      <c r="G122" s="91" t="n">
        <v>202.5976</v>
      </c>
      <c r="H122" s="97" t="s">
        <v>296</v>
      </c>
      <c r="I122" s="98" t="n">
        <v>2</v>
      </c>
      <c r="J122" s="99" t="n">
        <v>0.0058</v>
      </c>
      <c r="K122" s="99" t="n">
        <v>0.0256</v>
      </c>
      <c r="L122" s="85" t="s">
        <v>292</v>
      </c>
      <c r="M122" s="85" t="s">
        <v>762</v>
      </c>
      <c r="N122" s="73"/>
      <c r="O122" s="73"/>
      <c r="P122" s="91" t="n">
        <v>108.9</v>
      </c>
      <c r="Q122" s="160" t="n">
        <f aca="false">R122+S122</f>
        <v>93.6976</v>
      </c>
      <c r="R122" s="218"/>
      <c r="S122" s="72" t="n">
        <v>93.6976</v>
      </c>
      <c r="T122" s="72"/>
      <c r="U122" s="72"/>
      <c r="V122" s="72"/>
      <c r="W122" s="72" t="n">
        <f aca="false">G122-P122-R122-S122-T122</f>
        <v>0</v>
      </c>
      <c r="X122" s="72"/>
    </row>
    <row r="123" s="23" customFormat="true" ht="47" hidden="false" customHeight="true" outlineLevel="0" collapsed="false">
      <c r="A123" s="216" t="n">
        <v>5</v>
      </c>
      <c r="B123" s="217" t="s">
        <v>303</v>
      </c>
      <c r="C123" s="96" t="s">
        <v>29</v>
      </c>
      <c r="D123" s="88" t="s">
        <v>288</v>
      </c>
      <c r="E123" s="96" t="s">
        <v>304</v>
      </c>
      <c r="F123" s="90" t="s">
        <v>305</v>
      </c>
      <c r="G123" s="91" t="n">
        <v>343.5851</v>
      </c>
      <c r="H123" s="97" t="s">
        <v>291</v>
      </c>
      <c r="I123" s="98" t="n">
        <v>3</v>
      </c>
      <c r="J123" s="99" t="n">
        <v>0.0093</v>
      </c>
      <c r="K123" s="99" t="n">
        <v>0.0375</v>
      </c>
      <c r="L123" s="85" t="s">
        <v>292</v>
      </c>
      <c r="M123" s="85" t="s">
        <v>762</v>
      </c>
      <c r="N123" s="73"/>
      <c r="O123" s="73"/>
      <c r="P123" s="91" t="n">
        <v>183</v>
      </c>
      <c r="Q123" s="160" t="n">
        <f aca="false">R123+S123</f>
        <v>160.5851</v>
      </c>
      <c r="R123" s="218"/>
      <c r="S123" s="72" t="n">
        <v>160.5851</v>
      </c>
      <c r="T123" s="72"/>
      <c r="U123" s="72"/>
      <c r="V123" s="72"/>
      <c r="W123" s="72" t="n">
        <f aca="false">G123-P123-R123-S123-T123</f>
        <v>0</v>
      </c>
      <c r="X123" s="72"/>
    </row>
    <row r="124" s="23" customFormat="true" ht="67" hidden="false" customHeight="true" outlineLevel="0" collapsed="false">
      <c r="A124" s="216" t="n">
        <v>6</v>
      </c>
      <c r="B124" s="217" t="s">
        <v>763</v>
      </c>
      <c r="C124" s="96" t="s">
        <v>29</v>
      </c>
      <c r="D124" s="88" t="s">
        <v>757</v>
      </c>
      <c r="E124" s="96" t="s">
        <v>632</v>
      </c>
      <c r="F124" s="90" t="s">
        <v>764</v>
      </c>
      <c r="G124" s="11" t="n">
        <v>161.5924</v>
      </c>
      <c r="H124" s="97" t="s">
        <v>291</v>
      </c>
      <c r="I124" s="11" t="n">
        <v>3</v>
      </c>
      <c r="J124" s="93" t="n">
        <v>0.0078</v>
      </c>
      <c r="K124" s="93" t="n">
        <v>0.0206</v>
      </c>
      <c r="L124" s="85" t="s">
        <v>292</v>
      </c>
      <c r="M124" s="85" t="s">
        <v>762</v>
      </c>
      <c r="N124" s="73"/>
      <c r="O124" s="73"/>
      <c r="P124" s="72"/>
      <c r="Q124" s="160" t="n">
        <f aca="false">R124+S124</f>
        <v>161.5924</v>
      </c>
      <c r="R124" s="18"/>
      <c r="S124" s="11" t="n">
        <v>161.5924</v>
      </c>
      <c r="T124" s="72"/>
      <c r="U124" s="72"/>
      <c r="V124" s="72"/>
      <c r="W124" s="72" t="n">
        <f aca="false">G124-P124-R124-S124-T124</f>
        <v>0</v>
      </c>
      <c r="X124" s="72"/>
    </row>
    <row r="125" s="23" customFormat="true" ht="46" hidden="false" customHeight="true" outlineLevel="0" collapsed="false">
      <c r="A125" s="216" t="n">
        <v>7</v>
      </c>
      <c r="B125" s="217" t="s">
        <v>765</v>
      </c>
      <c r="C125" s="96" t="s">
        <v>29</v>
      </c>
      <c r="D125" s="88" t="s">
        <v>757</v>
      </c>
      <c r="E125" s="96" t="s">
        <v>311</v>
      </c>
      <c r="F125" s="90" t="s">
        <v>766</v>
      </c>
      <c r="G125" s="11" t="n">
        <v>245.8695</v>
      </c>
      <c r="H125" s="97" t="s">
        <v>296</v>
      </c>
      <c r="I125" s="11" t="n">
        <v>2</v>
      </c>
      <c r="J125" s="99" t="n">
        <v>0.0057</v>
      </c>
      <c r="K125" s="99" t="n">
        <v>0.0225</v>
      </c>
      <c r="L125" s="85" t="s">
        <v>292</v>
      </c>
      <c r="M125" s="85" t="s">
        <v>762</v>
      </c>
      <c r="N125" s="18"/>
      <c r="O125" s="18"/>
      <c r="P125" s="72"/>
      <c r="Q125" s="160" t="n">
        <f aca="false">R125+S125</f>
        <v>245.8695</v>
      </c>
      <c r="R125" s="72" t="n">
        <v>155.8</v>
      </c>
      <c r="S125" s="11" t="n">
        <f aca="false">G125-R125</f>
        <v>90.0695</v>
      </c>
      <c r="T125" s="72"/>
      <c r="U125" s="72"/>
      <c r="V125" s="72"/>
      <c r="W125" s="72" t="n">
        <f aca="false">G125-P125-R125-S125-T125</f>
        <v>0</v>
      </c>
      <c r="X125" s="72"/>
    </row>
    <row r="126" s="23" customFormat="true" ht="46" hidden="false" customHeight="true" outlineLevel="0" collapsed="false">
      <c r="A126" s="216" t="n">
        <v>8</v>
      </c>
      <c r="B126" s="217" t="s">
        <v>767</v>
      </c>
      <c r="C126" s="96" t="s">
        <v>29</v>
      </c>
      <c r="D126" s="88" t="s">
        <v>757</v>
      </c>
      <c r="E126" s="96" t="s">
        <v>768</v>
      </c>
      <c r="F126" s="90" t="s">
        <v>769</v>
      </c>
      <c r="G126" s="11" t="n">
        <v>166.7649</v>
      </c>
      <c r="H126" s="97" t="s">
        <v>296</v>
      </c>
      <c r="I126" s="11" t="n">
        <v>2</v>
      </c>
      <c r="J126" s="99" t="n">
        <v>0.006</v>
      </c>
      <c r="K126" s="99" t="n">
        <v>0.0241</v>
      </c>
      <c r="L126" s="85" t="s">
        <v>292</v>
      </c>
      <c r="M126" s="85" t="s">
        <v>762</v>
      </c>
      <c r="N126" s="18"/>
      <c r="O126" s="18"/>
      <c r="P126" s="72"/>
      <c r="Q126" s="160" t="n">
        <f aca="false">R126+S126</f>
        <v>166.7649</v>
      </c>
      <c r="R126" s="72"/>
      <c r="S126" s="11" t="n">
        <v>166.7649</v>
      </c>
      <c r="T126" s="72"/>
      <c r="U126" s="72"/>
      <c r="V126" s="72"/>
      <c r="W126" s="72" t="n">
        <f aca="false">G126-P126-R126-S126-T126</f>
        <v>0</v>
      </c>
      <c r="X126" s="72"/>
    </row>
    <row r="127" s="23" customFormat="true" ht="47" hidden="false" customHeight="true" outlineLevel="0" collapsed="false">
      <c r="A127" s="216" t="n">
        <v>9</v>
      </c>
      <c r="B127" s="217" t="s">
        <v>319</v>
      </c>
      <c r="C127" s="96" t="s">
        <v>29</v>
      </c>
      <c r="D127" s="88" t="s">
        <v>757</v>
      </c>
      <c r="E127" s="96" t="s">
        <v>320</v>
      </c>
      <c r="F127" s="90" t="s">
        <v>770</v>
      </c>
      <c r="G127" s="11" t="n">
        <v>170.2633</v>
      </c>
      <c r="H127" s="97" t="s">
        <v>296</v>
      </c>
      <c r="I127" s="11" t="n">
        <v>2</v>
      </c>
      <c r="J127" s="99" t="n">
        <v>0.0058</v>
      </c>
      <c r="K127" s="99" t="n">
        <v>0.0256</v>
      </c>
      <c r="L127" s="85" t="s">
        <v>292</v>
      </c>
      <c r="M127" s="85" t="s">
        <v>762</v>
      </c>
      <c r="N127" s="25"/>
      <c r="O127" s="25"/>
      <c r="P127" s="72"/>
      <c r="Q127" s="160" t="n">
        <f aca="false">R127+S127</f>
        <v>170.2633</v>
      </c>
      <c r="R127" s="72"/>
      <c r="S127" s="11" t="n">
        <v>170.2633</v>
      </c>
      <c r="T127" s="72"/>
      <c r="U127" s="72"/>
      <c r="V127" s="72"/>
      <c r="W127" s="72" t="n">
        <f aca="false">G127-P127-R127-S127-T127</f>
        <v>0</v>
      </c>
      <c r="X127" s="72"/>
    </row>
    <row r="128" s="23" customFormat="true" ht="45" hidden="false" customHeight="true" outlineLevel="0" collapsed="false">
      <c r="A128" s="216" t="n">
        <v>10</v>
      </c>
      <c r="B128" s="217" t="s">
        <v>323</v>
      </c>
      <c r="C128" s="96" t="s">
        <v>29</v>
      </c>
      <c r="D128" s="88" t="s">
        <v>757</v>
      </c>
      <c r="E128" s="85" t="s">
        <v>324</v>
      </c>
      <c r="F128" s="90" t="s">
        <v>325</v>
      </c>
      <c r="G128" s="11" t="n">
        <v>227.4511</v>
      </c>
      <c r="H128" s="97" t="s">
        <v>296</v>
      </c>
      <c r="I128" s="11" t="n">
        <v>2</v>
      </c>
      <c r="J128" s="99" t="n">
        <v>0.0093</v>
      </c>
      <c r="K128" s="99" t="n">
        <v>0.0375</v>
      </c>
      <c r="L128" s="85" t="s">
        <v>292</v>
      </c>
      <c r="M128" s="85" t="s">
        <v>762</v>
      </c>
      <c r="N128" s="25"/>
      <c r="O128" s="25"/>
      <c r="P128" s="72"/>
      <c r="Q128" s="160" t="n">
        <f aca="false">R128+S128</f>
        <v>227.4511</v>
      </c>
      <c r="R128" s="72"/>
      <c r="S128" s="11" t="n">
        <v>227.4511</v>
      </c>
      <c r="T128" s="72"/>
      <c r="U128" s="72"/>
      <c r="V128" s="72"/>
      <c r="W128" s="72" t="n">
        <f aca="false">G128-P128-R128-S128-T128</f>
        <v>0</v>
      </c>
      <c r="X128" s="72"/>
    </row>
    <row r="129" s="23" customFormat="true" ht="42" hidden="false" customHeight="true" outlineLevel="0" collapsed="false">
      <c r="A129" s="216" t="n">
        <v>11</v>
      </c>
      <c r="B129" s="217" t="s">
        <v>326</v>
      </c>
      <c r="C129" s="96" t="s">
        <v>29</v>
      </c>
      <c r="D129" s="88" t="s">
        <v>757</v>
      </c>
      <c r="E129" s="85" t="s">
        <v>327</v>
      </c>
      <c r="F129" s="90" t="s">
        <v>771</v>
      </c>
      <c r="G129" s="11" t="n">
        <v>155.1582</v>
      </c>
      <c r="H129" s="97" t="s">
        <v>296</v>
      </c>
      <c r="I129" s="11" t="n">
        <v>2</v>
      </c>
      <c r="J129" s="99" t="n">
        <v>0.0076</v>
      </c>
      <c r="K129" s="99" t="n">
        <v>0.0295</v>
      </c>
      <c r="L129" s="85" t="s">
        <v>292</v>
      </c>
      <c r="M129" s="85" t="s">
        <v>762</v>
      </c>
      <c r="N129" s="25"/>
      <c r="O129" s="25"/>
      <c r="P129" s="72"/>
      <c r="Q129" s="160" t="n">
        <f aca="false">R129+S129</f>
        <v>155.1582</v>
      </c>
      <c r="R129" s="72"/>
      <c r="S129" s="11" t="n">
        <v>155.1582</v>
      </c>
      <c r="T129" s="72"/>
      <c r="U129" s="72"/>
      <c r="V129" s="72"/>
      <c r="W129" s="72" t="n">
        <f aca="false">G129-P129-R129-S129-T129</f>
        <v>0</v>
      </c>
      <c r="X129" s="72"/>
    </row>
    <row r="130" s="23" customFormat="true" ht="45" hidden="false" customHeight="true" outlineLevel="0" collapsed="false">
      <c r="A130" s="216" t="n">
        <v>12</v>
      </c>
      <c r="B130" s="217" t="s">
        <v>772</v>
      </c>
      <c r="C130" s="96" t="s">
        <v>29</v>
      </c>
      <c r="D130" s="88" t="s">
        <v>757</v>
      </c>
      <c r="E130" s="85" t="s">
        <v>773</v>
      </c>
      <c r="F130" s="90" t="s">
        <v>774</v>
      </c>
      <c r="G130" s="11" t="n">
        <v>154.2298</v>
      </c>
      <c r="H130" s="97" t="s">
        <v>291</v>
      </c>
      <c r="I130" s="11" t="n">
        <v>3</v>
      </c>
      <c r="J130" s="99" t="n">
        <v>0.0085</v>
      </c>
      <c r="K130" s="99" t="n">
        <v>0.0352</v>
      </c>
      <c r="L130" s="85" t="s">
        <v>292</v>
      </c>
      <c r="M130" s="85" t="s">
        <v>762</v>
      </c>
      <c r="N130" s="25"/>
      <c r="O130" s="25"/>
      <c r="P130" s="72"/>
      <c r="Q130" s="160" t="n">
        <f aca="false">R130+S130</f>
        <v>154.2298</v>
      </c>
      <c r="R130" s="72"/>
      <c r="S130" s="11" t="n">
        <v>154.2298</v>
      </c>
      <c r="T130" s="72"/>
      <c r="U130" s="72"/>
      <c r="V130" s="72"/>
      <c r="W130" s="72" t="n">
        <f aca="false">G130-P130-R130-S130-T130</f>
        <v>0</v>
      </c>
      <c r="X130" s="72"/>
    </row>
    <row r="131" s="55" customFormat="true" ht="47" hidden="false" customHeight="true" outlineLevel="0" collapsed="false">
      <c r="A131" s="216" t="n">
        <v>13</v>
      </c>
      <c r="B131" s="217" t="s">
        <v>332</v>
      </c>
      <c r="C131" s="96" t="s">
        <v>29</v>
      </c>
      <c r="D131" s="88" t="s">
        <v>757</v>
      </c>
      <c r="E131" s="85" t="s">
        <v>333</v>
      </c>
      <c r="F131" s="90" t="s">
        <v>775</v>
      </c>
      <c r="G131" s="11" t="n">
        <v>137.0054</v>
      </c>
      <c r="H131" s="97" t="s">
        <v>296</v>
      </c>
      <c r="I131" s="11" t="n">
        <v>2</v>
      </c>
      <c r="J131" s="99" t="n">
        <v>0.006</v>
      </c>
      <c r="K131" s="99" t="n">
        <v>0.0241</v>
      </c>
      <c r="L131" s="85" t="s">
        <v>292</v>
      </c>
      <c r="M131" s="85" t="s">
        <v>762</v>
      </c>
      <c r="N131" s="25"/>
      <c r="O131" s="25"/>
      <c r="P131" s="71"/>
      <c r="Q131" s="160" t="n">
        <f aca="false">R131+S131</f>
        <v>137.0054</v>
      </c>
      <c r="R131" s="71"/>
      <c r="S131" s="11" t="n">
        <v>137.0054</v>
      </c>
      <c r="T131" s="71"/>
      <c r="U131" s="71"/>
      <c r="V131" s="71"/>
      <c r="W131" s="72" t="n">
        <f aca="false">G131-P131-R131-S131-T131</f>
        <v>0</v>
      </c>
      <c r="X131" s="71"/>
    </row>
    <row r="132" s="55" customFormat="true" ht="58" hidden="false" customHeight="true" outlineLevel="0" collapsed="false">
      <c r="A132" s="216" t="n">
        <v>14</v>
      </c>
      <c r="B132" s="217" t="s">
        <v>776</v>
      </c>
      <c r="C132" s="96" t="s">
        <v>29</v>
      </c>
      <c r="D132" s="88" t="s">
        <v>757</v>
      </c>
      <c r="E132" s="85" t="s">
        <v>336</v>
      </c>
      <c r="F132" s="90" t="s">
        <v>777</v>
      </c>
      <c r="G132" s="11" t="n">
        <v>121.3206</v>
      </c>
      <c r="H132" s="97" t="s">
        <v>322</v>
      </c>
      <c r="I132" s="11" t="n">
        <v>1</v>
      </c>
      <c r="J132" s="99" t="n">
        <v>0.0052</v>
      </c>
      <c r="K132" s="99" t="n">
        <v>0.0224</v>
      </c>
      <c r="L132" s="85" t="s">
        <v>292</v>
      </c>
      <c r="M132" s="85" t="s">
        <v>762</v>
      </c>
      <c r="N132" s="25"/>
      <c r="O132" s="25"/>
      <c r="P132" s="71"/>
      <c r="Q132" s="160" t="n">
        <f aca="false">R132+S132</f>
        <v>121.3206</v>
      </c>
      <c r="R132" s="71"/>
      <c r="S132" s="11" t="n">
        <v>121.3206</v>
      </c>
      <c r="T132" s="71"/>
      <c r="U132" s="71"/>
      <c r="V132" s="71"/>
      <c r="W132" s="72" t="n">
        <f aca="false">G132-P132-R132-S132-T132</f>
        <v>0</v>
      </c>
      <c r="X132" s="71"/>
    </row>
    <row r="133" s="23" customFormat="true" ht="85" hidden="false" customHeight="true" outlineLevel="0" collapsed="false">
      <c r="A133" s="216" t="n">
        <v>15</v>
      </c>
      <c r="B133" s="217" t="s">
        <v>338</v>
      </c>
      <c r="C133" s="96" t="s">
        <v>29</v>
      </c>
      <c r="D133" s="88" t="s">
        <v>757</v>
      </c>
      <c r="E133" s="85" t="s">
        <v>339</v>
      </c>
      <c r="F133" s="90" t="s">
        <v>778</v>
      </c>
      <c r="G133" s="11" t="n">
        <v>319.7406</v>
      </c>
      <c r="H133" s="97" t="s">
        <v>296</v>
      </c>
      <c r="I133" s="11" t="n">
        <v>2</v>
      </c>
      <c r="J133" s="99" t="n">
        <v>0.0062</v>
      </c>
      <c r="K133" s="99" t="n">
        <v>0.0248</v>
      </c>
      <c r="L133" s="85" t="s">
        <v>292</v>
      </c>
      <c r="M133" s="85" t="s">
        <v>762</v>
      </c>
      <c r="N133" s="21"/>
      <c r="O133" s="21"/>
      <c r="P133" s="72"/>
      <c r="Q133" s="160" t="n">
        <f aca="false">R133+S133</f>
        <v>319.7406</v>
      </c>
      <c r="R133" s="72"/>
      <c r="S133" s="11" t="n">
        <v>319.7406</v>
      </c>
      <c r="T133" s="72"/>
      <c r="U133" s="72"/>
      <c r="V133" s="72"/>
      <c r="W133" s="72" t="n">
        <f aca="false">G133-P133-R133-S133-T133</f>
        <v>0</v>
      </c>
      <c r="X133" s="72"/>
    </row>
    <row r="134" s="23" customFormat="true" ht="81" hidden="false" customHeight="true" outlineLevel="0" collapsed="false">
      <c r="A134" s="219" t="n">
        <v>16</v>
      </c>
      <c r="B134" s="85" t="s">
        <v>779</v>
      </c>
      <c r="C134" s="85" t="s">
        <v>29</v>
      </c>
      <c r="D134" s="88" t="s">
        <v>757</v>
      </c>
      <c r="E134" s="85" t="s">
        <v>339</v>
      </c>
      <c r="F134" s="85" t="s">
        <v>780</v>
      </c>
      <c r="G134" s="11" t="n">
        <v>133.4596</v>
      </c>
      <c r="H134" s="85" t="s">
        <v>322</v>
      </c>
      <c r="I134" s="88" t="n">
        <v>1</v>
      </c>
      <c r="J134" s="88" t="n">
        <v>0.0062</v>
      </c>
      <c r="K134" s="88" t="n">
        <v>0.0248</v>
      </c>
      <c r="L134" s="85" t="s">
        <v>292</v>
      </c>
      <c r="M134" s="85" t="s">
        <v>762</v>
      </c>
      <c r="N134" s="25"/>
      <c r="O134" s="25"/>
      <c r="P134" s="72"/>
      <c r="Q134" s="160" t="n">
        <f aca="false">R134+S134</f>
        <v>133.4596</v>
      </c>
      <c r="R134" s="72"/>
      <c r="S134" s="11" t="n">
        <v>133.4596</v>
      </c>
      <c r="T134" s="72"/>
      <c r="U134" s="72"/>
      <c r="V134" s="72"/>
      <c r="W134" s="72" t="n">
        <f aca="false">G134-P134-R134-S134-T134</f>
        <v>0</v>
      </c>
      <c r="X134" s="72"/>
    </row>
    <row r="135" s="86" customFormat="true" ht="41" hidden="false" customHeight="true" outlineLevel="0" collapsed="false">
      <c r="A135" s="219" t="n">
        <v>17</v>
      </c>
      <c r="B135" s="85" t="s">
        <v>781</v>
      </c>
      <c r="C135" s="85" t="s">
        <v>29</v>
      </c>
      <c r="D135" s="88" t="s">
        <v>757</v>
      </c>
      <c r="E135" s="85" t="s">
        <v>782</v>
      </c>
      <c r="F135" s="85" t="s">
        <v>783</v>
      </c>
      <c r="G135" s="108" t="n">
        <v>135.574</v>
      </c>
      <c r="H135" s="85" t="s">
        <v>322</v>
      </c>
      <c r="I135" s="88" t="n">
        <v>1</v>
      </c>
      <c r="J135" s="88" t="n">
        <v>0.0058</v>
      </c>
      <c r="K135" s="88" t="n">
        <v>0.0235</v>
      </c>
      <c r="L135" s="85" t="s">
        <v>292</v>
      </c>
      <c r="M135" s="85" t="s">
        <v>762</v>
      </c>
      <c r="N135" s="88"/>
      <c r="O135" s="88"/>
      <c r="P135" s="72"/>
      <c r="Q135" s="160" t="n">
        <f aca="false">R135+S135</f>
        <v>135.574</v>
      </c>
      <c r="R135" s="72"/>
      <c r="S135" s="108" t="n">
        <v>135.574</v>
      </c>
      <c r="T135" s="72"/>
      <c r="U135" s="72"/>
      <c r="V135" s="72"/>
      <c r="W135" s="72" t="n">
        <f aca="false">G135-P135-R135-S135-T135</f>
        <v>0</v>
      </c>
      <c r="X135" s="220"/>
    </row>
    <row r="136" s="171" customFormat="true" ht="33" hidden="false" customHeight="true" outlineLevel="0" collapsed="false">
      <c r="A136" s="165" t="s">
        <v>784</v>
      </c>
      <c r="B136" s="182" t="s">
        <v>785</v>
      </c>
      <c r="C136" s="168"/>
      <c r="D136" s="168"/>
      <c r="E136" s="168"/>
      <c r="F136" s="166"/>
      <c r="G136" s="168" t="n">
        <f aca="false">SUM(G137)</f>
        <v>206.4488</v>
      </c>
      <c r="H136" s="168"/>
      <c r="I136" s="221"/>
      <c r="J136" s="207"/>
      <c r="K136" s="207"/>
      <c r="L136" s="165"/>
      <c r="M136" s="165"/>
      <c r="N136" s="165"/>
      <c r="O136" s="165"/>
      <c r="P136" s="168" t="n">
        <f aca="false">SUM(P137)</f>
        <v>108</v>
      </c>
      <c r="Q136" s="160" t="n">
        <f aca="false">R136+S136</f>
        <v>98.4488</v>
      </c>
      <c r="R136" s="168" t="n">
        <f aca="false">SUM(R137)</f>
        <v>0</v>
      </c>
      <c r="S136" s="168" t="n">
        <f aca="false">SUM(S137)</f>
        <v>98.4488</v>
      </c>
      <c r="T136" s="168" t="n">
        <f aca="false">SUM(T137)</f>
        <v>0</v>
      </c>
      <c r="U136" s="168" t="n">
        <f aca="false">SUM(U137)</f>
        <v>0</v>
      </c>
      <c r="V136" s="168" t="n">
        <f aca="false">SUM(V137)</f>
        <v>0</v>
      </c>
      <c r="W136" s="72" t="n">
        <f aca="false">G136-P136-R136-S136-T136</f>
        <v>0</v>
      </c>
      <c r="X136" s="170"/>
    </row>
    <row r="137" s="23" customFormat="true" ht="91" hidden="false" customHeight="true" outlineLevel="0" collapsed="false">
      <c r="A137" s="21" t="n">
        <v>1</v>
      </c>
      <c r="B137" s="28" t="s">
        <v>379</v>
      </c>
      <c r="C137" s="14" t="s">
        <v>29</v>
      </c>
      <c r="D137" s="203" t="s">
        <v>380</v>
      </c>
      <c r="E137" s="14" t="s">
        <v>381</v>
      </c>
      <c r="F137" s="28" t="s">
        <v>786</v>
      </c>
      <c r="G137" s="21" t="n">
        <v>206.4488</v>
      </c>
      <c r="H137" s="28" t="s">
        <v>787</v>
      </c>
      <c r="I137" s="21" t="n">
        <v>4</v>
      </c>
      <c r="J137" s="18" t="n">
        <v>0.0052</v>
      </c>
      <c r="K137" s="18" t="n">
        <v>0.0168</v>
      </c>
      <c r="L137" s="14" t="s">
        <v>384</v>
      </c>
      <c r="M137" s="14" t="s">
        <v>384</v>
      </c>
      <c r="N137" s="25"/>
      <c r="O137" s="25"/>
      <c r="P137" s="18" t="n">
        <v>108</v>
      </c>
      <c r="Q137" s="160" t="n">
        <f aca="false">R137+S137</f>
        <v>98.4488</v>
      </c>
      <c r="R137" s="72"/>
      <c r="S137" s="72" t="n">
        <f aca="false">G137-P137</f>
        <v>98.4488</v>
      </c>
      <c r="T137" s="72"/>
      <c r="U137" s="72"/>
      <c r="V137" s="72"/>
      <c r="W137" s="72" t="n">
        <f aca="false">G137-P137-R137-S137-T137</f>
        <v>0</v>
      </c>
      <c r="X137" s="72"/>
    </row>
    <row r="138" s="230" customFormat="true" ht="34" hidden="false" customHeight="true" outlineLevel="0" collapsed="false">
      <c r="A138" s="222" t="s">
        <v>788</v>
      </c>
      <c r="B138" s="223" t="s">
        <v>789</v>
      </c>
      <c r="C138" s="223"/>
      <c r="D138" s="223"/>
      <c r="E138" s="224"/>
      <c r="F138" s="225"/>
      <c r="G138" s="226" t="n">
        <f aca="false">SUM(G139:G142)</f>
        <v>1111.2</v>
      </c>
      <c r="H138" s="224"/>
      <c r="I138" s="227"/>
      <c r="J138" s="228"/>
      <c r="K138" s="228"/>
      <c r="L138" s="223"/>
      <c r="M138" s="223"/>
      <c r="N138" s="223"/>
      <c r="O138" s="223"/>
      <c r="P138" s="226" t="n">
        <f aca="false">SUM(P139:P142)</f>
        <v>0</v>
      </c>
      <c r="Q138" s="160" t="n">
        <f aca="false">R138+S138</f>
        <v>62</v>
      </c>
      <c r="R138" s="226" t="n">
        <f aca="false">SUM(R139:R142)</f>
        <v>0</v>
      </c>
      <c r="S138" s="226" t="n">
        <f aca="false">SUM(S139:S142)</f>
        <v>62</v>
      </c>
      <c r="T138" s="226" t="n">
        <f aca="false">SUM(T139:T142)</f>
        <v>551.2</v>
      </c>
      <c r="U138" s="226" t="n">
        <f aca="false">SUM(U139:U142)</f>
        <v>236</v>
      </c>
      <c r="V138" s="226" t="n">
        <f aca="false">SUM(V139:V142)</f>
        <v>0</v>
      </c>
      <c r="W138" s="72" t="n">
        <f aca="false">G138-P138-R138-S138-T138</f>
        <v>498</v>
      </c>
      <c r="X138" s="229"/>
    </row>
    <row r="139" s="94" customFormat="true" ht="76" hidden="false" customHeight="true" outlineLevel="0" collapsed="false">
      <c r="A139" s="87" t="n">
        <v>1</v>
      </c>
      <c r="B139" s="85" t="s">
        <v>790</v>
      </c>
      <c r="C139" s="96" t="s">
        <v>29</v>
      </c>
      <c r="D139" s="88" t="s">
        <v>791</v>
      </c>
      <c r="E139" s="97" t="s">
        <v>27</v>
      </c>
      <c r="F139" s="90" t="s">
        <v>792</v>
      </c>
      <c r="G139" s="91" t="n">
        <v>221</v>
      </c>
      <c r="H139" s="231" t="s">
        <v>793</v>
      </c>
      <c r="I139" s="98" t="n">
        <v>80</v>
      </c>
      <c r="J139" s="99" t="n">
        <v>0.0163</v>
      </c>
      <c r="K139" s="99" t="n">
        <v>0.0488</v>
      </c>
      <c r="L139" s="85" t="s">
        <v>216</v>
      </c>
      <c r="M139" s="85" t="s">
        <v>216</v>
      </c>
      <c r="N139" s="88"/>
      <c r="O139" s="88"/>
      <c r="P139" s="72"/>
      <c r="Q139" s="160" t="n">
        <f aca="false">R139+S139</f>
        <v>0</v>
      </c>
      <c r="R139" s="72"/>
      <c r="S139" s="72"/>
      <c r="T139" s="72"/>
      <c r="U139" s="18"/>
      <c r="V139" s="72"/>
      <c r="W139" s="72" t="n">
        <f aca="false">G139-P139-R139-S139-T139</f>
        <v>221</v>
      </c>
      <c r="X139" s="220"/>
    </row>
    <row r="140" s="94" customFormat="true" ht="65" hidden="false" customHeight="true" outlineLevel="0" collapsed="false">
      <c r="A140" s="87" t="n">
        <v>2</v>
      </c>
      <c r="B140" s="85" t="s">
        <v>794</v>
      </c>
      <c r="C140" s="96" t="s">
        <v>29</v>
      </c>
      <c r="D140" s="88" t="s">
        <v>791</v>
      </c>
      <c r="E140" s="97" t="s">
        <v>27</v>
      </c>
      <c r="F140" s="90" t="s">
        <v>795</v>
      </c>
      <c r="G140" s="91" t="n">
        <v>277</v>
      </c>
      <c r="H140" s="231" t="s">
        <v>796</v>
      </c>
      <c r="I140" s="98" t="n">
        <v>80</v>
      </c>
      <c r="J140" s="99" t="n">
        <v>0.0114</v>
      </c>
      <c r="K140" s="99" t="n">
        <v>0.0342</v>
      </c>
      <c r="L140" s="85" t="s">
        <v>216</v>
      </c>
      <c r="M140" s="85" t="s">
        <v>216</v>
      </c>
      <c r="N140" s="88"/>
      <c r="O140" s="88"/>
      <c r="P140" s="72"/>
      <c r="Q140" s="160" t="n">
        <f aca="false">R140+S140</f>
        <v>0</v>
      </c>
      <c r="R140" s="72"/>
      <c r="S140" s="72"/>
      <c r="T140" s="72"/>
      <c r="U140" s="18" t="n">
        <v>236</v>
      </c>
      <c r="V140" s="72"/>
      <c r="W140" s="72" t="n">
        <f aca="false">G140-P140-R140-S140-T140</f>
        <v>277</v>
      </c>
      <c r="X140" s="220"/>
    </row>
    <row r="141" s="94" customFormat="true" ht="45" hidden="false" customHeight="true" outlineLevel="0" collapsed="false">
      <c r="A141" s="87" t="n">
        <v>3</v>
      </c>
      <c r="B141" s="85" t="s">
        <v>797</v>
      </c>
      <c r="C141" s="96" t="s">
        <v>29</v>
      </c>
      <c r="D141" s="88" t="s">
        <v>696</v>
      </c>
      <c r="E141" s="97" t="s">
        <v>27</v>
      </c>
      <c r="F141" s="90" t="s">
        <v>798</v>
      </c>
      <c r="G141" s="91" t="n">
        <v>62</v>
      </c>
      <c r="H141" s="97" t="s">
        <v>576</v>
      </c>
      <c r="I141" s="98" t="n">
        <v>31</v>
      </c>
      <c r="J141" s="99" t="n">
        <v>1.7</v>
      </c>
      <c r="K141" s="99" t="n">
        <v>7.2</v>
      </c>
      <c r="L141" s="85" t="s">
        <v>216</v>
      </c>
      <c r="M141" s="85" t="s">
        <v>216</v>
      </c>
      <c r="N141" s="88"/>
      <c r="O141" s="88"/>
      <c r="P141" s="72"/>
      <c r="Q141" s="160" t="n">
        <f aca="false">R141+S141</f>
        <v>62</v>
      </c>
      <c r="R141" s="72"/>
      <c r="S141" s="72" t="n">
        <v>62</v>
      </c>
      <c r="T141" s="72"/>
      <c r="U141" s="72"/>
      <c r="V141" s="72"/>
      <c r="W141" s="72" t="n">
        <f aca="false">G141-P141-R141-S141-T141</f>
        <v>0</v>
      </c>
      <c r="X141" s="220"/>
    </row>
    <row r="142" s="86" customFormat="true" ht="74" hidden="false" customHeight="true" outlineLevel="0" collapsed="false">
      <c r="A142" s="87" t="n">
        <v>4</v>
      </c>
      <c r="B142" s="85" t="s">
        <v>799</v>
      </c>
      <c r="C142" s="96" t="s">
        <v>29</v>
      </c>
      <c r="D142" s="88" t="s">
        <v>22</v>
      </c>
      <c r="E142" s="97" t="s">
        <v>27</v>
      </c>
      <c r="F142" s="90" t="s">
        <v>800</v>
      </c>
      <c r="G142" s="91" t="n">
        <v>551.2</v>
      </c>
      <c r="H142" s="97" t="s">
        <v>801</v>
      </c>
      <c r="I142" s="98" t="n">
        <v>80</v>
      </c>
      <c r="J142" s="99" t="n">
        <v>0.055</v>
      </c>
      <c r="K142" s="99" t="n">
        <v>0.055</v>
      </c>
      <c r="L142" s="85" t="s">
        <v>216</v>
      </c>
      <c r="M142" s="85" t="s">
        <v>216</v>
      </c>
      <c r="N142" s="88"/>
      <c r="O142" s="88"/>
      <c r="P142" s="72"/>
      <c r="Q142" s="160" t="n">
        <f aca="false">R142+S142</f>
        <v>0</v>
      </c>
      <c r="R142" s="72"/>
      <c r="S142" s="72"/>
      <c r="T142" s="72" t="n">
        <v>551.2</v>
      </c>
      <c r="U142" s="72"/>
      <c r="V142" s="72"/>
      <c r="W142" s="72" t="n">
        <f aca="false">G142-P142-R142-S142-T142</f>
        <v>0</v>
      </c>
      <c r="X142" s="220"/>
    </row>
    <row r="143" s="230" customFormat="true" ht="37" hidden="false" customHeight="true" outlineLevel="0" collapsed="false">
      <c r="A143" s="222" t="s">
        <v>802</v>
      </c>
      <c r="B143" s="223" t="s">
        <v>803</v>
      </c>
      <c r="C143" s="232"/>
      <c r="D143" s="223"/>
      <c r="E143" s="232"/>
      <c r="F143" s="225"/>
      <c r="G143" s="226" t="n">
        <f aca="false">SUM(G144:G149)</f>
        <v>328</v>
      </c>
      <c r="H143" s="233"/>
      <c r="I143" s="234"/>
      <c r="J143" s="235"/>
      <c r="K143" s="235"/>
      <c r="L143" s="223"/>
      <c r="M143" s="223"/>
      <c r="N143" s="223"/>
      <c r="O143" s="223"/>
      <c r="P143" s="226" t="n">
        <f aca="false">SUM(P144:P149)</f>
        <v>0</v>
      </c>
      <c r="Q143" s="160" t="n">
        <f aca="false">R143+S143</f>
        <v>0</v>
      </c>
      <c r="R143" s="226" t="n">
        <f aca="false">SUM(R144:R149)</f>
        <v>0</v>
      </c>
      <c r="S143" s="226" t="n">
        <f aca="false">SUM(S144:S149)</f>
        <v>0</v>
      </c>
      <c r="T143" s="226" t="n">
        <f aca="false">SUM(T144:T149)</f>
        <v>77</v>
      </c>
      <c r="U143" s="226" t="n">
        <f aca="false">SUM(U144:U149)</f>
        <v>0</v>
      </c>
      <c r="V143" s="226" t="n">
        <f aca="false">SUM(V144:V149)</f>
        <v>0</v>
      </c>
      <c r="W143" s="72" t="n">
        <f aca="false">G143-P143-R143-S143-T143</f>
        <v>251</v>
      </c>
      <c r="X143" s="229"/>
    </row>
    <row r="144" s="94" customFormat="true" ht="40" hidden="false" customHeight="true" outlineLevel="0" collapsed="false">
      <c r="A144" s="18" t="n">
        <v>1</v>
      </c>
      <c r="B144" s="14" t="s">
        <v>201</v>
      </c>
      <c r="C144" s="14" t="s">
        <v>29</v>
      </c>
      <c r="D144" s="73" t="s">
        <v>22</v>
      </c>
      <c r="E144" s="19" t="s">
        <v>27</v>
      </c>
      <c r="F144" s="26" t="s">
        <v>202</v>
      </c>
      <c r="G144" s="21" t="n">
        <v>90</v>
      </c>
      <c r="H144" s="14" t="s">
        <v>199</v>
      </c>
      <c r="I144" s="74" t="n">
        <v>80</v>
      </c>
      <c r="J144" s="22" t="n">
        <v>0.03</v>
      </c>
      <c r="K144" s="22" t="n">
        <v>0.03</v>
      </c>
      <c r="L144" s="75" t="s">
        <v>203</v>
      </c>
      <c r="M144" s="75" t="s">
        <v>204</v>
      </c>
      <c r="N144" s="88"/>
      <c r="O144" s="88"/>
      <c r="P144" s="72"/>
      <c r="Q144" s="160" t="n">
        <f aca="false">R144+S144</f>
        <v>0</v>
      </c>
      <c r="R144" s="72"/>
      <c r="S144" s="72"/>
      <c r="T144" s="72"/>
      <c r="U144" s="72"/>
      <c r="V144" s="72"/>
      <c r="W144" s="72" t="n">
        <f aca="false">G144-P144-R144-S144-T144</f>
        <v>90</v>
      </c>
      <c r="X144" s="220"/>
    </row>
    <row r="145" s="94" customFormat="true" ht="99" hidden="false" customHeight="true" outlineLevel="0" collapsed="false">
      <c r="A145" s="18" t="n">
        <v>2</v>
      </c>
      <c r="B145" s="19" t="s">
        <v>206</v>
      </c>
      <c r="C145" s="24" t="s">
        <v>29</v>
      </c>
      <c r="D145" s="73" t="s">
        <v>22</v>
      </c>
      <c r="E145" s="19" t="s">
        <v>27</v>
      </c>
      <c r="F145" s="26" t="s">
        <v>207</v>
      </c>
      <c r="G145" s="21" t="n">
        <v>126</v>
      </c>
      <c r="H145" s="28" t="s">
        <v>208</v>
      </c>
      <c r="I145" s="25" t="n">
        <v>80</v>
      </c>
      <c r="J145" s="73" t="n">
        <v>0.02</v>
      </c>
      <c r="K145" s="22" t="n">
        <v>0.04</v>
      </c>
      <c r="L145" s="75" t="s">
        <v>203</v>
      </c>
      <c r="M145" s="75" t="s">
        <v>204</v>
      </c>
      <c r="N145" s="88"/>
      <c r="O145" s="88"/>
      <c r="P145" s="72"/>
      <c r="Q145" s="160" t="n">
        <f aca="false">R145+S145</f>
        <v>0</v>
      </c>
      <c r="R145" s="72"/>
      <c r="S145" s="72"/>
      <c r="T145" s="72"/>
      <c r="U145" s="72"/>
      <c r="V145" s="72"/>
      <c r="W145" s="72" t="n">
        <f aca="false">G145-P145-R145-S145-T145</f>
        <v>126</v>
      </c>
      <c r="X145" s="220"/>
    </row>
    <row r="146" s="94" customFormat="true" ht="48" hidden="false" customHeight="true" outlineLevel="0" collapsed="false">
      <c r="A146" s="18" t="n">
        <v>3</v>
      </c>
      <c r="B146" s="19" t="s">
        <v>210</v>
      </c>
      <c r="C146" s="19" t="s">
        <v>141</v>
      </c>
      <c r="D146" s="25" t="s">
        <v>22</v>
      </c>
      <c r="E146" s="19" t="s">
        <v>27</v>
      </c>
      <c r="F146" s="26" t="s">
        <v>804</v>
      </c>
      <c r="G146" s="20" t="n">
        <v>57</v>
      </c>
      <c r="H146" s="26" t="s">
        <v>212</v>
      </c>
      <c r="I146" s="25" t="n">
        <v>80</v>
      </c>
      <c r="J146" s="25" t="n">
        <v>0.0263</v>
      </c>
      <c r="K146" s="25" t="n">
        <v>0.0263</v>
      </c>
      <c r="L146" s="75" t="s">
        <v>203</v>
      </c>
      <c r="M146" s="75" t="s">
        <v>203</v>
      </c>
      <c r="N146" s="88"/>
      <c r="O146" s="88"/>
      <c r="P146" s="72"/>
      <c r="Q146" s="160" t="n">
        <f aca="false">R146+S146</f>
        <v>0</v>
      </c>
      <c r="R146" s="72"/>
      <c r="S146" s="72"/>
      <c r="T146" s="72" t="n">
        <v>57</v>
      </c>
      <c r="U146" s="72"/>
      <c r="V146" s="72"/>
      <c r="W146" s="72" t="n">
        <f aca="false">G146-P146-R146-S146-T146</f>
        <v>0</v>
      </c>
      <c r="X146" s="220"/>
    </row>
    <row r="147" s="94" customFormat="true" ht="50" hidden="false" customHeight="true" outlineLevel="0" collapsed="false">
      <c r="A147" s="18" t="n">
        <v>4</v>
      </c>
      <c r="B147" s="75" t="s">
        <v>225</v>
      </c>
      <c r="C147" s="76" t="s">
        <v>29</v>
      </c>
      <c r="D147" s="73" t="s">
        <v>22</v>
      </c>
      <c r="E147" s="19" t="s">
        <v>27</v>
      </c>
      <c r="F147" s="83" t="s">
        <v>226</v>
      </c>
      <c r="G147" s="78" t="n">
        <v>15</v>
      </c>
      <c r="H147" s="77" t="s">
        <v>227</v>
      </c>
      <c r="I147" s="73" t="n">
        <v>9</v>
      </c>
      <c r="J147" s="73" t="n">
        <v>0.005</v>
      </c>
      <c r="K147" s="73" t="s">
        <v>228</v>
      </c>
      <c r="L147" s="75" t="s">
        <v>203</v>
      </c>
      <c r="M147" s="75" t="s">
        <v>203</v>
      </c>
      <c r="N147" s="88"/>
      <c r="O147" s="88"/>
      <c r="P147" s="72"/>
      <c r="Q147" s="160" t="n">
        <f aca="false">R147+S147</f>
        <v>0</v>
      </c>
      <c r="R147" s="72"/>
      <c r="S147" s="72"/>
      <c r="T147" s="72"/>
      <c r="U147" s="72"/>
      <c r="V147" s="72"/>
      <c r="W147" s="72" t="n">
        <f aca="false">G147-P147-R147-S147-T147</f>
        <v>15</v>
      </c>
      <c r="X147" s="220"/>
    </row>
    <row r="148" s="94" customFormat="true" ht="109" hidden="false" customHeight="true" outlineLevel="0" collapsed="false">
      <c r="A148" s="18" t="n">
        <v>5</v>
      </c>
      <c r="B148" s="19" t="s">
        <v>229</v>
      </c>
      <c r="C148" s="19" t="s">
        <v>29</v>
      </c>
      <c r="D148" s="25" t="s">
        <v>22</v>
      </c>
      <c r="E148" s="19" t="s">
        <v>59</v>
      </c>
      <c r="F148" s="236" t="s">
        <v>230</v>
      </c>
      <c r="G148" s="20" t="n">
        <v>20</v>
      </c>
      <c r="H148" s="83" t="s">
        <v>231</v>
      </c>
      <c r="I148" s="73" t="n">
        <v>1</v>
      </c>
      <c r="J148" s="73" t="n">
        <v>0.0001</v>
      </c>
      <c r="K148" s="73" t="n">
        <v>0.0002</v>
      </c>
      <c r="L148" s="75" t="s">
        <v>203</v>
      </c>
      <c r="M148" s="75" t="s">
        <v>232</v>
      </c>
      <c r="N148" s="88"/>
      <c r="O148" s="88"/>
      <c r="P148" s="72"/>
      <c r="Q148" s="160" t="n">
        <f aca="false">R148+S148</f>
        <v>0</v>
      </c>
      <c r="R148" s="72"/>
      <c r="S148" s="72"/>
      <c r="T148" s="72" t="n">
        <v>20</v>
      </c>
      <c r="U148" s="72"/>
      <c r="V148" s="72"/>
      <c r="W148" s="72" t="n">
        <f aca="false">G148-P148-R148-S148-T148</f>
        <v>0</v>
      </c>
      <c r="X148" s="220"/>
    </row>
    <row r="149" s="94" customFormat="true" ht="110" hidden="false" customHeight="true" outlineLevel="0" collapsed="false">
      <c r="A149" s="18" t="n">
        <v>6</v>
      </c>
      <c r="B149" s="19" t="s">
        <v>233</v>
      </c>
      <c r="C149" s="19" t="s">
        <v>29</v>
      </c>
      <c r="D149" s="25" t="s">
        <v>22</v>
      </c>
      <c r="E149" s="19" t="s">
        <v>234</v>
      </c>
      <c r="F149" s="236" t="s">
        <v>230</v>
      </c>
      <c r="G149" s="20" t="n">
        <v>20</v>
      </c>
      <c r="H149" s="83" t="s">
        <v>231</v>
      </c>
      <c r="I149" s="73" t="n">
        <v>1</v>
      </c>
      <c r="J149" s="73" t="n">
        <v>0.0001</v>
      </c>
      <c r="K149" s="73" t="n">
        <v>0.0002</v>
      </c>
      <c r="L149" s="75" t="s">
        <v>203</v>
      </c>
      <c r="M149" s="75" t="s">
        <v>162</v>
      </c>
      <c r="N149" s="88"/>
      <c r="O149" s="88"/>
      <c r="P149" s="72"/>
      <c r="Q149" s="160" t="n">
        <f aca="false">R149+S149</f>
        <v>0</v>
      </c>
      <c r="R149" s="72"/>
      <c r="S149" s="72"/>
      <c r="T149" s="72"/>
      <c r="U149" s="72"/>
      <c r="V149" s="72"/>
      <c r="W149" s="72" t="n">
        <f aca="false">G149-P149-R149-S149-T149</f>
        <v>20</v>
      </c>
      <c r="X149" s="220"/>
    </row>
    <row r="150" s="230" customFormat="true" ht="36" hidden="false" customHeight="true" outlineLevel="0" collapsed="false">
      <c r="A150" s="222" t="s">
        <v>805</v>
      </c>
      <c r="B150" s="223" t="s">
        <v>806</v>
      </c>
      <c r="C150" s="232"/>
      <c r="D150" s="223"/>
      <c r="E150" s="223"/>
      <c r="F150" s="225"/>
      <c r="G150" s="237" t="n">
        <f aca="false">SUM(G151:G153)</f>
        <v>925.81884</v>
      </c>
      <c r="H150" s="233"/>
      <c r="I150" s="184"/>
      <c r="J150" s="235"/>
      <c r="K150" s="235"/>
      <c r="L150" s="223"/>
      <c r="M150" s="223"/>
      <c r="N150" s="223"/>
      <c r="O150" s="223"/>
      <c r="P150" s="237" t="n">
        <f aca="false">SUM(P151:P153)</f>
        <v>0</v>
      </c>
      <c r="Q150" s="160" t="n">
        <f aca="false">R150+S150</f>
        <v>869</v>
      </c>
      <c r="R150" s="237" t="n">
        <f aca="false">SUM(R151:R153)</f>
        <v>869</v>
      </c>
      <c r="S150" s="237" t="n">
        <f aca="false">SUM(S151:S153)</f>
        <v>0</v>
      </c>
      <c r="T150" s="237" t="n">
        <f aca="false">SUM(T151:T153)</f>
        <v>56.81884</v>
      </c>
      <c r="U150" s="237" t="n">
        <f aca="false">SUM(U151:U153)</f>
        <v>0</v>
      </c>
      <c r="V150" s="237" t="n">
        <f aca="false">SUM(V151:V153)</f>
        <v>0</v>
      </c>
      <c r="W150" s="72" t="n">
        <f aca="false">G150-P150-R150-S150-T150</f>
        <v>0</v>
      </c>
      <c r="X150" s="229"/>
    </row>
    <row r="151" s="94" customFormat="true" ht="44" hidden="false" customHeight="true" outlineLevel="0" collapsed="false">
      <c r="A151" s="18" t="n">
        <v>1</v>
      </c>
      <c r="B151" s="238" t="s">
        <v>807</v>
      </c>
      <c r="C151" s="19" t="s">
        <v>29</v>
      </c>
      <c r="D151" s="25" t="s">
        <v>569</v>
      </c>
      <c r="E151" s="19" t="s">
        <v>78</v>
      </c>
      <c r="F151" s="28" t="s">
        <v>808</v>
      </c>
      <c r="G151" s="20" t="n">
        <v>56.81884</v>
      </c>
      <c r="H151" s="21"/>
      <c r="I151" s="20" t="n">
        <v>80</v>
      </c>
      <c r="J151" s="22"/>
      <c r="K151" s="22"/>
      <c r="L151" s="19" t="s">
        <v>806</v>
      </c>
      <c r="M151" s="19" t="s">
        <v>806</v>
      </c>
      <c r="N151" s="71"/>
      <c r="O151" s="71"/>
      <c r="P151" s="72"/>
      <c r="Q151" s="160" t="n">
        <f aca="false">R151+S151</f>
        <v>0</v>
      </c>
      <c r="R151" s="72"/>
      <c r="S151" s="72"/>
      <c r="T151" s="20" t="n">
        <v>56.81884</v>
      </c>
      <c r="U151" s="72"/>
      <c r="V151" s="72"/>
      <c r="W151" s="72" t="n">
        <f aca="false">G151-P151-R151-S151-T151</f>
        <v>0</v>
      </c>
      <c r="X151" s="220"/>
    </row>
    <row r="152" s="94" customFormat="true" ht="42" hidden="false" customHeight="true" outlineLevel="0" collapsed="false">
      <c r="A152" s="11" t="n">
        <v>2</v>
      </c>
      <c r="B152" s="85" t="s">
        <v>190</v>
      </c>
      <c r="C152" s="19" t="s">
        <v>29</v>
      </c>
      <c r="D152" s="25" t="s">
        <v>569</v>
      </c>
      <c r="E152" s="19" t="s">
        <v>78</v>
      </c>
      <c r="F152" s="90" t="s">
        <v>809</v>
      </c>
      <c r="G152" s="100" t="n">
        <v>669</v>
      </c>
      <c r="H152" s="231" t="s">
        <v>810</v>
      </c>
      <c r="I152" s="11"/>
      <c r="J152" s="99"/>
      <c r="K152" s="99"/>
      <c r="L152" s="19" t="s">
        <v>806</v>
      </c>
      <c r="M152" s="19" t="s">
        <v>806</v>
      </c>
      <c r="N152" s="88"/>
      <c r="O152" s="88"/>
      <c r="P152" s="72"/>
      <c r="Q152" s="160" t="n">
        <f aca="false">R152+S152</f>
        <v>669</v>
      </c>
      <c r="R152" s="72" t="n">
        <v>669</v>
      </c>
      <c r="S152" s="72"/>
      <c r="T152" s="72"/>
      <c r="U152" s="72"/>
      <c r="V152" s="72"/>
      <c r="W152" s="72" t="n">
        <f aca="false">G152-P152-R152-S152-T152</f>
        <v>0</v>
      </c>
      <c r="X152" s="220"/>
    </row>
    <row r="153" s="94" customFormat="true" ht="41" hidden="false" customHeight="true" outlineLevel="0" collapsed="false">
      <c r="A153" s="11" t="n">
        <v>3</v>
      </c>
      <c r="B153" s="85" t="s">
        <v>279</v>
      </c>
      <c r="C153" s="19" t="s">
        <v>29</v>
      </c>
      <c r="D153" s="25" t="s">
        <v>569</v>
      </c>
      <c r="E153" s="19" t="s">
        <v>78</v>
      </c>
      <c r="F153" s="90" t="s">
        <v>811</v>
      </c>
      <c r="G153" s="11" t="n">
        <v>200</v>
      </c>
      <c r="H153" s="97" t="s">
        <v>812</v>
      </c>
      <c r="I153" s="11"/>
      <c r="J153" s="99"/>
      <c r="K153" s="99"/>
      <c r="L153" s="19" t="s">
        <v>806</v>
      </c>
      <c r="M153" s="19" t="s">
        <v>806</v>
      </c>
      <c r="N153" s="88"/>
      <c r="O153" s="88"/>
      <c r="P153" s="72"/>
      <c r="Q153" s="160" t="n">
        <f aca="false">R153+S153</f>
        <v>200</v>
      </c>
      <c r="R153" s="72" t="n">
        <v>200</v>
      </c>
      <c r="S153" s="72"/>
      <c r="T153" s="72"/>
      <c r="U153" s="72"/>
      <c r="V153" s="72"/>
      <c r="W153" s="72" t="n">
        <f aca="false">G153-P153-R153-S153-T153</f>
        <v>0</v>
      </c>
      <c r="X153" s="220"/>
    </row>
    <row r="154" s="239" customFormat="true" ht="34" hidden="false" customHeight="true" outlineLevel="0" collapsed="false">
      <c r="A154" s="155" t="s">
        <v>813</v>
      </c>
      <c r="B154" s="223" t="s">
        <v>814</v>
      </c>
      <c r="C154" s="232"/>
      <c r="D154" s="223"/>
      <c r="E154" s="223"/>
      <c r="F154" s="225"/>
      <c r="G154" s="155" t="n">
        <f aca="false">G155+G156</f>
        <v>3170.12</v>
      </c>
      <c r="H154" s="233"/>
      <c r="I154" s="155"/>
      <c r="J154" s="155"/>
      <c r="K154" s="155"/>
      <c r="L154" s="223"/>
      <c r="M154" s="223"/>
      <c r="N154" s="223"/>
      <c r="O154" s="223"/>
      <c r="P154" s="155" t="n">
        <f aca="false">P155+P156</f>
        <v>0</v>
      </c>
      <c r="Q154" s="160" t="n">
        <f aca="false">R154+S154</f>
        <v>781</v>
      </c>
      <c r="R154" s="155" t="n">
        <f aca="false">R155+R156</f>
        <v>481</v>
      </c>
      <c r="S154" s="155" t="n">
        <f aca="false">S155+S156</f>
        <v>300</v>
      </c>
      <c r="T154" s="155" t="n">
        <f aca="false">T155+T156</f>
        <v>0</v>
      </c>
      <c r="U154" s="155" t="n">
        <f aca="false">U155+U156</f>
        <v>0</v>
      </c>
      <c r="V154" s="155" t="n">
        <f aca="false">V155+V156</f>
        <v>0</v>
      </c>
      <c r="W154" s="18" t="n">
        <f aca="false">G154-P154-R154-S154-T154</f>
        <v>2389.12</v>
      </c>
      <c r="X154" s="229"/>
    </row>
    <row r="155" s="240" customFormat="true" ht="71" hidden="false" customHeight="true" outlineLevel="0" collapsed="false">
      <c r="A155" s="11" t="s">
        <v>19</v>
      </c>
      <c r="B155" s="12" t="s">
        <v>815</v>
      </c>
      <c r="C155" s="11" t="s">
        <v>29</v>
      </c>
      <c r="D155" s="50" t="s">
        <v>816</v>
      </c>
      <c r="E155" s="12" t="s">
        <v>817</v>
      </c>
      <c r="F155" s="35" t="s">
        <v>818</v>
      </c>
      <c r="G155" s="105" t="n">
        <v>481</v>
      </c>
      <c r="H155" s="57" t="s">
        <v>819</v>
      </c>
      <c r="I155" s="11" t="n">
        <v>1</v>
      </c>
      <c r="J155" s="106"/>
      <c r="K155" s="106"/>
      <c r="L155" s="11" t="s">
        <v>243</v>
      </c>
      <c r="M155" s="11" t="s">
        <v>243</v>
      </c>
      <c r="N155" s="11" t="n">
        <v>2021.6</v>
      </c>
      <c r="O155" s="143"/>
      <c r="P155" s="18"/>
      <c r="Q155" s="160" t="n">
        <f aca="false">R155+S155</f>
        <v>481</v>
      </c>
      <c r="R155" s="18" t="n">
        <v>481</v>
      </c>
      <c r="S155" s="18"/>
      <c r="T155" s="18"/>
      <c r="U155" s="18"/>
      <c r="V155" s="18"/>
      <c r="W155" s="72" t="n">
        <f aca="false">G155-P155-R155-S155-T155</f>
        <v>0</v>
      </c>
      <c r="X155" s="206"/>
    </row>
    <row r="156" s="240" customFormat="true" ht="30" hidden="false" customHeight="true" outlineLevel="0" collapsed="false">
      <c r="A156" s="11" t="s">
        <v>34</v>
      </c>
      <c r="B156" s="12" t="s">
        <v>820</v>
      </c>
      <c r="C156" s="11"/>
      <c r="D156" s="12"/>
      <c r="E156" s="12"/>
      <c r="F156" s="35"/>
      <c r="G156" s="105" t="n">
        <f aca="false">SUM(G157:G176)</f>
        <v>2689.12</v>
      </c>
      <c r="H156" s="57"/>
      <c r="I156" s="11"/>
      <c r="J156" s="106"/>
      <c r="K156" s="106"/>
      <c r="L156" s="11"/>
      <c r="M156" s="11"/>
      <c r="N156" s="11"/>
      <c r="O156" s="143"/>
      <c r="P156" s="105" t="n">
        <f aca="false">SUM(P157:P176)</f>
        <v>0</v>
      </c>
      <c r="Q156" s="160" t="n">
        <f aca="false">R156+S156</f>
        <v>300</v>
      </c>
      <c r="R156" s="105" t="n">
        <f aca="false">SUM(R157:R176)</f>
        <v>0</v>
      </c>
      <c r="S156" s="105" t="n">
        <f aca="false">SUM(S157:S176)</f>
        <v>300</v>
      </c>
      <c r="T156" s="105" t="n">
        <f aca="false">SUM(T157:T176)</f>
        <v>0</v>
      </c>
      <c r="U156" s="105" t="n">
        <f aca="false">SUM(U157:U176)</f>
        <v>0</v>
      </c>
      <c r="V156" s="105" t="n">
        <f aca="false">SUM(V157:V176)</f>
        <v>0</v>
      </c>
      <c r="W156" s="105" t="n">
        <f aca="false">SUM(W157:W176)</f>
        <v>0</v>
      </c>
      <c r="X156" s="206"/>
    </row>
    <row r="157" customFormat="false" ht="99" hidden="false" customHeight="true" outlineLevel="0" collapsed="false">
      <c r="A157" s="241" t="n">
        <v>1</v>
      </c>
      <c r="B157" s="26" t="s">
        <v>821</v>
      </c>
      <c r="C157" s="11" t="s">
        <v>29</v>
      </c>
      <c r="D157" s="242" t="s">
        <v>822</v>
      </c>
      <c r="E157" s="12" t="s">
        <v>823</v>
      </c>
      <c r="F157" s="176" t="s">
        <v>824</v>
      </c>
      <c r="G157" s="242" t="n">
        <v>45.3</v>
      </c>
      <c r="H157" s="243"/>
      <c r="I157" s="244" t="n">
        <v>1</v>
      </c>
      <c r="J157" s="245"/>
      <c r="K157" s="245"/>
      <c r="L157" s="43" t="s">
        <v>243</v>
      </c>
      <c r="M157" s="43" t="s">
        <v>243</v>
      </c>
      <c r="N157" s="246"/>
      <c r="O157" s="246"/>
      <c r="P157" s="247"/>
      <c r="Q157" s="160" t="n">
        <f aca="false">R157+S157</f>
        <v>0</v>
      </c>
      <c r="R157" s="247"/>
      <c r="S157" s="18"/>
      <c r="T157" s="247"/>
      <c r="U157" s="247"/>
      <c r="V157" s="247"/>
      <c r="W157" s="247"/>
      <c r="X157" s="247"/>
    </row>
    <row r="158" customFormat="false" ht="45" hidden="false" customHeight="true" outlineLevel="0" collapsed="false">
      <c r="A158" s="241" t="n">
        <v>2</v>
      </c>
      <c r="B158" s="176" t="s">
        <v>825</v>
      </c>
      <c r="C158" s="11" t="s">
        <v>29</v>
      </c>
      <c r="D158" s="242" t="n">
        <v>2021</v>
      </c>
      <c r="E158" s="12" t="s">
        <v>823</v>
      </c>
      <c r="F158" s="176" t="s">
        <v>826</v>
      </c>
      <c r="G158" s="242" t="n">
        <v>52.22</v>
      </c>
      <c r="H158" s="243"/>
      <c r="I158" s="244" t="n">
        <v>1</v>
      </c>
      <c r="J158" s="245"/>
      <c r="K158" s="245"/>
      <c r="L158" s="43" t="s">
        <v>243</v>
      </c>
      <c r="M158" s="43" t="s">
        <v>243</v>
      </c>
      <c r="N158" s="246"/>
      <c r="O158" s="246"/>
      <c r="P158" s="247"/>
      <c r="Q158" s="160" t="n">
        <f aca="false">R158+S158</f>
        <v>0</v>
      </c>
      <c r="R158" s="247"/>
      <c r="S158" s="247"/>
      <c r="T158" s="247"/>
      <c r="U158" s="247"/>
      <c r="V158" s="247"/>
      <c r="W158" s="247"/>
      <c r="X158" s="247"/>
    </row>
    <row r="159" customFormat="false" ht="35" hidden="false" customHeight="true" outlineLevel="0" collapsed="false">
      <c r="A159" s="241" t="n">
        <v>3</v>
      </c>
      <c r="B159" s="176" t="s">
        <v>827</v>
      </c>
      <c r="C159" s="11" t="s">
        <v>29</v>
      </c>
      <c r="D159" s="242" t="n">
        <v>2021</v>
      </c>
      <c r="E159" s="12" t="s">
        <v>823</v>
      </c>
      <c r="F159" s="176" t="s">
        <v>828</v>
      </c>
      <c r="G159" s="241" t="n">
        <v>4</v>
      </c>
      <c r="H159" s="243"/>
      <c r="I159" s="244" t="n">
        <v>1</v>
      </c>
      <c r="J159" s="245"/>
      <c r="K159" s="245"/>
      <c r="L159" s="43" t="s">
        <v>243</v>
      </c>
      <c r="M159" s="43" t="s">
        <v>243</v>
      </c>
      <c r="N159" s="246"/>
      <c r="O159" s="246"/>
      <c r="P159" s="247"/>
      <c r="Q159" s="160" t="n">
        <f aca="false">R159+S159</f>
        <v>0</v>
      </c>
      <c r="R159" s="247"/>
      <c r="S159" s="247"/>
      <c r="T159" s="247"/>
      <c r="U159" s="247"/>
      <c r="V159" s="247"/>
      <c r="W159" s="247"/>
      <c r="X159" s="247"/>
    </row>
    <row r="160" customFormat="false" ht="36" hidden="false" customHeight="false" outlineLevel="0" collapsed="false">
      <c r="A160" s="241" t="n">
        <v>4</v>
      </c>
      <c r="B160" s="176" t="s">
        <v>829</v>
      </c>
      <c r="C160" s="11" t="s">
        <v>29</v>
      </c>
      <c r="D160" s="242" t="n">
        <v>2021</v>
      </c>
      <c r="E160" s="12" t="s">
        <v>823</v>
      </c>
      <c r="F160" s="176" t="s">
        <v>830</v>
      </c>
      <c r="G160" s="242" t="n">
        <v>420</v>
      </c>
      <c r="H160" s="243"/>
      <c r="I160" s="244" t="n">
        <v>1</v>
      </c>
      <c r="J160" s="245"/>
      <c r="K160" s="245"/>
      <c r="L160" s="43" t="s">
        <v>243</v>
      </c>
      <c r="M160" s="43" t="s">
        <v>243</v>
      </c>
      <c r="N160" s="246"/>
      <c r="O160" s="246"/>
      <c r="P160" s="247"/>
      <c r="Q160" s="160" t="n">
        <f aca="false">R160+S160</f>
        <v>0</v>
      </c>
      <c r="R160" s="247"/>
      <c r="S160" s="247"/>
      <c r="T160" s="247"/>
      <c r="U160" s="247"/>
      <c r="V160" s="247"/>
      <c r="W160" s="247"/>
      <c r="X160" s="247"/>
    </row>
    <row r="161" customFormat="false" ht="24" hidden="false" customHeight="false" outlineLevel="0" collapsed="false">
      <c r="A161" s="241" t="n">
        <v>5</v>
      </c>
      <c r="B161" s="176" t="s">
        <v>831</v>
      </c>
      <c r="C161" s="11" t="s">
        <v>29</v>
      </c>
      <c r="D161" s="248" t="s">
        <v>822</v>
      </c>
      <c r="E161" s="12" t="s">
        <v>823</v>
      </c>
      <c r="F161" s="176" t="s">
        <v>832</v>
      </c>
      <c r="G161" s="242" t="n">
        <v>68</v>
      </c>
      <c r="H161" s="243"/>
      <c r="I161" s="244" t="n">
        <v>1</v>
      </c>
      <c r="J161" s="245"/>
      <c r="K161" s="245"/>
      <c r="L161" s="43" t="s">
        <v>243</v>
      </c>
      <c r="M161" s="43" t="s">
        <v>243</v>
      </c>
      <c r="N161" s="246"/>
      <c r="O161" s="246"/>
      <c r="P161" s="247"/>
      <c r="Q161" s="160" t="n">
        <f aca="false">R161+S161</f>
        <v>0</v>
      </c>
      <c r="R161" s="247"/>
      <c r="S161" s="247"/>
      <c r="T161" s="247"/>
      <c r="U161" s="247"/>
      <c r="V161" s="247"/>
      <c r="W161" s="247"/>
      <c r="X161" s="247"/>
    </row>
    <row r="162" customFormat="false" ht="72" hidden="false" customHeight="false" outlineLevel="0" collapsed="false">
      <c r="A162" s="241" t="n">
        <v>6</v>
      </c>
      <c r="B162" s="176" t="s">
        <v>833</v>
      </c>
      <c r="C162" s="11" t="s">
        <v>29</v>
      </c>
      <c r="D162" s="248" t="s">
        <v>822</v>
      </c>
      <c r="E162" s="12" t="s">
        <v>823</v>
      </c>
      <c r="F162" s="176" t="s">
        <v>834</v>
      </c>
      <c r="G162" s="242" t="n">
        <v>880</v>
      </c>
      <c r="H162" s="243"/>
      <c r="I162" s="244" t="n">
        <v>1</v>
      </c>
      <c r="J162" s="245"/>
      <c r="K162" s="245"/>
      <c r="L162" s="43" t="s">
        <v>243</v>
      </c>
      <c r="M162" s="43" t="s">
        <v>243</v>
      </c>
      <c r="N162" s="246"/>
      <c r="O162" s="246"/>
      <c r="P162" s="247"/>
      <c r="Q162" s="160" t="n">
        <f aca="false">R162+S162</f>
        <v>0</v>
      </c>
      <c r="R162" s="247"/>
      <c r="S162" s="247"/>
      <c r="T162" s="247"/>
      <c r="U162" s="247"/>
      <c r="V162" s="247"/>
      <c r="W162" s="247"/>
      <c r="X162" s="247"/>
    </row>
    <row r="163" customFormat="false" ht="36" hidden="false" customHeight="false" outlineLevel="0" collapsed="false">
      <c r="A163" s="241" t="n">
        <v>7</v>
      </c>
      <c r="B163" s="26" t="s">
        <v>835</v>
      </c>
      <c r="C163" s="11" t="s">
        <v>29</v>
      </c>
      <c r="D163" s="242" t="n">
        <v>2021</v>
      </c>
      <c r="E163" s="12" t="s">
        <v>823</v>
      </c>
      <c r="F163" s="26" t="s">
        <v>836</v>
      </c>
      <c r="G163" s="242" t="n">
        <v>120</v>
      </c>
      <c r="H163" s="243"/>
      <c r="I163" s="244" t="n">
        <v>1</v>
      </c>
      <c r="J163" s="245"/>
      <c r="K163" s="245"/>
      <c r="L163" s="43" t="s">
        <v>243</v>
      </c>
      <c r="M163" s="43" t="s">
        <v>243</v>
      </c>
      <c r="N163" s="246"/>
      <c r="O163" s="246"/>
      <c r="P163" s="247"/>
      <c r="Q163" s="160" t="n">
        <f aca="false">R163+S163</f>
        <v>0</v>
      </c>
      <c r="R163" s="247"/>
      <c r="S163" s="247"/>
      <c r="T163" s="247"/>
      <c r="U163" s="247"/>
      <c r="V163" s="247"/>
      <c r="W163" s="247"/>
      <c r="X163" s="247"/>
    </row>
    <row r="164" customFormat="false" ht="36" hidden="false" customHeight="false" outlineLevel="0" collapsed="false">
      <c r="A164" s="241" t="n">
        <v>8</v>
      </c>
      <c r="B164" s="26" t="s">
        <v>837</v>
      </c>
      <c r="C164" s="11" t="s">
        <v>29</v>
      </c>
      <c r="D164" s="242" t="n">
        <v>2021</v>
      </c>
      <c r="E164" s="12" t="s">
        <v>823</v>
      </c>
      <c r="F164" s="26" t="s">
        <v>838</v>
      </c>
      <c r="G164" s="242" t="n">
        <v>130</v>
      </c>
      <c r="H164" s="243"/>
      <c r="I164" s="244" t="n">
        <v>1</v>
      </c>
      <c r="J164" s="245"/>
      <c r="K164" s="245"/>
      <c r="L164" s="43" t="s">
        <v>243</v>
      </c>
      <c r="M164" s="43" t="s">
        <v>243</v>
      </c>
      <c r="N164" s="246"/>
      <c r="O164" s="246"/>
      <c r="P164" s="247"/>
      <c r="Q164" s="160" t="n">
        <f aca="false">R164+S164</f>
        <v>0</v>
      </c>
      <c r="R164" s="247"/>
      <c r="S164" s="247"/>
      <c r="T164" s="247"/>
      <c r="U164" s="247"/>
      <c r="V164" s="247"/>
      <c r="W164" s="247"/>
      <c r="X164" s="247"/>
    </row>
    <row r="165" customFormat="false" ht="36" hidden="false" customHeight="false" outlineLevel="0" collapsed="false">
      <c r="A165" s="241" t="n">
        <v>9</v>
      </c>
      <c r="B165" s="26" t="s">
        <v>839</v>
      </c>
      <c r="C165" s="11" t="s">
        <v>29</v>
      </c>
      <c r="D165" s="242" t="n">
        <v>2021</v>
      </c>
      <c r="E165" s="12" t="s">
        <v>823</v>
      </c>
      <c r="F165" s="26" t="s">
        <v>840</v>
      </c>
      <c r="G165" s="242" t="n">
        <v>150</v>
      </c>
      <c r="H165" s="243"/>
      <c r="I165" s="244" t="n">
        <v>1</v>
      </c>
      <c r="J165" s="245"/>
      <c r="K165" s="245"/>
      <c r="L165" s="43" t="s">
        <v>243</v>
      </c>
      <c r="M165" s="43" t="s">
        <v>243</v>
      </c>
      <c r="N165" s="246"/>
      <c r="O165" s="246"/>
      <c r="P165" s="247"/>
      <c r="Q165" s="160" t="n">
        <f aca="false">R165+S165</f>
        <v>0</v>
      </c>
      <c r="R165" s="247"/>
      <c r="S165" s="247"/>
      <c r="T165" s="247"/>
      <c r="U165" s="247"/>
      <c r="V165" s="247"/>
      <c r="W165" s="247"/>
      <c r="X165" s="247"/>
    </row>
    <row r="166" customFormat="false" ht="37.5" hidden="false" customHeight="false" outlineLevel="0" collapsed="false">
      <c r="A166" s="241" t="n">
        <v>1</v>
      </c>
      <c r="B166" s="26" t="s">
        <v>841</v>
      </c>
      <c r="C166" s="11" t="s">
        <v>29</v>
      </c>
      <c r="D166" s="242" t="s">
        <v>842</v>
      </c>
      <c r="E166" s="12" t="s">
        <v>366</v>
      </c>
      <c r="F166" s="176" t="s">
        <v>843</v>
      </c>
      <c r="G166" s="242" t="n">
        <v>46</v>
      </c>
      <c r="H166" s="243"/>
      <c r="I166" s="244" t="n">
        <v>1</v>
      </c>
      <c r="J166" s="245"/>
      <c r="K166" s="245"/>
      <c r="L166" s="43" t="s">
        <v>243</v>
      </c>
      <c r="M166" s="43" t="s">
        <v>243</v>
      </c>
      <c r="N166" s="246"/>
      <c r="O166" s="246"/>
      <c r="P166" s="247"/>
      <c r="Q166" s="160" t="n">
        <f aca="false">R166+S166</f>
        <v>0</v>
      </c>
      <c r="R166" s="247"/>
      <c r="S166" s="247"/>
      <c r="T166" s="247"/>
      <c r="U166" s="247"/>
      <c r="V166" s="247"/>
      <c r="W166" s="247"/>
      <c r="X166" s="247"/>
    </row>
    <row r="167" customFormat="false" ht="36" hidden="false" customHeight="false" outlineLevel="0" collapsed="false">
      <c r="A167" s="241" t="n">
        <v>2</v>
      </c>
      <c r="B167" s="26" t="s">
        <v>844</v>
      </c>
      <c r="C167" s="11" t="s">
        <v>29</v>
      </c>
      <c r="D167" s="242" t="n">
        <v>2021</v>
      </c>
      <c r="E167" s="12" t="s">
        <v>366</v>
      </c>
      <c r="F167" s="176" t="s">
        <v>845</v>
      </c>
      <c r="G167" s="242" t="n">
        <v>90</v>
      </c>
      <c r="H167" s="243"/>
      <c r="I167" s="244" t="n">
        <v>1</v>
      </c>
      <c r="J167" s="245"/>
      <c r="K167" s="245"/>
      <c r="L167" s="43" t="s">
        <v>243</v>
      </c>
      <c r="M167" s="43" t="s">
        <v>243</v>
      </c>
      <c r="N167" s="246"/>
      <c r="O167" s="246"/>
      <c r="P167" s="247"/>
      <c r="Q167" s="160" t="n">
        <f aca="false">R167+S167</f>
        <v>0</v>
      </c>
      <c r="R167" s="247"/>
      <c r="S167" s="247"/>
      <c r="T167" s="247"/>
      <c r="U167" s="247"/>
      <c r="V167" s="247"/>
      <c r="W167" s="247"/>
      <c r="X167" s="247"/>
    </row>
    <row r="168" customFormat="false" ht="51" hidden="false" customHeight="false" outlineLevel="0" collapsed="false">
      <c r="A168" s="241" t="n">
        <v>3</v>
      </c>
      <c r="B168" s="176" t="s">
        <v>846</v>
      </c>
      <c r="C168" s="11" t="s">
        <v>29</v>
      </c>
      <c r="D168" s="242" t="n">
        <v>2021</v>
      </c>
      <c r="E168" s="12" t="s">
        <v>366</v>
      </c>
      <c r="F168" s="176" t="s">
        <v>847</v>
      </c>
      <c r="G168" s="242" t="n">
        <v>45</v>
      </c>
      <c r="H168" s="243"/>
      <c r="I168" s="244" t="n">
        <v>1</v>
      </c>
      <c r="J168" s="245"/>
      <c r="K168" s="245"/>
      <c r="L168" s="43" t="s">
        <v>243</v>
      </c>
      <c r="M168" s="43" t="s">
        <v>243</v>
      </c>
      <c r="N168" s="246"/>
      <c r="O168" s="246"/>
      <c r="P168" s="247"/>
      <c r="Q168" s="160" t="n">
        <f aca="false">R168+S168</f>
        <v>0</v>
      </c>
      <c r="R168" s="247"/>
      <c r="S168" s="247"/>
      <c r="T168" s="247"/>
      <c r="U168" s="247"/>
      <c r="V168" s="247"/>
      <c r="W168" s="247"/>
      <c r="X168" s="247"/>
    </row>
    <row r="169" customFormat="false" ht="36.75" hidden="false" customHeight="false" outlineLevel="0" collapsed="false">
      <c r="A169" s="241" t="n">
        <v>4</v>
      </c>
      <c r="B169" s="26" t="s">
        <v>848</v>
      </c>
      <c r="C169" s="11" t="s">
        <v>29</v>
      </c>
      <c r="D169" s="242" t="s">
        <v>842</v>
      </c>
      <c r="E169" s="12" t="s">
        <v>366</v>
      </c>
      <c r="F169" s="176" t="s">
        <v>849</v>
      </c>
      <c r="G169" s="242" t="n">
        <v>50</v>
      </c>
      <c r="H169" s="243"/>
      <c r="I169" s="244" t="n">
        <v>1</v>
      </c>
      <c r="J169" s="245"/>
      <c r="K169" s="245"/>
      <c r="L169" s="43" t="s">
        <v>243</v>
      </c>
      <c r="M169" s="43" t="s">
        <v>243</v>
      </c>
      <c r="N169" s="246"/>
      <c r="O169" s="246"/>
      <c r="P169" s="247"/>
      <c r="Q169" s="160" t="n">
        <f aca="false">R169+S169</f>
        <v>0</v>
      </c>
      <c r="R169" s="247"/>
      <c r="S169" s="247"/>
      <c r="T169" s="247"/>
      <c r="U169" s="247"/>
      <c r="V169" s="247"/>
      <c r="W169" s="247"/>
      <c r="X169" s="247"/>
    </row>
    <row r="170" customFormat="false" ht="36.75" hidden="false" customHeight="false" outlineLevel="0" collapsed="false">
      <c r="A170" s="241" t="n">
        <v>5</v>
      </c>
      <c r="B170" s="26" t="s">
        <v>850</v>
      </c>
      <c r="C170" s="11" t="s">
        <v>29</v>
      </c>
      <c r="D170" s="248" t="s">
        <v>822</v>
      </c>
      <c r="E170" s="12" t="s">
        <v>366</v>
      </c>
      <c r="F170" s="176" t="s">
        <v>851</v>
      </c>
      <c r="G170" s="242" t="n">
        <v>480</v>
      </c>
      <c r="H170" s="243"/>
      <c r="I170" s="244" t="n">
        <v>1</v>
      </c>
      <c r="J170" s="245"/>
      <c r="K170" s="245"/>
      <c r="L170" s="43" t="s">
        <v>243</v>
      </c>
      <c r="M170" s="43" t="s">
        <v>243</v>
      </c>
      <c r="N170" s="246"/>
      <c r="O170" s="246"/>
      <c r="P170" s="247"/>
      <c r="Q170" s="160" t="n">
        <f aca="false">R170+S170</f>
        <v>300</v>
      </c>
      <c r="R170" s="247"/>
      <c r="S170" s="249" t="n">
        <v>300</v>
      </c>
      <c r="T170" s="247"/>
      <c r="U170" s="247"/>
      <c r="V170" s="247"/>
      <c r="W170" s="247"/>
      <c r="X170" s="247"/>
    </row>
    <row r="171" customFormat="false" ht="48.75" hidden="false" customHeight="false" outlineLevel="0" collapsed="false">
      <c r="A171" s="241" t="n">
        <v>6</v>
      </c>
      <c r="B171" s="26" t="s">
        <v>852</v>
      </c>
      <c r="C171" s="11" t="s">
        <v>29</v>
      </c>
      <c r="D171" s="242" t="s">
        <v>842</v>
      </c>
      <c r="E171" s="12" t="s">
        <v>366</v>
      </c>
      <c r="F171" s="176" t="s">
        <v>853</v>
      </c>
      <c r="G171" s="242" t="n">
        <v>35</v>
      </c>
      <c r="H171" s="243"/>
      <c r="I171" s="244" t="n">
        <v>1</v>
      </c>
      <c r="J171" s="245"/>
      <c r="K171" s="245"/>
      <c r="L171" s="43" t="s">
        <v>243</v>
      </c>
      <c r="M171" s="43" t="s">
        <v>243</v>
      </c>
      <c r="N171" s="246"/>
      <c r="O171" s="246"/>
      <c r="P171" s="247"/>
      <c r="Q171" s="160" t="n">
        <f aca="false">R171+S171</f>
        <v>0</v>
      </c>
      <c r="R171" s="247"/>
      <c r="S171" s="247"/>
      <c r="T171" s="247"/>
      <c r="U171" s="247"/>
      <c r="V171" s="247"/>
      <c r="W171" s="247"/>
      <c r="X171" s="247"/>
    </row>
    <row r="172" customFormat="false" ht="38.25" hidden="false" customHeight="false" outlineLevel="0" collapsed="false">
      <c r="A172" s="241" t="n">
        <v>7</v>
      </c>
      <c r="B172" s="26" t="s">
        <v>854</v>
      </c>
      <c r="C172" s="11" t="s">
        <v>29</v>
      </c>
      <c r="D172" s="248" t="s">
        <v>822</v>
      </c>
      <c r="E172" s="12" t="s">
        <v>366</v>
      </c>
      <c r="F172" s="26" t="s">
        <v>855</v>
      </c>
      <c r="G172" s="242" t="n">
        <v>68</v>
      </c>
      <c r="H172" s="243"/>
      <c r="I172" s="244" t="n">
        <v>1</v>
      </c>
      <c r="J172" s="245"/>
      <c r="K172" s="245"/>
      <c r="L172" s="43" t="s">
        <v>243</v>
      </c>
      <c r="M172" s="43" t="s">
        <v>243</v>
      </c>
      <c r="N172" s="246"/>
      <c r="O172" s="246"/>
      <c r="P172" s="247"/>
      <c r="Q172" s="160" t="n">
        <f aca="false">R172+S172</f>
        <v>0</v>
      </c>
      <c r="R172" s="247"/>
      <c r="S172" s="247"/>
      <c r="T172" s="247"/>
      <c r="U172" s="247"/>
      <c r="V172" s="247"/>
      <c r="W172" s="247"/>
      <c r="X172" s="247"/>
    </row>
    <row r="173" customFormat="false" ht="36" hidden="false" customHeight="false" outlineLevel="0" collapsed="false">
      <c r="A173" s="241" t="n">
        <v>8</v>
      </c>
      <c r="B173" s="176" t="s">
        <v>856</v>
      </c>
      <c r="C173" s="11" t="s">
        <v>29</v>
      </c>
      <c r="D173" s="242" t="n">
        <v>2021</v>
      </c>
      <c r="E173" s="12" t="s">
        <v>366</v>
      </c>
      <c r="F173" s="176" t="s">
        <v>857</v>
      </c>
      <c r="G173" s="241" t="n">
        <v>1.6</v>
      </c>
      <c r="H173" s="243"/>
      <c r="I173" s="244" t="n">
        <v>1</v>
      </c>
      <c r="J173" s="245"/>
      <c r="K173" s="245"/>
      <c r="L173" s="43" t="s">
        <v>243</v>
      </c>
      <c r="M173" s="43" t="s">
        <v>243</v>
      </c>
      <c r="N173" s="246"/>
      <c r="O173" s="246"/>
      <c r="P173" s="247"/>
      <c r="Q173" s="160" t="n">
        <f aca="false">R173+S173</f>
        <v>0</v>
      </c>
      <c r="R173" s="247"/>
      <c r="S173" s="247"/>
      <c r="T173" s="247"/>
      <c r="U173" s="247"/>
      <c r="V173" s="247"/>
      <c r="W173" s="247"/>
      <c r="X173" s="247"/>
    </row>
    <row r="174" customFormat="false" ht="24" hidden="false" customHeight="false" outlineLevel="0" collapsed="false">
      <c r="A174" s="241" t="n">
        <v>1</v>
      </c>
      <c r="B174" s="26" t="s">
        <v>858</v>
      </c>
      <c r="C174" s="11" t="s">
        <v>29</v>
      </c>
      <c r="D174" s="242" t="n">
        <v>2021</v>
      </c>
      <c r="E174" s="12" t="s">
        <v>78</v>
      </c>
      <c r="F174" s="26" t="s">
        <v>859</v>
      </c>
      <c r="G174" s="250" t="n">
        <v>1</v>
      </c>
      <c r="H174" s="243"/>
      <c r="I174" s="244" t="n">
        <v>1</v>
      </c>
      <c r="J174" s="245"/>
      <c r="K174" s="245"/>
      <c r="L174" s="43" t="s">
        <v>243</v>
      </c>
      <c r="M174" s="43" t="s">
        <v>243</v>
      </c>
      <c r="N174" s="246"/>
      <c r="O174" s="246"/>
      <c r="P174" s="247"/>
      <c r="Q174" s="160" t="n">
        <f aca="false">R174+S174</f>
        <v>0</v>
      </c>
      <c r="R174" s="247"/>
      <c r="S174" s="247"/>
      <c r="T174" s="247"/>
      <c r="U174" s="247"/>
      <c r="V174" s="247"/>
      <c r="W174" s="247"/>
      <c r="X174" s="247"/>
    </row>
    <row r="175" customFormat="false" ht="14.25" hidden="false" customHeight="false" outlineLevel="0" collapsed="false">
      <c r="A175" s="241" t="n">
        <v>2</v>
      </c>
      <c r="B175" s="26" t="s">
        <v>860</v>
      </c>
      <c r="C175" s="11" t="s">
        <v>29</v>
      </c>
      <c r="D175" s="242" t="n">
        <v>2021</v>
      </c>
      <c r="E175" s="12" t="s">
        <v>78</v>
      </c>
      <c r="F175" s="26" t="s">
        <v>861</v>
      </c>
      <c r="G175" s="250" t="n">
        <v>1</v>
      </c>
      <c r="H175" s="243"/>
      <c r="I175" s="244" t="n">
        <v>1</v>
      </c>
      <c r="J175" s="245"/>
      <c r="K175" s="245"/>
      <c r="L175" s="43" t="s">
        <v>243</v>
      </c>
      <c r="M175" s="43" t="s">
        <v>243</v>
      </c>
      <c r="N175" s="246"/>
      <c r="O175" s="246"/>
      <c r="P175" s="247"/>
      <c r="Q175" s="160" t="n">
        <f aca="false">R175+S175</f>
        <v>0</v>
      </c>
      <c r="R175" s="247"/>
      <c r="S175" s="247"/>
      <c r="T175" s="247"/>
      <c r="U175" s="247"/>
      <c r="V175" s="247"/>
      <c r="W175" s="247"/>
      <c r="X175" s="247"/>
    </row>
    <row r="176" customFormat="false" ht="24" hidden="false" customHeight="false" outlineLevel="0" collapsed="false">
      <c r="A176" s="241" t="n">
        <v>3</v>
      </c>
      <c r="B176" s="26" t="s">
        <v>862</v>
      </c>
      <c r="C176" s="11" t="s">
        <v>29</v>
      </c>
      <c r="D176" s="242" t="n">
        <v>2021</v>
      </c>
      <c r="E176" s="12" t="s">
        <v>78</v>
      </c>
      <c r="F176" s="26" t="s">
        <v>863</v>
      </c>
      <c r="G176" s="251" t="n">
        <v>2</v>
      </c>
      <c r="H176" s="243"/>
      <c r="I176" s="244" t="n">
        <v>1</v>
      </c>
      <c r="J176" s="245"/>
      <c r="K176" s="245"/>
      <c r="L176" s="43" t="s">
        <v>243</v>
      </c>
      <c r="M176" s="43" t="s">
        <v>243</v>
      </c>
      <c r="N176" s="246"/>
      <c r="O176" s="246"/>
      <c r="P176" s="247"/>
      <c r="Q176" s="160" t="n">
        <f aca="false">R176+S176</f>
        <v>0</v>
      </c>
      <c r="R176" s="247"/>
      <c r="S176" s="247"/>
      <c r="T176" s="247"/>
      <c r="U176" s="247"/>
      <c r="V176" s="247"/>
      <c r="W176" s="247"/>
      <c r="X176" s="247"/>
    </row>
    <row r="188" customFormat="false" ht="182" hidden="false" customHeight="true" outlineLevel="0" collapsed="false">
      <c r="F188" s="252" t="s">
        <v>864</v>
      </c>
    </row>
  </sheetData>
  <autoFilter ref="A6:IM176"/>
  <mergeCells count="27">
    <mergeCell ref="A1:B1"/>
    <mergeCell ref="A2:W2"/>
    <mergeCell ref="A3:A6"/>
    <mergeCell ref="B3:B6"/>
    <mergeCell ref="C3:C6"/>
    <mergeCell ref="D3:D6"/>
    <mergeCell ref="E3:E6"/>
    <mergeCell ref="F3:F6"/>
    <mergeCell ref="G3:G6"/>
    <mergeCell ref="H3:K3"/>
    <mergeCell ref="L3:L6"/>
    <mergeCell ref="M3:M6"/>
    <mergeCell ref="N3:N6"/>
    <mergeCell ref="O3:W3"/>
    <mergeCell ref="X3:X6"/>
    <mergeCell ref="H4:H6"/>
    <mergeCell ref="I4:I6"/>
    <mergeCell ref="J4:J6"/>
    <mergeCell ref="K4:K6"/>
    <mergeCell ref="O4:O6"/>
    <mergeCell ref="P4:T4"/>
    <mergeCell ref="U4:V5"/>
    <mergeCell ref="W4:W6"/>
    <mergeCell ref="Q5:S5"/>
    <mergeCell ref="Q6:Q7"/>
    <mergeCell ref="A8:B8"/>
    <mergeCell ref="A9:B9"/>
  </mergeCells>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06" activePane="bottomLeft" state="frozen"/>
      <selection pane="topLeft" activeCell="A1" activeCellId="0" sqref="A1"/>
      <selection pane="bottomLeft" activeCell="H108" activeCellId="0" sqref="H108"/>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94" width="16.74"/>
    <col collapsed="false" customWidth="true" hidden="false" outlineLevel="0" max="3" min="3" style="1" width="7.5"/>
    <col collapsed="false" customWidth="true" hidden="false" outlineLevel="0" max="4" min="4" style="1" width="7.2"/>
    <col collapsed="false" customWidth="true" hidden="false" outlineLevel="0" max="5" min="5" style="148" width="9.25"/>
    <col collapsed="false" customWidth="true" hidden="false" outlineLevel="0" max="6" min="6" style="3" width="38.22"/>
    <col collapsed="false" customWidth="true" hidden="false" outlineLevel="0" max="7" min="7" style="4" width="10.72"/>
    <col collapsed="false" customWidth="true" hidden="false" outlineLevel="0" max="8" min="8" style="4" width="30.87"/>
    <col collapsed="false" customWidth="true" hidden="false" outlineLevel="0" max="9" min="9" style="1" width="8.24"/>
    <col collapsed="false" customWidth="true" hidden="false" outlineLevel="0" max="10" min="10" style="5" width="8.24"/>
    <col collapsed="false" customWidth="true" hidden="false" outlineLevel="0" max="11" min="11" style="5" width="9.99"/>
    <col collapsed="false" customWidth="true" hidden="false" outlineLevel="0" max="13" min="12" style="2" width="9.69"/>
    <col collapsed="false" customWidth="true" hidden="false" outlineLevel="0" max="16" min="14" style="149" width="9.69"/>
    <col collapsed="false" customWidth="true" hidden="false" outlineLevel="0" max="21" min="17" style="150" width="9.36"/>
    <col collapsed="false" customWidth="false" hidden="false" outlineLevel="0" max="23" min="22" style="150" width="8.99"/>
    <col collapsed="false" customWidth="true" hidden="false" outlineLevel="0" max="24" min="24" style="150" width="9.99"/>
    <col collapsed="false" customWidth="false" hidden="false" outlineLevel="0" max="257" min="25" style="150" width="8.99"/>
  </cols>
  <sheetData>
    <row r="1" customFormat="false" ht="20" hidden="false" customHeight="true" outlineLevel="0" collapsed="false">
      <c r="A1" s="6" t="s">
        <v>0</v>
      </c>
      <c r="B1" s="6"/>
      <c r="C1" s="7"/>
      <c r="D1" s="7"/>
      <c r="E1" s="151"/>
    </row>
    <row r="2" customFormat="false" ht="32" hidden="false" customHeight="true" outlineLevel="0" collapsed="false">
      <c r="A2" s="8" t="s">
        <v>865</v>
      </c>
      <c r="B2" s="8"/>
      <c r="C2" s="8"/>
      <c r="D2" s="8"/>
      <c r="E2" s="8"/>
      <c r="F2" s="8"/>
      <c r="G2" s="8"/>
      <c r="H2" s="8"/>
      <c r="I2" s="8"/>
      <c r="J2" s="8"/>
      <c r="K2" s="8"/>
      <c r="L2" s="8"/>
      <c r="M2" s="8"/>
      <c r="N2" s="8"/>
      <c r="O2" s="8"/>
      <c r="P2" s="8"/>
      <c r="Q2" s="8"/>
      <c r="R2" s="8"/>
      <c r="S2" s="8"/>
      <c r="T2" s="8"/>
      <c r="U2" s="8"/>
      <c r="V2" s="8"/>
      <c r="W2" s="8"/>
      <c r="X2" s="8"/>
    </row>
    <row r="3" s="16" customFormat="true" ht="26" hidden="false" customHeight="true" outlineLevel="0" collapsed="false">
      <c r="A3" s="11" t="s">
        <v>2</v>
      </c>
      <c r="B3" s="19" t="s">
        <v>3</v>
      </c>
      <c r="C3" s="12" t="s">
        <v>4</v>
      </c>
      <c r="D3" s="12" t="s">
        <v>5</v>
      </c>
      <c r="E3" s="12" t="s">
        <v>6</v>
      </c>
      <c r="F3" s="13" t="s">
        <v>7</v>
      </c>
      <c r="G3" s="14" t="s">
        <v>8</v>
      </c>
      <c r="H3" s="14" t="s">
        <v>9</v>
      </c>
      <c r="I3" s="14"/>
      <c r="J3" s="14"/>
      <c r="K3" s="14"/>
      <c r="L3" s="13" t="s">
        <v>10</v>
      </c>
      <c r="M3" s="13" t="s">
        <v>11</v>
      </c>
      <c r="N3" s="13" t="s">
        <v>503</v>
      </c>
      <c r="O3" s="13" t="s">
        <v>505</v>
      </c>
      <c r="P3" s="11" t="s">
        <v>504</v>
      </c>
      <c r="Q3" s="11"/>
      <c r="R3" s="11"/>
      <c r="S3" s="11"/>
      <c r="T3" s="11"/>
      <c r="U3" s="11"/>
      <c r="V3" s="11"/>
      <c r="W3" s="11"/>
      <c r="X3" s="11"/>
      <c r="Y3" s="11" t="s">
        <v>505</v>
      </c>
    </row>
    <row r="4" s="16" customFormat="true" ht="24" hidden="false" customHeight="true" outlineLevel="0" collapsed="false">
      <c r="A4" s="11"/>
      <c r="B4" s="19"/>
      <c r="C4" s="12"/>
      <c r="D4" s="12"/>
      <c r="E4" s="12"/>
      <c r="F4" s="13"/>
      <c r="G4" s="14"/>
      <c r="H4" s="14" t="s">
        <v>506</v>
      </c>
      <c r="I4" s="13" t="s">
        <v>13</v>
      </c>
      <c r="J4" s="17" t="s">
        <v>507</v>
      </c>
      <c r="K4" s="17" t="s">
        <v>508</v>
      </c>
      <c r="L4" s="13"/>
      <c r="M4" s="13"/>
      <c r="N4" s="13"/>
      <c r="O4" s="13"/>
      <c r="P4" s="13"/>
      <c r="Q4" s="152" t="s">
        <v>509</v>
      </c>
      <c r="R4" s="152"/>
      <c r="S4" s="152"/>
      <c r="T4" s="152"/>
      <c r="U4" s="152"/>
      <c r="V4" s="12" t="s">
        <v>866</v>
      </c>
      <c r="W4" s="12"/>
      <c r="X4" s="12" t="s">
        <v>511</v>
      </c>
      <c r="Y4" s="11"/>
    </row>
    <row r="5" s="16" customFormat="true" ht="24" hidden="false" customHeight="true" outlineLevel="0" collapsed="false">
      <c r="A5" s="11"/>
      <c r="B5" s="19"/>
      <c r="C5" s="12"/>
      <c r="D5" s="12"/>
      <c r="E5" s="12"/>
      <c r="F5" s="13"/>
      <c r="G5" s="14"/>
      <c r="H5" s="14"/>
      <c r="I5" s="13"/>
      <c r="J5" s="17"/>
      <c r="K5" s="17"/>
      <c r="L5" s="13"/>
      <c r="M5" s="13"/>
      <c r="N5" s="13"/>
      <c r="O5" s="13"/>
      <c r="P5" s="13"/>
      <c r="Q5" s="11" t="s">
        <v>512</v>
      </c>
      <c r="R5" s="11" t="s">
        <v>513</v>
      </c>
      <c r="S5" s="11"/>
      <c r="T5" s="11"/>
      <c r="U5" s="154" t="s">
        <v>514</v>
      </c>
      <c r="V5" s="12"/>
      <c r="W5" s="12"/>
      <c r="X5" s="12"/>
      <c r="Y5" s="11"/>
    </row>
    <row r="6" s="16" customFormat="true" ht="24" hidden="false" customHeight="true" outlineLevel="0" collapsed="false">
      <c r="A6" s="11"/>
      <c r="B6" s="19"/>
      <c r="C6" s="12"/>
      <c r="D6" s="12"/>
      <c r="E6" s="12"/>
      <c r="F6" s="13"/>
      <c r="G6" s="14"/>
      <c r="H6" s="14"/>
      <c r="I6" s="13"/>
      <c r="J6" s="17"/>
      <c r="K6" s="17"/>
      <c r="L6" s="13"/>
      <c r="M6" s="13"/>
      <c r="N6" s="13"/>
      <c r="O6" s="13"/>
      <c r="P6" s="13"/>
      <c r="Q6" s="11" t="s">
        <v>515</v>
      </c>
      <c r="R6" s="11" t="s">
        <v>516</v>
      </c>
      <c r="S6" s="12" t="s">
        <v>515</v>
      </c>
      <c r="T6" s="11" t="s">
        <v>517</v>
      </c>
      <c r="U6" s="154" t="s">
        <v>497</v>
      </c>
      <c r="V6" s="11" t="s">
        <v>515</v>
      </c>
      <c r="W6" s="11" t="s">
        <v>517</v>
      </c>
      <c r="X6" s="12"/>
      <c r="Y6" s="11"/>
    </row>
    <row r="7" s="16" customFormat="true" ht="30" hidden="false" customHeight="true" outlineLevel="0" collapsed="false">
      <c r="A7" s="156"/>
      <c r="B7" s="164"/>
      <c r="C7" s="12"/>
      <c r="D7" s="12"/>
      <c r="E7" s="12"/>
      <c r="F7" s="20"/>
      <c r="G7" s="21"/>
      <c r="H7" s="21"/>
      <c r="I7" s="20"/>
      <c r="J7" s="22"/>
      <c r="K7" s="22"/>
      <c r="L7" s="20"/>
      <c r="M7" s="20"/>
      <c r="N7" s="20"/>
      <c r="O7" s="20"/>
      <c r="P7" s="20"/>
      <c r="Q7" s="11" t="s">
        <v>518</v>
      </c>
      <c r="R7" s="11"/>
      <c r="S7" s="12" t="s">
        <v>519</v>
      </c>
      <c r="T7" s="12" t="s">
        <v>519</v>
      </c>
      <c r="U7" s="12" t="s">
        <v>519</v>
      </c>
      <c r="V7" s="12" t="s">
        <v>519</v>
      </c>
      <c r="W7" s="12" t="s">
        <v>519</v>
      </c>
      <c r="X7" s="12"/>
      <c r="Y7" s="11"/>
    </row>
    <row r="8" s="263" customFormat="true" ht="28" hidden="false" customHeight="true" outlineLevel="0" collapsed="false">
      <c r="A8" s="253"/>
      <c r="B8" s="253"/>
      <c r="C8" s="254"/>
      <c r="D8" s="254"/>
      <c r="E8" s="254"/>
      <c r="F8" s="255"/>
      <c r="G8" s="256"/>
      <c r="H8" s="256"/>
      <c r="I8" s="257"/>
      <c r="J8" s="258"/>
      <c r="K8" s="258"/>
      <c r="L8" s="257"/>
      <c r="M8" s="257"/>
      <c r="N8" s="257"/>
      <c r="O8" s="257"/>
      <c r="P8" s="259" t="s">
        <v>520</v>
      </c>
      <c r="Q8" s="260" t="n">
        <v>3872</v>
      </c>
      <c r="R8" s="261" t="n">
        <f aca="false">S8+T8</f>
        <v>10304</v>
      </c>
      <c r="S8" s="262" t="n">
        <v>2379</v>
      </c>
      <c r="T8" s="260" t="n">
        <v>7925</v>
      </c>
      <c r="U8" s="260" t="n">
        <v>5959</v>
      </c>
      <c r="V8" s="260" t="n">
        <f aca="false">436+218</f>
        <v>654</v>
      </c>
      <c r="W8" s="260" t="n">
        <v>60</v>
      </c>
      <c r="X8" s="262"/>
      <c r="Y8" s="43"/>
    </row>
    <row r="9" s="264" customFormat="true" ht="28" hidden="false" customHeight="true" outlineLevel="0" collapsed="false">
      <c r="A9" s="253"/>
      <c r="B9" s="253"/>
      <c r="C9" s="254"/>
      <c r="D9" s="254"/>
      <c r="E9" s="254"/>
      <c r="F9" s="255"/>
      <c r="G9" s="261" t="n">
        <f aca="false">G11+G97+G106+G179+G197+G204</f>
        <v>27459.092679</v>
      </c>
      <c r="H9" s="256"/>
      <c r="I9" s="257"/>
      <c r="J9" s="258"/>
      <c r="K9" s="258"/>
      <c r="L9" s="257"/>
      <c r="M9" s="257"/>
      <c r="N9" s="257"/>
      <c r="O9" s="257"/>
      <c r="P9" s="259" t="s">
        <v>522</v>
      </c>
      <c r="Q9" s="261" t="n">
        <f aca="false">Q11+Q97+Q106+Q179+Q197+Q204</f>
        <v>3872</v>
      </c>
      <c r="R9" s="261" t="n">
        <f aca="false">S9+T9</f>
        <v>9453.912339</v>
      </c>
      <c r="S9" s="261" t="n">
        <f aca="false">S11+S97+S106+S179+S197+S204</f>
        <v>2379</v>
      </c>
      <c r="T9" s="261" t="n">
        <f aca="false">T11+T97+T106+T179+T197+T204</f>
        <v>7074.912339</v>
      </c>
      <c r="U9" s="261" t="n">
        <f aca="false">U11+U97+U106+U179+U197+U204</f>
        <v>3742.93484</v>
      </c>
      <c r="V9" s="261" t="n">
        <f aca="false">V11+V97+V106+V179+V197+V204</f>
        <v>654</v>
      </c>
      <c r="W9" s="261" t="n">
        <f aca="false">W11+W97+W106+W179+W197+W204</f>
        <v>60</v>
      </c>
      <c r="X9" s="261"/>
      <c r="Y9" s="174"/>
    </row>
    <row r="10" s="264" customFormat="true" ht="28" hidden="false" customHeight="true" outlineLevel="0" collapsed="false">
      <c r="A10" s="265"/>
      <c r="B10" s="266"/>
      <c r="C10" s="115"/>
      <c r="D10" s="115"/>
      <c r="E10" s="115"/>
      <c r="F10" s="257"/>
      <c r="G10" s="174"/>
      <c r="H10" s="256"/>
      <c r="I10" s="257"/>
      <c r="J10" s="258"/>
      <c r="K10" s="258"/>
      <c r="L10" s="257"/>
      <c r="M10" s="257"/>
      <c r="N10" s="257"/>
      <c r="O10" s="257"/>
      <c r="P10" s="259" t="s">
        <v>523</v>
      </c>
      <c r="Q10" s="261" t="n">
        <f aca="false">Q8-Q9</f>
        <v>0</v>
      </c>
      <c r="R10" s="261" t="n">
        <f aca="false">S10+T10</f>
        <v>850.087661000001</v>
      </c>
      <c r="S10" s="261" t="n">
        <f aca="false">S8-S9</f>
        <v>0</v>
      </c>
      <c r="T10" s="261" t="n">
        <f aca="false">T8-T9</f>
        <v>850.087661000001</v>
      </c>
      <c r="U10" s="261" t="n">
        <f aca="false">U8-U9</f>
        <v>2216.06516</v>
      </c>
      <c r="V10" s="261" t="n">
        <f aca="false">V8-V9</f>
        <v>0</v>
      </c>
      <c r="W10" s="261" t="n">
        <f aca="false">W8-W9</f>
        <v>0</v>
      </c>
      <c r="X10" s="261"/>
      <c r="Y10" s="174"/>
    </row>
    <row r="11" s="264" customFormat="true" ht="28" hidden="false" customHeight="true" outlineLevel="0" collapsed="false">
      <c r="A11" s="267" t="s">
        <v>17</v>
      </c>
      <c r="B11" s="115" t="s">
        <v>524</v>
      </c>
      <c r="C11" s="115"/>
      <c r="D11" s="115"/>
      <c r="E11" s="115"/>
      <c r="F11" s="257"/>
      <c r="G11" s="256" t="n">
        <f aca="false">G12+G25+G29+G49+G54+G86+G96+G23</f>
        <v>10500.66764</v>
      </c>
      <c r="H11" s="256"/>
      <c r="I11" s="257"/>
      <c r="J11" s="258"/>
      <c r="K11" s="258"/>
      <c r="L11" s="257"/>
      <c r="M11" s="257"/>
      <c r="N11" s="257"/>
      <c r="O11" s="257"/>
      <c r="P11" s="257"/>
      <c r="Q11" s="256" t="n">
        <f aca="false">Q12+Q25+Q29+Q49+Q54+Q86+Q96+Q23</f>
        <v>2250.07</v>
      </c>
      <c r="R11" s="261" t="n">
        <f aca="false">S11+T11</f>
        <v>3028.2488</v>
      </c>
      <c r="S11" s="256" t="n">
        <f aca="false">S12+S25+S29+S49+S54+S86+S96+S23</f>
        <v>1615.5</v>
      </c>
      <c r="T11" s="256" t="n">
        <f aca="false">T12+T25+T29+T49+T54+T86+T96+T23</f>
        <v>1412.7488</v>
      </c>
      <c r="U11" s="256" t="n">
        <f aca="false">U12+U25+U29+U49+U54+U86+U96</f>
        <v>883.73484</v>
      </c>
      <c r="V11" s="256" t="n">
        <f aca="false">V12+V25+V29+V49+V54+V86+V96</f>
        <v>218</v>
      </c>
      <c r="W11" s="256" t="n">
        <f aca="false">W12+W25+W29+W49+W54+W86+W96</f>
        <v>0</v>
      </c>
      <c r="X11" s="174" t="n">
        <f aca="false">G11-Q11-S11-T11-U11</f>
        <v>4338.614</v>
      </c>
      <c r="Y11" s="174"/>
    </row>
    <row r="12" s="264" customFormat="true" ht="28" hidden="false" customHeight="true" outlineLevel="0" collapsed="false">
      <c r="A12" s="267" t="s">
        <v>19</v>
      </c>
      <c r="B12" s="115" t="s">
        <v>867</v>
      </c>
      <c r="C12" s="115"/>
      <c r="D12" s="115"/>
      <c r="E12" s="115"/>
      <c r="F12" s="257"/>
      <c r="G12" s="256" t="n">
        <f aca="false">G13+G17</f>
        <v>2287</v>
      </c>
      <c r="H12" s="256"/>
      <c r="I12" s="257"/>
      <c r="J12" s="258"/>
      <c r="K12" s="258"/>
      <c r="L12" s="257"/>
      <c r="M12" s="257"/>
      <c r="N12" s="257"/>
      <c r="O12" s="257"/>
      <c r="P12" s="257"/>
      <c r="Q12" s="256" t="n">
        <f aca="false">Q13+Q17</f>
        <v>947</v>
      </c>
      <c r="R12" s="261" t="n">
        <f aca="false">S12+T12</f>
        <v>100</v>
      </c>
      <c r="S12" s="256" t="n">
        <f aca="false">S13+S17</f>
        <v>100</v>
      </c>
      <c r="T12" s="256" t="n">
        <f aca="false">T13+T17</f>
        <v>0</v>
      </c>
      <c r="U12" s="256" t="n">
        <f aca="false">U13+U17</f>
        <v>0</v>
      </c>
      <c r="V12" s="256" t="n">
        <f aca="false">V13+V17</f>
        <v>0</v>
      </c>
      <c r="W12" s="256" t="n">
        <f aca="false">W13+W17</f>
        <v>0</v>
      </c>
      <c r="X12" s="174"/>
      <c r="Y12" s="174"/>
    </row>
    <row r="13" s="264" customFormat="true" ht="28" hidden="false" customHeight="true" outlineLevel="0" collapsed="false">
      <c r="A13" s="268" t="s">
        <v>868</v>
      </c>
      <c r="B13" s="269" t="s">
        <v>869</v>
      </c>
      <c r="C13" s="115"/>
      <c r="D13" s="115"/>
      <c r="E13" s="115"/>
      <c r="F13" s="257"/>
      <c r="G13" s="256" t="n">
        <f aca="false">SUM(G14:G16)</f>
        <v>1533</v>
      </c>
      <c r="H13" s="256"/>
      <c r="I13" s="257"/>
      <c r="J13" s="258"/>
      <c r="K13" s="258"/>
      <c r="L13" s="257"/>
      <c r="M13" s="257"/>
      <c r="N13" s="257"/>
      <c r="O13" s="257"/>
      <c r="P13" s="257"/>
      <c r="Q13" s="256" t="n">
        <f aca="false">SUM(Q14:Q16)</f>
        <v>193</v>
      </c>
      <c r="R13" s="261" t="n">
        <f aca="false">S13+T13</f>
        <v>100</v>
      </c>
      <c r="S13" s="256" t="n">
        <f aca="false">SUM(S14:S16)</f>
        <v>100</v>
      </c>
      <c r="T13" s="256" t="n">
        <f aca="false">SUM(T14:T16)</f>
        <v>0</v>
      </c>
      <c r="U13" s="256" t="n">
        <f aca="false">SUM(U14:U16)</f>
        <v>0</v>
      </c>
      <c r="V13" s="256" t="n">
        <f aca="false">SUM(V14:V16)</f>
        <v>0</v>
      </c>
      <c r="W13" s="256" t="n">
        <f aca="false">SUM(W14:W16)</f>
        <v>0</v>
      </c>
      <c r="X13" s="174"/>
      <c r="Y13" s="174"/>
    </row>
    <row r="14" s="23" customFormat="true" ht="80" hidden="false" customHeight="true" outlineLevel="0" collapsed="false">
      <c r="A14" s="267" t="s">
        <v>870</v>
      </c>
      <c r="B14" s="26" t="s">
        <v>140</v>
      </c>
      <c r="C14" s="19" t="s">
        <v>29</v>
      </c>
      <c r="D14" s="65" t="s">
        <v>22</v>
      </c>
      <c r="E14" s="19" t="s">
        <v>871</v>
      </c>
      <c r="F14" s="26" t="s">
        <v>872</v>
      </c>
      <c r="G14" s="19" t="n">
        <v>670</v>
      </c>
      <c r="H14" s="26" t="s">
        <v>873</v>
      </c>
      <c r="I14" s="19" t="n">
        <v>8</v>
      </c>
      <c r="J14" s="65" t="n">
        <v>0.1718</v>
      </c>
      <c r="K14" s="65" t="n">
        <v>0.7211</v>
      </c>
      <c r="L14" s="26" t="s">
        <v>26</v>
      </c>
      <c r="M14" s="26" t="s">
        <v>144</v>
      </c>
      <c r="N14" s="25" t="n">
        <v>2021.6</v>
      </c>
      <c r="O14" s="25"/>
      <c r="P14" s="25"/>
      <c r="Q14" s="18"/>
      <c r="R14" s="261" t="n">
        <f aca="false">S14+T14</f>
        <v>0</v>
      </c>
      <c r="S14" s="18"/>
      <c r="T14" s="18"/>
      <c r="U14" s="18"/>
      <c r="V14" s="18"/>
      <c r="W14" s="18"/>
      <c r="X14" s="18" t="n">
        <f aca="false">G14-Q14-S14-T14-U14</f>
        <v>670</v>
      </c>
      <c r="Y14" s="18"/>
    </row>
    <row r="15" s="23" customFormat="true" ht="81" hidden="false" customHeight="true" outlineLevel="0" collapsed="false">
      <c r="A15" s="267" t="s">
        <v>874</v>
      </c>
      <c r="B15" s="26" t="s">
        <v>146</v>
      </c>
      <c r="C15" s="26" t="s">
        <v>29</v>
      </c>
      <c r="D15" s="65" t="s">
        <v>22</v>
      </c>
      <c r="E15" s="19" t="s">
        <v>27</v>
      </c>
      <c r="F15" s="26" t="s">
        <v>875</v>
      </c>
      <c r="G15" s="19" t="n">
        <v>433</v>
      </c>
      <c r="H15" s="26" t="s">
        <v>876</v>
      </c>
      <c r="I15" s="19" t="n">
        <v>15</v>
      </c>
      <c r="J15" s="19" t="n">
        <v>0.026</v>
      </c>
      <c r="K15" s="19" t="n">
        <v>0.032</v>
      </c>
      <c r="L15" s="26" t="s">
        <v>174</v>
      </c>
      <c r="M15" s="26" t="s">
        <v>144</v>
      </c>
      <c r="N15" s="25" t="n">
        <v>2021.3</v>
      </c>
      <c r="O15" s="25"/>
      <c r="P15" s="18"/>
      <c r="Q15" s="18" t="n">
        <v>193</v>
      </c>
      <c r="R15" s="261" t="n">
        <f aca="false">S15+T15</f>
        <v>100</v>
      </c>
      <c r="S15" s="18" t="n">
        <v>100</v>
      </c>
      <c r="T15" s="18"/>
      <c r="U15" s="18"/>
      <c r="V15" s="18"/>
      <c r="W15" s="18"/>
      <c r="X15" s="18" t="n">
        <f aca="false">G15-Q15-S15-T15-U15</f>
        <v>140</v>
      </c>
      <c r="Y15" s="18"/>
    </row>
    <row r="16" s="23" customFormat="true" ht="184" hidden="false" customHeight="true" outlineLevel="0" collapsed="false">
      <c r="A16" s="267" t="s">
        <v>877</v>
      </c>
      <c r="B16" s="26" t="s">
        <v>150</v>
      </c>
      <c r="C16" s="26" t="s">
        <v>29</v>
      </c>
      <c r="D16" s="65" t="s">
        <v>22</v>
      </c>
      <c r="E16" s="26" t="s">
        <v>27</v>
      </c>
      <c r="F16" s="65" t="s">
        <v>878</v>
      </c>
      <c r="G16" s="25" t="n">
        <v>430</v>
      </c>
      <c r="H16" s="26" t="s">
        <v>879</v>
      </c>
      <c r="I16" s="25" t="n">
        <v>38</v>
      </c>
      <c r="J16" s="25" t="n">
        <v>0.115</v>
      </c>
      <c r="K16" s="25" t="n">
        <v>0.456</v>
      </c>
      <c r="L16" s="26" t="s">
        <v>174</v>
      </c>
      <c r="M16" s="26" t="s">
        <v>144</v>
      </c>
      <c r="N16" s="18" t="n">
        <v>2021.6</v>
      </c>
      <c r="O16" s="72"/>
      <c r="P16" s="18"/>
      <c r="Q16" s="18"/>
      <c r="R16" s="261" t="n">
        <f aca="false">S16+T16</f>
        <v>0</v>
      </c>
      <c r="S16" s="18"/>
      <c r="T16" s="18"/>
      <c r="U16" s="18"/>
      <c r="V16" s="18"/>
      <c r="W16" s="18"/>
      <c r="X16" s="18" t="n">
        <f aca="false">G16-Q16-S16-T16-U16</f>
        <v>430</v>
      </c>
      <c r="Y16" s="18"/>
    </row>
    <row r="17" s="264" customFormat="true" ht="40" hidden="false" customHeight="true" outlineLevel="0" collapsed="false">
      <c r="A17" s="268" t="s">
        <v>880</v>
      </c>
      <c r="B17" s="270" t="s">
        <v>881</v>
      </c>
      <c r="C17" s="256"/>
      <c r="D17" s="271"/>
      <c r="E17" s="256"/>
      <c r="F17" s="271"/>
      <c r="G17" s="174" t="n">
        <f aca="false">SUM(G18:G22)</f>
        <v>754</v>
      </c>
      <c r="H17" s="117"/>
      <c r="I17" s="256"/>
      <c r="J17" s="272"/>
      <c r="K17" s="272"/>
      <c r="L17" s="115"/>
      <c r="M17" s="115"/>
      <c r="N17" s="18" t="n">
        <v>2021.6</v>
      </c>
      <c r="O17" s="172"/>
      <c r="P17" s="174"/>
      <c r="Q17" s="174" t="n">
        <f aca="false">SUM(Q18:Q22)</f>
        <v>754</v>
      </c>
      <c r="R17" s="261" t="n">
        <f aca="false">S17+T17</f>
        <v>0</v>
      </c>
      <c r="S17" s="174" t="n">
        <f aca="false">SUM(S18:S22)</f>
        <v>0</v>
      </c>
      <c r="T17" s="174" t="n">
        <f aca="false">SUM(T18:T22)</f>
        <v>0</v>
      </c>
      <c r="U17" s="174" t="n">
        <f aca="false">SUM(U18:U22)</f>
        <v>0</v>
      </c>
      <c r="V17" s="174" t="n">
        <f aca="false">SUM(V18:V22)</f>
        <v>0</v>
      </c>
      <c r="W17" s="174" t="n">
        <f aca="false">SUM(W18:W22)</f>
        <v>0</v>
      </c>
      <c r="X17" s="174"/>
      <c r="Y17" s="174"/>
    </row>
    <row r="18" s="23" customFormat="true" ht="52" hidden="false" customHeight="true" outlineLevel="0" collapsed="false">
      <c r="A18" s="273" t="s">
        <v>870</v>
      </c>
      <c r="B18" s="26" t="s">
        <v>94</v>
      </c>
      <c r="C18" s="19" t="s">
        <v>29</v>
      </c>
      <c r="D18" s="25" t="s">
        <v>95</v>
      </c>
      <c r="E18" s="19" t="s">
        <v>96</v>
      </c>
      <c r="F18" s="26" t="s">
        <v>579</v>
      </c>
      <c r="G18" s="20" t="n">
        <v>209</v>
      </c>
      <c r="H18" s="26" t="s">
        <v>98</v>
      </c>
      <c r="I18" s="74" t="n">
        <v>1</v>
      </c>
      <c r="J18" s="80" t="n">
        <v>0.0063</v>
      </c>
      <c r="K18" s="178" t="n">
        <v>0.022</v>
      </c>
      <c r="L18" s="19" t="s">
        <v>99</v>
      </c>
      <c r="M18" s="19" t="s">
        <v>99</v>
      </c>
      <c r="N18" s="25" t="n">
        <v>2021.3</v>
      </c>
      <c r="O18" s="25"/>
      <c r="P18" s="18"/>
      <c r="Q18" s="20" t="n">
        <v>209</v>
      </c>
      <c r="R18" s="261" t="n">
        <f aca="false">S18+T18</f>
        <v>0</v>
      </c>
      <c r="S18" s="18"/>
      <c r="T18" s="18"/>
      <c r="U18" s="18"/>
      <c r="V18" s="18"/>
      <c r="W18" s="18"/>
      <c r="X18" s="18" t="n">
        <f aca="false">G18-Q18-S18-T18-U18</f>
        <v>0</v>
      </c>
      <c r="Y18" s="18"/>
    </row>
    <row r="19" s="23" customFormat="true" ht="52" hidden="false" customHeight="true" outlineLevel="0" collapsed="false">
      <c r="A19" s="273" t="s">
        <v>874</v>
      </c>
      <c r="B19" s="26" t="s">
        <v>100</v>
      </c>
      <c r="C19" s="24" t="s">
        <v>29</v>
      </c>
      <c r="D19" s="25" t="s">
        <v>95</v>
      </c>
      <c r="E19" s="19" t="s">
        <v>101</v>
      </c>
      <c r="F19" s="26" t="s">
        <v>580</v>
      </c>
      <c r="G19" s="180" t="n">
        <v>82</v>
      </c>
      <c r="H19" s="28" t="s">
        <v>103</v>
      </c>
      <c r="I19" s="81" t="n">
        <v>1</v>
      </c>
      <c r="J19" s="80" t="n">
        <v>0.006</v>
      </c>
      <c r="K19" s="84" t="n">
        <v>0.021</v>
      </c>
      <c r="L19" s="24" t="s">
        <v>99</v>
      </c>
      <c r="M19" s="24" t="s">
        <v>99</v>
      </c>
      <c r="N19" s="25" t="n">
        <v>2021.3</v>
      </c>
      <c r="O19" s="25"/>
      <c r="P19" s="18"/>
      <c r="Q19" s="180" t="n">
        <v>82</v>
      </c>
      <c r="R19" s="261" t="n">
        <f aca="false">S19+T19</f>
        <v>0</v>
      </c>
      <c r="S19" s="18"/>
      <c r="T19" s="18"/>
      <c r="U19" s="18"/>
      <c r="V19" s="18"/>
      <c r="W19" s="18"/>
      <c r="X19" s="18" t="n">
        <f aca="false">G19-Q19-S19-T19-U19</f>
        <v>0</v>
      </c>
      <c r="Y19" s="18"/>
    </row>
    <row r="20" s="23" customFormat="true" ht="52" hidden="false" customHeight="true" outlineLevel="0" collapsed="false">
      <c r="A20" s="273" t="s">
        <v>877</v>
      </c>
      <c r="B20" s="26" t="s">
        <v>104</v>
      </c>
      <c r="C20" s="24" t="s">
        <v>29</v>
      </c>
      <c r="D20" s="25" t="s">
        <v>95</v>
      </c>
      <c r="E20" s="19" t="s">
        <v>105</v>
      </c>
      <c r="F20" s="26" t="s">
        <v>581</v>
      </c>
      <c r="G20" s="180" t="n">
        <v>137</v>
      </c>
      <c r="H20" s="28" t="s">
        <v>107</v>
      </c>
      <c r="I20" s="81" t="n">
        <v>1</v>
      </c>
      <c r="J20" s="80" t="n">
        <v>0.01</v>
      </c>
      <c r="K20" s="84" t="n">
        <v>0.035</v>
      </c>
      <c r="L20" s="24" t="s">
        <v>99</v>
      </c>
      <c r="M20" s="24" t="s">
        <v>99</v>
      </c>
      <c r="N20" s="25" t="n">
        <v>2021.3</v>
      </c>
      <c r="O20" s="25"/>
      <c r="P20" s="25"/>
      <c r="Q20" s="180" t="n">
        <v>137</v>
      </c>
      <c r="R20" s="261" t="n">
        <f aca="false">S20+T20</f>
        <v>0</v>
      </c>
      <c r="S20" s="18"/>
      <c r="T20" s="18"/>
      <c r="U20" s="18"/>
      <c r="V20" s="18"/>
      <c r="W20" s="18"/>
      <c r="X20" s="18" t="n">
        <f aca="false">G20-Q20-S20-T20-U20</f>
        <v>0</v>
      </c>
      <c r="Y20" s="18"/>
    </row>
    <row r="21" s="27" customFormat="true" ht="68" hidden="false" customHeight="true" outlineLevel="0" collapsed="false">
      <c r="A21" s="273" t="s">
        <v>882</v>
      </c>
      <c r="B21" s="26" t="s">
        <v>113</v>
      </c>
      <c r="C21" s="24" t="s">
        <v>114</v>
      </c>
      <c r="D21" s="25" t="s">
        <v>115</v>
      </c>
      <c r="E21" s="19" t="s">
        <v>116</v>
      </c>
      <c r="F21" s="26" t="s">
        <v>582</v>
      </c>
      <c r="G21" s="180" t="n">
        <v>173</v>
      </c>
      <c r="H21" s="28" t="s">
        <v>118</v>
      </c>
      <c r="I21" s="81" t="n">
        <v>1</v>
      </c>
      <c r="J21" s="80" t="n">
        <v>0.001</v>
      </c>
      <c r="K21" s="84" t="n">
        <v>0.003</v>
      </c>
      <c r="L21" s="24" t="s">
        <v>99</v>
      </c>
      <c r="M21" s="24" t="s">
        <v>99</v>
      </c>
      <c r="N21" s="25" t="n">
        <v>2021.3</v>
      </c>
      <c r="O21" s="25"/>
      <c r="P21" s="25"/>
      <c r="Q21" s="180" t="n">
        <v>173</v>
      </c>
      <c r="R21" s="261" t="n">
        <f aca="false">S21+T21</f>
        <v>0</v>
      </c>
      <c r="S21" s="11"/>
      <c r="T21" s="11"/>
      <c r="U21" s="11"/>
      <c r="V21" s="11"/>
      <c r="W21" s="11"/>
      <c r="X21" s="18" t="n">
        <f aca="false">G21-Q21-S21-T21-U21</f>
        <v>0</v>
      </c>
      <c r="Y21" s="11"/>
    </row>
    <row r="22" s="23" customFormat="true" ht="59" hidden="false" customHeight="true" outlineLevel="0" collapsed="false">
      <c r="A22" s="273" t="s">
        <v>883</v>
      </c>
      <c r="B22" s="26" t="s">
        <v>119</v>
      </c>
      <c r="C22" s="24" t="s">
        <v>29</v>
      </c>
      <c r="D22" s="25" t="s">
        <v>115</v>
      </c>
      <c r="E22" s="19" t="s">
        <v>120</v>
      </c>
      <c r="F22" s="26" t="s">
        <v>583</v>
      </c>
      <c r="G22" s="180" t="n">
        <v>153</v>
      </c>
      <c r="H22" s="28" t="s">
        <v>118</v>
      </c>
      <c r="I22" s="81" t="n">
        <v>1</v>
      </c>
      <c r="J22" s="80" t="n">
        <v>0.0011</v>
      </c>
      <c r="K22" s="67" t="n">
        <v>0.0035</v>
      </c>
      <c r="L22" s="24" t="s">
        <v>99</v>
      </c>
      <c r="M22" s="24" t="s">
        <v>99</v>
      </c>
      <c r="N22" s="25" t="n">
        <v>2021.3</v>
      </c>
      <c r="O22" s="25"/>
      <c r="P22" s="25"/>
      <c r="Q22" s="180" t="n">
        <v>153</v>
      </c>
      <c r="R22" s="261" t="n">
        <f aca="false">S22+T22</f>
        <v>0</v>
      </c>
      <c r="S22" s="18"/>
      <c r="T22" s="18"/>
      <c r="U22" s="18"/>
      <c r="V22" s="18"/>
      <c r="W22" s="18"/>
      <c r="X22" s="18" t="n">
        <f aca="false">G22-Q22-S22-T22-U22</f>
        <v>0</v>
      </c>
      <c r="Y22" s="18"/>
    </row>
    <row r="23" s="23" customFormat="true" ht="59" hidden="false" customHeight="true" outlineLevel="0" collapsed="false">
      <c r="A23" s="273" t="s">
        <v>34</v>
      </c>
      <c r="B23" s="26" t="s">
        <v>884</v>
      </c>
      <c r="C23" s="24" t="s">
        <v>29</v>
      </c>
      <c r="D23" s="25" t="s">
        <v>569</v>
      </c>
      <c r="E23" s="19" t="s">
        <v>78</v>
      </c>
      <c r="F23" s="26" t="s">
        <v>885</v>
      </c>
      <c r="G23" s="180" t="n">
        <v>393.6</v>
      </c>
      <c r="H23" s="28" t="s">
        <v>886</v>
      </c>
      <c r="I23" s="81" t="n">
        <v>1</v>
      </c>
      <c r="J23" s="80" t="n">
        <v>0.0984</v>
      </c>
      <c r="K23" s="67" t="n">
        <v>0.0984</v>
      </c>
      <c r="L23" s="19" t="s">
        <v>26</v>
      </c>
      <c r="M23" s="19" t="s">
        <v>26</v>
      </c>
      <c r="N23" s="25" t="n">
        <v>2021.6</v>
      </c>
      <c r="O23" s="25"/>
      <c r="P23" s="25"/>
      <c r="Q23" s="180"/>
      <c r="R23" s="261" t="n">
        <f aca="false">S23+T23</f>
        <v>200</v>
      </c>
      <c r="S23" s="18"/>
      <c r="T23" s="18" t="n">
        <v>200</v>
      </c>
      <c r="U23" s="18"/>
      <c r="V23" s="18"/>
      <c r="W23" s="18"/>
      <c r="X23" s="18"/>
      <c r="Y23" s="18"/>
    </row>
    <row r="24" s="23" customFormat="true" ht="59" hidden="false" customHeight="true" outlineLevel="0" collapsed="false">
      <c r="A24" s="273" t="s">
        <v>92</v>
      </c>
      <c r="B24" s="26" t="s">
        <v>887</v>
      </c>
      <c r="C24" s="24" t="s">
        <v>29</v>
      </c>
      <c r="D24" s="25" t="s">
        <v>569</v>
      </c>
      <c r="E24" s="19" t="s">
        <v>78</v>
      </c>
      <c r="F24" s="26" t="s">
        <v>888</v>
      </c>
      <c r="G24" s="180" t="n">
        <v>1000</v>
      </c>
      <c r="H24" s="28" t="s">
        <v>889</v>
      </c>
      <c r="I24" s="81" t="n">
        <v>10</v>
      </c>
      <c r="J24" s="80"/>
      <c r="K24" s="67"/>
      <c r="L24" s="25"/>
      <c r="M24" s="25"/>
      <c r="N24" s="25"/>
      <c r="O24" s="25"/>
      <c r="P24" s="25"/>
      <c r="Q24" s="180"/>
      <c r="R24" s="261"/>
      <c r="S24" s="18"/>
      <c r="T24" s="18" t="n">
        <v>1000</v>
      </c>
      <c r="U24" s="18"/>
      <c r="V24" s="18"/>
      <c r="W24" s="18"/>
      <c r="X24" s="18"/>
      <c r="Y24" s="18"/>
    </row>
    <row r="25" s="264" customFormat="true" ht="41" hidden="false" customHeight="true" outlineLevel="0" collapsed="false">
      <c r="A25" s="267" t="s">
        <v>34</v>
      </c>
      <c r="B25" s="270" t="s">
        <v>154</v>
      </c>
      <c r="C25" s="256"/>
      <c r="D25" s="256"/>
      <c r="E25" s="256"/>
      <c r="F25" s="271"/>
      <c r="G25" s="174" t="n">
        <f aca="false">SUM(G26:G28)</f>
        <v>250</v>
      </c>
      <c r="H25" s="117"/>
      <c r="I25" s="256"/>
      <c r="J25" s="258"/>
      <c r="K25" s="258"/>
      <c r="L25" s="115"/>
      <c r="M25" s="115"/>
      <c r="N25" s="172"/>
      <c r="O25" s="172"/>
      <c r="P25" s="174"/>
      <c r="Q25" s="174" t="n">
        <f aca="false">SUM(Q26:Q28)</f>
        <v>190</v>
      </c>
      <c r="R25" s="261" t="n">
        <f aca="false">S25+T25</f>
        <v>60</v>
      </c>
      <c r="S25" s="174" t="n">
        <f aca="false">SUM(S26:S28)</f>
        <v>60</v>
      </c>
      <c r="T25" s="174" t="n">
        <f aca="false">SUM(T26:T28)</f>
        <v>0</v>
      </c>
      <c r="U25" s="174" t="n">
        <f aca="false">SUM(U26:U28)</f>
        <v>0</v>
      </c>
      <c r="V25" s="174" t="n">
        <f aca="false">SUM(V26:V28)</f>
        <v>0</v>
      </c>
      <c r="W25" s="174" t="n">
        <f aca="false">SUM(W26:W28)</f>
        <v>0</v>
      </c>
      <c r="X25" s="174"/>
      <c r="Y25" s="174"/>
    </row>
    <row r="26" s="23" customFormat="true" ht="133" hidden="false" customHeight="true" outlineLevel="0" collapsed="false">
      <c r="A26" s="274" t="s">
        <v>868</v>
      </c>
      <c r="B26" s="26" t="s">
        <v>533</v>
      </c>
      <c r="C26" s="19" t="s">
        <v>141</v>
      </c>
      <c r="D26" s="25" t="s">
        <v>534</v>
      </c>
      <c r="E26" s="77" t="s">
        <v>136</v>
      </c>
      <c r="F26" s="26" t="s">
        <v>535</v>
      </c>
      <c r="G26" s="20" t="n">
        <v>40</v>
      </c>
      <c r="H26" s="26" t="s">
        <v>536</v>
      </c>
      <c r="I26" s="20" t="n">
        <v>1</v>
      </c>
      <c r="J26" s="20" t="n">
        <v>0.01</v>
      </c>
      <c r="K26" s="20"/>
      <c r="L26" s="19" t="s">
        <v>26</v>
      </c>
      <c r="M26" s="19" t="s">
        <v>265</v>
      </c>
      <c r="N26" s="25" t="n">
        <v>2021.3</v>
      </c>
      <c r="O26" s="25"/>
      <c r="P26" s="18"/>
      <c r="Q26" s="18" t="n">
        <v>40</v>
      </c>
      <c r="R26" s="261" t="n">
        <f aca="false">S26+T26</f>
        <v>0</v>
      </c>
      <c r="S26" s="18"/>
      <c r="T26" s="18"/>
      <c r="U26" s="18"/>
      <c r="V26" s="18"/>
      <c r="W26" s="18"/>
      <c r="X26" s="18" t="n">
        <f aca="false">G26-Q26-S26-T26-U26</f>
        <v>0</v>
      </c>
      <c r="Y26" s="18"/>
    </row>
    <row r="27" s="23" customFormat="true" ht="133" hidden="false" customHeight="true" outlineLevel="0" collapsed="false">
      <c r="A27" s="274" t="s">
        <v>880</v>
      </c>
      <c r="B27" s="26" t="s">
        <v>890</v>
      </c>
      <c r="C27" s="19" t="s">
        <v>29</v>
      </c>
      <c r="D27" s="65" t="s">
        <v>310</v>
      </c>
      <c r="E27" s="19" t="s">
        <v>526</v>
      </c>
      <c r="F27" s="26" t="s">
        <v>891</v>
      </c>
      <c r="G27" s="21" t="n">
        <v>150</v>
      </c>
      <c r="H27" s="26" t="s">
        <v>892</v>
      </c>
      <c r="I27" s="21" t="n">
        <v>5</v>
      </c>
      <c r="J27" s="22" t="n">
        <v>0.08</v>
      </c>
      <c r="K27" s="22"/>
      <c r="L27" s="19" t="s">
        <v>26</v>
      </c>
      <c r="M27" s="19" t="s">
        <v>277</v>
      </c>
      <c r="N27" s="25" t="n">
        <v>2021.3</v>
      </c>
      <c r="O27" s="25"/>
      <c r="P27" s="18"/>
      <c r="Q27" s="18" t="n">
        <v>150</v>
      </c>
      <c r="R27" s="261"/>
      <c r="S27" s="18"/>
      <c r="T27" s="18"/>
      <c r="U27" s="18"/>
      <c r="V27" s="18"/>
      <c r="W27" s="18"/>
      <c r="X27" s="18"/>
      <c r="Y27" s="18"/>
    </row>
    <row r="28" s="23" customFormat="true" ht="82" hidden="false" customHeight="true" outlineLevel="0" collapsed="false">
      <c r="A28" s="274" t="s">
        <v>893</v>
      </c>
      <c r="B28" s="64" t="s">
        <v>537</v>
      </c>
      <c r="C28" s="14" t="s">
        <v>29</v>
      </c>
      <c r="D28" s="65" t="s">
        <v>22</v>
      </c>
      <c r="E28" s="14" t="s">
        <v>538</v>
      </c>
      <c r="F28" s="26" t="s">
        <v>539</v>
      </c>
      <c r="G28" s="21" t="n">
        <v>60</v>
      </c>
      <c r="H28" s="28" t="s">
        <v>540</v>
      </c>
      <c r="I28" s="21" t="n">
        <v>2</v>
      </c>
      <c r="J28" s="80" t="n">
        <v>0.0062</v>
      </c>
      <c r="K28" s="80" t="n">
        <v>0.0245</v>
      </c>
      <c r="L28" s="19" t="s">
        <v>26</v>
      </c>
      <c r="M28" s="19" t="s">
        <v>541</v>
      </c>
      <c r="N28" s="18" t="n">
        <v>2021.6</v>
      </c>
      <c r="O28" s="72"/>
      <c r="P28" s="18"/>
      <c r="Q28" s="18"/>
      <c r="R28" s="261" t="n">
        <f aca="false">S28+T28</f>
        <v>60</v>
      </c>
      <c r="S28" s="18" t="n">
        <v>60</v>
      </c>
      <c r="T28" s="18"/>
      <c r="U28" s="18"/>
      <c r="V28" s="18"/>
      <c r="W28" s="18"/>
      <c r="X28" s="18" t="n">
        <f aca="false">G28-Q28-S28-T28-U28</f>
        <v>0</v>
      </c>
      <c r="Y28" s="18"/>
    </row>
    <row r="29" s="275" customFormat="true" ht="41" hidden="false" customHeight="true" outlineLevel="0" collapsed="false">
      <c r="A29" s="267" t="s">
        <v>92</v>
      </c>
      <c r="B29" s="115" t="s">
        <v>894</v>
      </c>
      <c r="C29" s="115"/>
      <c r="D29" s="115"/>
      <c r="E29" s="115"/>
      <c r="F29" s="271"/>
      <c r="G29" s="174" t="n">
        <f aca="false">SUM(G30:G48)</f>
        <v>3664.694</v>
      </c>
      <c r="H29" s="115"/>
      <c r="I29" s="115"/>
      <c r="J29" s="115"/>
      <c r="K29" s="115"/>
      <c r="L29" s="115"/>
      <c r="M29" s="115"/>
      <c r="N29" s="115"/>
      <c r="O29" s="115"/>
      <c r="P29" s="115"/>
      <c r="Q29" s="174" t="n">
        <f aca="false">SUM(Q30:Q48)</f>
        <v>450</v>
      </c>
      <c r="R29" s="261" t="n">
        <f aca="false">S29+T29</f>
        <v>525</v>
      </c>
      <c r="S29" s="174" t="n">
        <f aca="false">SUM(S30:S48)</f>
        <v>405</v>
      </c>
      <c r="T29" s="174" t="n">
        <f aca="false">SUM(T30:T48)</f>
        <v>120</v>
      </c>
      <c r="U29" s="174" t="n">
        <f aca="false">SUM(U30:U48)</f>
        <v>36</v>
      </c>
      <c r="V29" s="174" t="n">
        <f aca="false">SUM(V30:V48)</f>
        <v>218</v>
      </c>
      <c r="W29" s="174" t="n">
        <f aca="false">SUM(W30:W48)</f>
        <v>0</v>
      </c>
      <c r="X29" s="174"/>
      <c r="Y29" s="174"/>
    </row>
    <row r="30" s="23" customFormat="true" ht="58" hidden="false" customHeight="true" outlineLevel="0" collapsed="false">
      <c r="A30" s="274" t="s">
        <v>868</v>
      </c>
      <c r="B30" s="175" t="s">
        <v>559</v>
      </c>
      <c r="C30" s="19" t="s">
        <v>29</v>
      </c>
      <c r="D30" s="65" t="s">
        <v>310</v>
      </c>
      <c r="E30" s="19" t="s">
        <v>27</v>
      </c>
      <c r="F30" s="26" t="s">
        <v>560</v>
      </c>
      <c r="G30" s="48" t="n">
        <v>154</v>
      </c>
      <c r="H30" s="28" t="s">
        <v>561</v>
      </c>
      <c r="I30" s="18" t="n">
        <v>50</v>
      </c>
      <c r="J30" s="49" t="n">
        <v>0.01</v>
      </c>
      <c r="K30" s="49" t="n">
        <v>0.01</v>
      </c>
      <c r="L30" s="19" t="s">
        <v>26</v>
      </c>
      <c r="M30" s="19" t="s">
        <v>26</v>
      </c>
      <c r="N30" s="18" t="n">
        <v>2021.6</v>
      </c>
      <c r="O30" s="72"/>
      <c r="P30" s="18"/>
      <c r="Q30" s="18"/>
      <c r="R30" s="261" t="n">
        <f aca="false">S30+T30</f>
        <v>154</v>
      </c>
      <c r="S30" s="18" t="n">
        <v>154</v>
      </c>
      <c r="T30" s="18"/>
      <c r="U30" s="18"/>
      <c r="V30" s="18"/>
      <c r="W30" s="18"/>
      <c r="X30" s="18" t="n">
        <f aca="false">G30-Q30-S30-T30-U30</f>
        <v>0</v>
      </c>
      <c r="Y30" s="18"/>
    </row>
    <row r="31" s="23" customFormat="true" ht="58" hidden="false" customHeight="true" outlineLevel="0" collapsed="false">
      <c r="A31" s="274" t="s">
        <v>880</v>
      </c>
      <c r="B31" s="71" t="s">
        <v>895</v>
      </c>
      <c r="C31" s="19" t="s">
        <v>29</v>
      </c>
      <c r="D31" s="65" t="s">
        <v>261</v>
      </c>
      <c r="E31" s="19" t="s">
        <v>27</v>
      </c>
      <c r="F31" s="26" t="s">
        <v>896</v>
      </c>
      <c r="G31" s="48" t="n">
        <v>120</v>
      </c>
      <c r="H31" s="28" t="s">
        <v>897</v>
      </c>
      <c r="I31" s="18" t="n">
        <v>80</v>
      </c>
      <c r="J31" s="49" t="n">
        <v>0.6275</v>
      </c>
      <c r="K31" s="49" t="n">
        <v>2.4829</v>
      </c>
      <c r="L31" s="19" t="s">
        <v>174</v>
      </c>
      <c r="M31" s="19" t="s">
        <v>174</v>
      </c>
      <c r="N31" s="18" t="n">
        <v>2021.6</v>
      </c>
      <c r="O31" s="72"/>
      <c r="P31" s="18"/>
      <c r="Q31" s="18"/>
      <c r="R31" s="261"/>
      <c r="S31" s="18"/>
      <c r="T31" s="18" t="n">
        <v>120</v>
      </c>
      <c r="U31" s="18"/>
      <c r="V31" s="18"/>
      <c r="W31" s="18"/>
      <c r="X31" s="18"/>
      <c r="Y31" s="18"/>
    </row>
    <row r="32" s="23" customFormat="true" ht="44" hidden="false" customHeight="true" outlineLevel="0" collapsed="false">
      <c r="A32" s="274" t="s">
        <v>880</v>
      </c>
      <c r="B32" s="26" t="s">
        <v>21</v>
      </c>
      <c r="C32" s="19" t="s">
        <v>29</v>
      </c>
      <c r="D32" s="65" t="s">
        <v>542</v>
      </c>
      <c r="E32" s="19" t="s">
        <v>27</v>
      </c>
      <c r="F32" s="26" t="s">
        <v>898</v>
      </c>
      <c r="G32" s="20" t="n">
        <v>450</v>
      </c>
      <c r="H32" s="26" t="s">
        <v>899</v>
      </c>
      <c r="I32" s="25" t="n">
        <v>80</v>
      </c>
      <c r="J32" s="25" t="n">
        <v>1.3604</v>
      </c>
      <c r="K32" s="25" t="n">
        <v>5.5825</v>
      </c>
      <c r="L32" s="19" t="s">
        <v>26</v>
      </c>
      <c r="M32" s="19" t="s">
        <v>543</v>
      </c>
      <c r="N32" s="25" t="n">
        <v>2021.3</v>
      </c>
      <c r="O32" s="25"/>
      <c r="P32" s="25"/>
      <c r="Q32" s="18" t="n">
        <v>450</v>
      </c>
      <c r="R32" s="261" t="n">
        <f aca="false">S32+T32</f>
        <v>0</v>
      </c>
      <c r="S32" s="18"/>
      <c r="T32" s="18"/>
      <c r="U32" s="18"/>
      <c r="V32" s="18"/>
      <c r="W32" s="18"/>
      <c r="X32" s="18" t="n">
        <f aca="false">G32-Q32-S32-T32-U32</f>
        <v>0</v>
      </c>
      <c r="Y32" s="18"/>
    </row>
    <row r="33" s="23" customFormat="true" ht="58" hidden="false" customHeight="true" outlineLevel="0" collapsed="false">
      <c r="A33" s="274" t="s">
        <v>893</v>
      </c>
      <c r="B33" s="26" t="s">
        <v>28</v>
      </c>
      <c r="C33" s="19" t="s">
        <v>29</v>
      </c>
      <c r="D33" s="25" t="s">
        <v>30</v>
      </c>
      <c r="E33" s="19" t="s">
        <v>27</v>
      </c>
      <c r="F33" s="26" t="s">
        <v>900</v>
      </c>
      <c r="G33" s="25" t="n">
        <v>205</v>
      </c>
      <c r="H33" s="26" t="s">
        <v>32</v>
      </c>
      <c r="I33" s="25" t="n">
        <v>80</v>
      </c>
      <c r="J33" s="25" t="n">
        <v>0.0558</v>
      </c>
      <c r="K33" s="25" t="n">
        <v>0.01844</v>
      </c>
      <c r="L33" s="19" t="s">
        <v>26</v>
      </c>
      <c r="M33" s="19" t="s">
        <v>33</v>
      </c>
      <c r="N33" s="18" t="n">
        <v>2021.6</v>
      </c>
      <c r="O33" s="25"/>
      <c r="P33" s="25"/>
      <c r="Q33" s="18"/>
      <c r="R33" s="261" t="n">
        <f aca="false">S33+T33</f>
        <v>0</v>
      </c>
      <c r="S33" s="18"/>
      <c r="T33" s="18"/>
      <c r="U33" s="18"/>
      <c r="V33" s="18" t="n">
        <v>205</v>
      </c>
      <c r="W33" s="18"/>
      <c r="X33" s="18" t="n">
        <f aca="false">G33-Q33-S33-T33-U33</f>
        <v>205</v>
      </c>
      <c r="Y33" s="18"/>
    </row>
    <row r="34" s="23" customFormat="true" ht="152" hidden="false" customHeight="true" outlineLevel="0" collapsed="false">
      <c r="A34" s="274" t="s">
        <v>901</v>
      </c>
      <c r="B34" s="19" t="s">
        <v>902</v>
      </c>
      <c r="C34" s="12" t="s">
        <v>141</v>
      </c>
      <c r="D34" s="50" t="s">
        <v>903</v>
      </c>
      <c r="E34" s="12" t="s">
        <v>78</v>
      </c>
      <c r="F34" s="62" t="s">
        <v>904</v>
      </c>
      <c r="G34" s="135" t="n">
        <v>13</v>
      </c>
      <c r="H34" s="35" t="s">
        <v>905</v>
      </c>
      <c r="I34" s="12" t="n">
        <v>34</v>
      </c>
      <c r="J34" s="12" t="n">
        <v>1.3604</v>
      </c>
      <c r="K34" s="12" t="n">
        <v>5.5665</v>
      </c>
      <c r="L34" s="12" t="s">
        <v>26</v>
      </c>
      <c r="M34" s="12" t="s">
        <v>906</v>
      </c>
      <c r="N34" s="18" t="n">
        <v>2021.6</v>
      </c>
      <c r="O34" s="25"/>
      <c r="P34" s="25"/>
      <c r="Q34" s="18"/>
      <c r="R34" s="261"/>
      <c r="S34" s="18"/>
      <c r="T34" s="18"/>
      <c r="U34" s="18"/>
      <c r="V34" s="18" t="n">
        <v>13</v>
      </c>
      <c r="W34" s="18"/>
      <c r="X34" s="18"/>
      <c r="Y34" s="18"/>
    </row>
    <row r="35" s="27" customFormat="true" ht="83" hidden="false" customHeight="true" outlineLevel="0" collapsed="false">
      <c r="A35" s="274" t="s">
        <v>907</v>
      </c>
      <c r="B35" s="26" t="s">
        <v>108</v>
      </c>
      <c r="C35" s="11" t="s">
        <v>29</v>
      </c>
      <c r="D35" s="50" t="s">
        <v>586</v>
      </c>
      <c r="E35" s="12" t="s">
        <v>110</v>
      </c>
      <c r="F35" s="35" t="s">
        <v>587</v>
      </c>
      <c r="G35" s="60" t="n">
        <v>28</v>
      </c>
      <c r="H35" s="57" t="s">
        <v>112</v>
      </c>
      <c r="I35" s="58" t="n">
        <v>6</v>
      </c>
      <c r="J35" s="53" t="n">
        <v>0.056</v>
      </c>
      <c r="K35" s="59" t="n">
        <v>0.196</v>
      </c>
      <c r="L35" s="11" t="s">
        <v>99</v>
      </c>
      <c r="M35" s="11" t="s">
        <v>99</v>
      </c>
      <c r="N35" s="18" t="n">
        <v>2021.6</v>
      </c>
      <c r="O35" s="143"/>
      <c r="P35" s="11"/>
      <c r="Q35" s="11"/>
      <c r="R35" s="261" t="n">
        <f aca="false">S35+T35</f>
        <v>28</v>
      </c>
      <c r="S35" s="11" t="n">
        <v>28</v>
      </c>
      <c r="T35" s="11"/>
      <c r="U35" s="11"/>
      <c r="V35" s="11"/>
      <c r="W35" s="11"/>
      <c r="X35" s="18" t="n">
        <f aca="false">G35-Q35-S35-T35-U35</f>
        <v>0</v>
      </c>
      <c r="Y35" s="11"/>
    </row>
    <row r="36" s="27" customFormat="true" ht="59" hidden="false" customHeight="true" outlineLevel="0" collapsed="false">
      <c r="A36" s="274" t="s">
        <v>908</v>
      </c>
      <c r="B36" s="26" t="s">
        <v>589</v>
      </c>
      <c r="C36" s="11" t="s">
        <v>29</v>
      </c>
      <c r="D36" s="50" t="s">
        <v>590</v>
      </c>
      <c r="E36" s="12" t="s">
        <v>591</v>
      </c>
      <c r="F36" s="35" t="s">
        <v>592</v>
      </c>
      <c r="G36" s="60" t="n">
        <v>8</v>
      </c>
      <c r="H36" s="57" t="s">
        <v>593</v>
      </c>
      <c r="I36" s="58" t="n">
        <v>15</v>
      </c>
      <c r="J36" s="53"/>
      <c r="K36" s="59"/>
      <c r="L36" s="11" t="s">
        <v>99</v>
      </c>
      <c r="M36" s="11" t="s">
        <v>99</v>
      </c>
      <c r="N36" s="18" t="n">
        <v>2021.6</v>
      </c>
      <c r="O36" s="143"/>
      <c r="P36" s="11"/>
      <c r="Q36" s="11"/>
      <c r="R36" s="261" t="n">
        <f aca="false">S36+T36</f>
        <v>0</v>
      </c>
      <c r="S36" s="11"/>
      <c r="T36" s="11"/>
      <c r="U36" s="11"/>
      <c r="V36" s="11"/>
      <c r="W36" s="11"/>
      <c r="X36" s="18" t="n">
        <f aca="false">G36-Q36-S36-T36-U36</f>
        <v>8</v>
      </c>
      <c r="Y36" s="11"/>
    </row>
    <row r="37" s="27" customFormat="true" ht="59" hidden="false" customHeight="true" outlineLevel="0" collapsed="false">
      <c r="A37" s="274" t="s">
        <v>909</v>
      </c>
      <c r="B37" s="26" t="s">
        <v>910</v>
      </c>
      <c r="C37" s="11"/>
      <c r="D37" s="12"/>
      <c r="E37" s="12"/>
      <c r="F37" s="35"/>
      <c r="G37" s="60"/>
      <c r="H37" s="57"/>
      <c r="I37" s="58"/>
      <c r="J37" s="53"/>
      <c r="K37" s="59"/>
      <c r="L37" s="11"/>
      <c r="M37" s="11"/>
      <c r="N37" s="18"/>
      <c r="O37" s="143"/>
      <c r="P37" s="11"/>
      <c r="Q37" s="11"/>
      <c r="R37" s="261"/>
      <c r="S37" s="11" t="n">
        <v>23</v>
      </c>
      <c r="T37" s="11"/>
      <c r="U37" s="11"/>
      <c r="V37" s="11"/>
      <c r="W37" s="11"/>
      <c r="X37" s="18"/>
      <c r="Y37" s="11"/>
    </row>
    <row r="38" s="23" customFormat="true" ht="92" hidden="false" customHeight="true" outlineLevel="0" collapsed="false">
      <c r="A38" s="274" t="s">
        <v>911</v>
      </c>
      <c r="B38" s="26" t="s">
        <v>563</v>
      </c>
      <c r="C38" s="19" t="s">
        <v>29</v>
      </c>
      <c r="D38" s="25" t="s">
        <v>564</v>
      </c>
      <c r="E38" s="19" t="s">
        <v>565</v>
      </c>
      <c r="F38" s="176" t="s">
        <v>566</v>
      </c>
      <c r="G38" s="20" t="n">
        <v>260</v>
      </c>
      <c r="H38" s="28" t="s">
        <v>567</v>
      </c>
      <c r="I38" s="20" t="n">
        <v>1</v>
      </c>
      <c r="J38" s="20"/>
      <c r="K38" s="20"/>
      <c r="L38" s="13" t="s">
        <v>26</v>
      </c>
      <c r="M38" s="13" t="s">
        <v>232</v>
      </c>
      <c r="N38" s="18" t="n">
        <v>2021.6</v>
      </c>
      <c r="O38" s="20"/>
      <c r="P38" s="20"/>
      <c r="Q38" s="18"/>
      <c r="R38" s="261" t="n">
        <f aca="false">S38+T38</f>
        <v>200</v>
      </c>
      <c r="S38" s="18" t="n">
        <v>200</v>
      </c>
      <c r="T38" s="18"/>
      <c r="U38" s="18"/>
      <c r="V38" s="18"/>
      <c r="W38" s="18"/>
      <c r="X38" s="18" t="n">
        <f aca="false">G38-Q38-S38-T38-U38</f>
        <v>60</v>
      </c>
      <c r="Y38" s="18"/>
    </row>
    <row r="39" s="23" customFormat="true" ht="52" hidden="false" customHeight="true" outlineLevel="0" collapsed="false">
      <c r="A39" s="274" t="s">
        <v>912</v>
      </c>
      <c r="B39" s="71" t="s">
        <v>568</v>
      </c>
      <c r="C39" s="19" t="s">
        <v>29</v>
      </c>
      <c r="D39" s="25" t="s">
        <v>569</v>
      </c>
      <c r="E39" s="19" t="s">
        <v>570</v>
      </c>
      <c r="F39" s="26" t="s">
        <v>571</v>
      </c>
      <c r="G39" s="20" t="n">
        <v>26</v>
      </c>
      <c r="H39" s="26" t="s">
        <v>572</v>
      </c>
      <c r="I39" s="74" t="n">
        <v>1</v>
      </c>
      <c r="J39" s="80"/>
      <c r="K39" s="178"/>
      <c r="L39" s="13" t="s">
        <v>26</v>
      </c>
      <c r="M39" s="19" t="s">
        <v>573</v>
      </c>
      <c r="N39" s="18" t="n">
        <v>2021.6</v>
      </c>
      <c r="O39" s="71"/>
      <c r="P39" s="25"/>
      <c r="Q39" s="18"/>
      <c r="R39" s="261" t="n">
        <f aca="false">S39+T39</f>
        <v>0</v>
      </c>
      <c r="S39" s="18"/>
      <c r="T39" s="18"/>
      <c r="U39" s="18" t="n">
        <v>26</v>
      </c>
      <c r="V39" s="18"/>
      <c r="W39" s="18"/>
      <c r="X39" s="18" t="n">
        <f aca="false">G39-Q39-S39-T39-U39</f>
        <v>0</v>
      </c>
      <c r="Y39" s="18"/>
    </row>
    <row r="40" s="23" customFormat="true" ht="85" hidden="false" customHeight="true" outlineLevel="0" collapsed="false">
      <c r="A40" s="274" t="s">
        <v>913</v>
      </c>
      <c r="B40" s="28" t="s">
        <v>36</v>
      </c>
      <c r="C40" s="11" t="s">
        <v>29</v>
      </c>
      <c r="D40" s="50" t="s">
        <v>37</v>
      </c>
      <c r="E40" s="189" t="s">
        <v>38</v>
      </c>
      <c r="F40" s="63" t="s">
        <v>39</v>
      </c>
      <c r="G40" s="238" t="n">
        <v>66</v>
      </c>
      <c r="H40" s="12" t="s">
        <v>40</v>
      </c>
      <c r="I40" s="191" t="n">
        <v>10</v>
      </c>
      <c r="J40" s="192" t="n">
        <v>0.038</v>
      </c>
      <c r="K40" s="192" t="n">
        <v>0.1236</v>
      </c>
      <c r="L40" s="12" t="s">
        <v>41</v>
      </c>
      <c r="M40" s="189" t="s">
        <v>42</v>
      </c>
      <c r="N40" s="18" t="n">
        <v>2021.6</v>
      </c>
      <c r="O40" s="25"/>
      <c r="P40" s="25"/>
      <c r="Q40" s="18"/>
      <c r="R40" s="261" t="n">
        <f aca="false">S40+T40</f>
        <v>0</v>
      </c>
      <c r="S40" s="18"/>
      <c r="T40" s="18"/>
      <c r="U40" s="18"/>
      <c r="V40" s="18"/>
      <c r="W40" s="18"/>
      <c r="X40" s="18" t="n">
        <f aca="false">G40-Q40-S40-T40-U40</f>
        <v>66</v>
      </c>
      <c r="Y40" s="18"/>
    </row>
    <row r="41" s="23" customFormat="true" ht="162" hidden="false" customHeight="true" outlineLevel="0" collapsed="false">
      <c r="A41" s="274" t="s">
        <v>914</v>
      </c>
      <c r="B41" s="26" t="s">
        <v>43</v>
      </c>
      <c r="C41" s="12" t="s">
        <v>29</v>
      </c>
      <c r="D41" s="50" t="s">
        <v>44</v>
      </c>
      <c r="E41" s="50" t="s">
        <v>45</v>
      </c>
      <c r="F41" s="63" t="s">
        <v>46</v>
      </c>
      <c r="G41" s="193" t="n">
        <v>500</v>
      </c>
      <c r="H41" s="12" t="s">
        <v>40</v>
      </c>
      <c r="I41" s="189" t="n">
        <v>13</v>
      </c>
      <c r="J41" s="193" t="n">
        <v>0.051</v>
      </c>
      <c r="K41" s="193" t="n">
        <v>0.1785</v>
      </c>
      <c r="L41" s="12" t="s">
        <v>41</v>
      </c>
      <c r="M41" s="12" t="s">
        <v>47</v>
      </c>
      <c r="N41" s="18" t="n">
        <v>2021.6</v>
      </c>
      <c r="O41" s="12"/>
      <c r="P41" s="12"/>
      <c r="Q41" s="18"/>
      <c r="R41" s="261" t="n">
        <f aca="false">S41+T41</f>
        <v>0</v>
      </c>
      <c r="S41" s="18"/>
      <c r="T41" s="18"/>
      <c r="U41" s="18"/>
      <c r="V41" s="18"/>
      <c r="W41" s="18"/>
      <c r="X41" s="18" t="n">
        <f aca="false">G41-Q41-S41-T41-U41</f>
        <v>500</v>
      </c>
      <c r="Y41" s="18"/>
    </row>
    <row r="42" s="23" customFormat="true" ht="124" hidden="false" customHeight="true" outlineLevel="0" collapsed="false">
      <c r="A42" s="274" t="s">
        <v>915</v>
      </c>
      <c r="B42" s="26" t="s">
        <v>53</v>
      </c>
      <c r="C42" s="12" t="s">
        <v>29</v>
      </c>
      <c r="D42" s="50" t="s">
        <v>44</v>
      </c>
      <c r="E42" s="50" t="s">
        <v>54</v>
      </c>
      <c r="F42" s="35" t="s">
        <v>55</v>
      </c>
      <c r="G42" s="135" t="n">
        <v>768.28</v>
      </c>
      <c r="H42" s="111" t="s">
        <v>56</v>
      </c>
      <c r="I42" s="91" t="n">
        <v>19</v>
      </c>
      <c r="J42" s="91" t="n">
        <v>0.0831</v>
      </c>
      <c r="K42" s="91" t="n">
        <v>0.3153</v>
      </c>
      <c r="L42" s="12" t="s">
        <v>41</v>
      </c>
      <c r="M42" s="12" t="s">
        <v>57</v>
      </c>
      <c r="N42" s="18" t="n">
        <v>2021.6</v>
      </c>
      <c r="O42" s="12"/>
      <c r="P42" s="12"/>
      <c r="Q42" s="18"/>
      <c r="R42" s="261" t="n">
        <f aca="false">S42+T42</f>
        <v>0</v>
      </c>
      <c r="S42" s="18"/>
      <c r="T42" s="18"/>
      <c r="U42" s="18"/>
      <c r="V42" s="18"/>
      <c r="W42" s="18"/>
      <c r="X42" s="18" t="n">
        <f aca="false">G42-Q42-S42-T42-U42</f>
        <v>768.28</v>
      </c>
      <c r="Y42" s="18"/>
    </row>
    <row r="43" s="23" customFormat="true" ht="52" hidden="false" customHeight="true" outlineLevel="0" collapsed="false">
      <c r="A43" s="274" t="s">
        <v>916</v>
      </c>
      <c r="B43" s="26" t="s">
        <v>58</v>
      </c>
      <c r="C43" s="24" t="s">
        <v>29</v>
      </c>
      <c r="D43" s="50" t="s">
        <v>44</v>
      </c>
      <c r="E43" s="12" t="s">
        <v>59</v>
      </c>
      <c r="F43" s="35" t="s">
        <v>60</v>
      </c>
      <c r="G43" s="12" t="n">
        <v>384.544</v>
      </c>
      <c r="H43" s="12" t="s">
        <v>61</v>
      </c>
      <c r="I43" s="191" t="n">
        <v>3</v>
      </c>
      <c r="J43" s="191" t="n">
        <v>0.015</v>
      </c>
      <c r="K43" s="191" t="n">
        <v>0.06</v>
      </c>
      <c r="L43" s="12" t="s">
        <v>41</v>
      </c>
      <c r="M43" s="12" t="s">
        <v>62</v>
      </c>
      <c r="N43" s="18" t="n">
        <v>2021.6</v>
      </c>
      <c r="O43" s="12"/>
      <c r="P43" s="12"/>
      <c r="Q43" s="18"/>
      <c r="R43" s="261" t="n">
        <f aca="false">S43+T43</f>
        <v>0</v>
      </c>
      <c r="S43" s="18"/>
      <c r="T43" s="18"/>
      <c r="U43" s="18"/>
      <c r="V43" s="18"/>
      <c r="W43" s="18"/>
      <c r="X43" s="18" t="n">
        <f aca="false">G43-Q43-S43-T43-U43</f>
        <v>384.544</v>
      </c>
      <c r="Y43" s="18"/>
    </row>
    <row r="44" s="23" customFormat="true" ht="68" hidden="false" customHeight="true" outlineLevel="0" collapsed="false">
      <c r="A44" s="274" t="s">
        <v>917</v>
      </c>
      <c r="B44" s="26" t="s">
        <v>63</v>
      </c>
      <c r="C44" s="11" t="s">
        <v>29</v>
      </c>
      <c r="D44" s="50" t="s">
        <v>64</v>
      </c>
      <c r="E44" s="50" t="s">
        <v>65</v>
      </c>
      <c r="F44" s="35" t="s">
        <v>66</v>
      </c>
      <c r="G44" s="135" t="n">
        <v>507</v>
      </c>
      <c r="H44" s="12" t="s">
        <v>67</v>
      </c>
      <c r="I44" s="91" t="n">
        <v>7</v>
      </c>
      <c r="J44" s="91" t="n">
        <v>0.0605</v>
      </c>
      <c r="K44" s="91" t="n">
        <v>0.2531</v>
      </c>
      <c r="L44" s="12" t="s">
        <v>41</v>
      </c>
      <c r="M44" s="12" t="s">
        <v>68</v>
      </c>
      <c r="N44" s="18" t="n">
        <v>2021.6</v>
      </c>
      <c r="O44" s="12"/>
      <c r="P44" s="12"/>
      <c r="Q44" s="18"/>
      <c r="R44" s="261" t="n">
        <f aca="false">S44+T44</f>
        <v>0</v>
      </c>
      <c r="S44" s="18"/>
      <c r="T44" s="18"/>
      <c r="U44" s="18"/>
      <c r="V44" s="18"/>
      <c r="W44" s="18"/>
      <c r="X44" s="18" t="n">
        <f aca="false">G44-Q44-S44-T44-U44</f>
        <v>507</v>
      </c>
      <c r="Y44" s="18"/>
    </row>
    <row r="45" s="23" customFormat="true" ht="44" hidden="false" customHeight="true" outlineLevel="0" collapsed="false">
      <c r="A45" s="274" t="s">
        <v>918</v>
      </c>
      <c r="B45" s="26" t="s">
        <v>87</v>
      </c>
      <c r="C45" s="11" t="s">
        <v>29</v>
      </c>
      <c r="D45" s="50" t="s">
        <v>22</v>
      </c>
      <c r="E45" s="12" t="s">
        <v>78</v>
      </c>
      <c r="F45" s="63" t="s">
        <v>88</v>
      </c>
      <c r="G45" s="12" t="n">
        <v>90</v>
      </c>
      <c r="H45" s="111" t="s">
        <v>89</v>
      </c>
      <c r="I45" s="191" t="n">
        <v>10</v>
      </c>
      <c r="J45" s="191" t="n">
        <v>0.01</v>
      </c>
      <c r="K45" s="191" t="n">
        <v>0.04</v>
      </c>
      <c r="L45" s="12" t="s">
        <v>41</v>
      </c>
      <c r="M45" s="12" t="s">
        <v>41</v>
      </c>
      <c r="N45" s="18" t="n">
        <v>2021.6</v>
      </c>
      <c r="O45" s="11"/>
      <c r="P45" s="11"/>
      <c r="Q45" s="18"/>
      <c r="R45" s="261" t="n">
        <f aca="false">S45+T45</f>
        <v>0</v>
      </c>
      <c r="S45" s="18"/>
      <c r="T45" s="18"/>
      <c r="U45" s="18"/>
      <c r="V45" s="18"/>
      <c r="W45" s="18"/>
      <c r="X45" s="18" t="n">
        <f aca="false">G45-Q45-S45-T45-U45</f>
        <v>90</v>
      </c>
      <c r="Y45" s="18"/>
    </row>
    <row r="46" s="23" customFormat="true" ht="62" hidden="false" customHeight="true" outlineLevel="0" collapsed="false">
      <c r="A46" s="274" t="s">
        <v>919</v>
      </c>
      <c r="B46" s="26" t="s">
        <v>90</v>
      </c>
      <c r="C46" s="11" t="s">
        <v>29</v>
      </c>
      <c r="D46" s="50" t="s">
        <v>22</v>
      </c>
      <c r="E46" s="12" t="s">
        <v>78</v>
      </c>
      <c r="F46" s="35" t="s">
        <v>90</v>
      </c>
      <c r="G46" s="12" t="n">
        <v>30</v>
      </c>
      <c r="H46" s="111" t="s">
        <v>91</v>
      </c>
      <c r="I46" s="191" t="n">
        <v>50</v>
      </c>
      <c r="J46" s="191" t="n">
        <v>1</v>
      </c>
      <c r="K46" s="191" t="n">
        <v>4</v>
      </c>
      <c r="L46" s="12" t="s">
        <v>41</v>
      </c>
      <c r="M46" s="12" t="s">
        <v>41</v>
      </c>
      <c r="N46" s="18" t="n">
        <v>2021.6</v>
      </c>
      <c r="O46" s="11"/>
      <c r="P46" s="11"/>
      <c r="Q46" s="18"/>
      <c r="R46" s="261" t="n">
        <f aca="false">S46+T46</f>
        <v>0</v>
      </c>
      <c r="S46" s="18"/>
      <c r="T46" s="18"/>
      <c r="U46" s="18"/>
      <c r="V46" s="18"/>
      <c r="W46" s="18"/>
      <c r="X46" s="18" t="n">
        <f aca="false">G46-Q46-S46-T46-U46</f>
        <v>30</v>
      </c>
      <c r="Y46" s="18"/>
    </row>
    <row r="47" s="55" customFormat="true" ht="62" hidden="false" customHeight="true" outlineLevel="0" collapsed="false">
      <c r="A47" s="274" t="s">
        <v>920</v>
      </c>
      <c r="B47" s="26" t="s">
        <v>606</v>
      </c>
      <c r="C47" s="19" t="s">
        <v>29</v>
      </c>
      <c r="D47" s="25" t="s">
        <v>569</v>
      </c>
      <c r="E47" s="19" t="s">
        <v>607</v>
      </c>
      <c r="F47" s="26" t="s">
        <v>608</v>
      </c>
      <c r="G47" s="20" t="n">
        <v>44.87</v>
      </c>
      <c r="H47" s="28" t="s">
        <v>609</v>
      </c>
      <c r="I47" s="74" t="n">
        <v>1</v>
      </c>
      <c r="J47" s="80"/>
      <c r="K47" s="178"/>
      <c r="L47" s="12" t="s">
        <v>41</v>
      </c>
      <c r="M47" s="19" t="s">
        <v>610</v>
      </c>
      <c r="N47" s="18" t="n">
        <v>2021.6</v>
      </c>
      <c r="O47" s="71"/>
      <c r="P47" s="25"/>
      <c r="Q47" s="25"/>
      <c r="R47" s="261" t="n">
        <f aca="false">S47+T47</f>
        <v>0</v>
      </c>
      <c r="S47" s="25"/>
      <c r="T47" s="25"/>
      <c r="U47" s="25"/>
      <c r="V47" s="25"/>
      <c r="W47" s="25"/>
      <c r="X47" s="18" t="n">
        <f aca="false">G47-Q47-S47-T47-U47</f>
        <v>44.87</v>
      </c>
      <c r="Y47" s="25"/>
    </row>
    <row r="48" s="23" customFormat="true" ht="43" hidden="false" customHeight="true" outlineLevel="0" collapsed="false">
      <c r="A48" s="274" t="s">
        <v>921</v>
      </c>
      <c r="B48" s="26" t="s">
        <v>499</v>
      </c>
      <c r="C48" s="19" t="s">
        <v>29</v>
      </c>
      <c r="D48" s="25" t="s">
        <v>30</v>
      </c>
      <c r="E48" s="19" t="s">
        <v>27</v>
      </c>
      <c r="F48" s="26" t="s">
        <v>500</v>
      </c>
      <c r="G48" s="25" t="n">
        <v>10</v>
      </c>
      <c r="H48" s="26" t="s">
        <v>501</v>
      </c>
      <c r="I48" s="25" t="n">
        <v>80</v>
      </c>
      <c r="J48" s="25" t="n">
        <v>1.07</v>
      </c>
      <c r="K48" s="25" t="n">
        <v>4.28</v>
      </c>
      <c r="L48" s="19" t="s">
        <v>26</v>
      </c>
      <c r="M48" s="19" t="s">
        <v>502</v>
      </c>
      <c r="N48" s="18" t="n">
        <v>2021.6</v>
      </c>
      <c r="O48" s="20"/>
      <c r="P48" s="20"/>
      <c r="Q48" s="18"/>
      <c r="R48" s="261" t="n">
        <f aca="false">S48+T48</f>
        <v>0</v>
      </c>
      <c r="S48" s="18"/>
      <c r="T48" s="18"/>
      <c r="U48" s="18" t="n">
        <v>10</v>
      </c>
      <c r="V48" s="18"/>
      <c r="W48" s="18"/>
      <c r="X48" s="18" t="n">
        <f aca="false">G48-Q48-S48-T48-U48</f>
        <v>0</v>
      </c>
      <c r="Y48" s="18"/>
    </row>
    <row r="49" s="264" customFormat="true" ht="46" hidden="false" customHeight="true" outlineLevel="0" collapsed="false">
      <c r="A49" s="267" t="s">
        <v>139</v>
      </c>
      <c r="B49" s="276" t="s">
        <v>922</v>
      </c>
      <c r="C49" s="115"/>
      <c r="D49" s="271"/>
      <c r="E49" s="115"/>
      <c r="F49" s="271"/>
      <c r="G49" s="174" t="n">
        <f aca="false">SUM(G50:G53)</f>
        <v>1621.55484</v>
      </c>
      <c r="H49" s="117"/>
      <c r="I49" s="174"/>
      <c r="J49" s="277"/>
      <c r="K49" s="277"/>
      <c r="L49" s="115"/>
      <c r="M49" s="115"/>
      <c r="N49" s="172"/>
      <c r="O49" s="172"/>
      <c r="P49" s="174"/>
      <c r="Q49" s="174" t="n">
        <f aca="false">SUM(Q50:Q53)</f>
        <v>0</v>
      </c>
      <c r="R49" s="261" t="n">
        <f aca="false">S49+T49</f>
        <v>669</v>
      </c>
      <c r="S49" s="174" t="n">
        <f aca="false">SUM(S50:S53)</f>
        <v>669</v>
      </c>
      <c r="T49" s="174" t="n">
        <f aca="false">SUM(T50:T53)</f>
        <v>0</v>
      </c>
      <c r="U49" s="174" t="n">
        <f aca="false">SUM(U50:U53)</f>
        <v>847.73484</v>
      </c>
      <c r="V49" s="174" t="n">
        <f aca="false">SUM(V50:V53)</f>
        <v>0</v>
      </c>
      <c r="W49" s="174" t="n">
        <f aca="false">SUM(W50:W53)</f>
        <v>0</v>
      </c>
      <c r="X49" s="174"/>
      <c r="Y49" s="174"/>
    </row>
    <row r="50" s="23" customFormat="true" ht="89" hidden="false" customHeight="true" outlineLevel="0" collapsed="false">
      <c r="A50" s="274" t="s">
        <v>868</v>
      </c>
      <c r="B50" s="65" t="s">
        <v>177</v>
      </c>
      <c r="C50" s="19" t="s">
        <v>29</v>
      </c>
      <c r="D50" s="65" t="s">
        <v>178</v>
      </c>
      <c r="E50" s="19" t="s">
        <v>27</v>
      </c>
      <c r="F50" s="26" t="s">
        <v>551</v>
      </c>
      <c r="G50" s="25" t="n">
        <v>790.916</v>
      </c>
      <c r="H50" s="26" t="s">
        <v>181</v>
      </c>
      <c r="I50" s="25" t="n">
        <v>80</v>
      </c>
      <c r="J50" s="25" t="n">
        <v>1.162</v>
      </c>
      <c r="K50" s="25" t="n">
        <v>4.64</v>
      </c>
      <c r="L50" s="26" t="s">
        <v>26</v>
      </c>
      <c r="M50" s="26" t="s">
        <v>182</v>
      </c>
      <c r="N50" s="18" t="n">
        <v>2021.6</v>
      </c>
      <c r="O50" s="65"/>
      <c r="P50" s="25"/>
      <c r="Q50" s="18"/>
      <c r="R50" s="261" t="n">
        <f aca="false">S50+T50</f>
        <v>0</v>
      </c>
      <c r="S50" s="18"/>
      <c r="T50" s="18"/>
      <c r="U50" s="18" t="n">
        <v>790.916</v>
      </c>
      <c r="V50" s="18"/>
      <c r="W50" s="18"/>
      <c r="X50" s="18" t="n">
        <f aca="false">G50-Q50-S50-T50-U50</f>
        <v>0</v>
      </c>
      <c r="Y50" s="18"/>
    </row>
    <row r="51" s="23" customFormat="true" ht="75" hidden="false" customHeight="true" outlineLevel="0" collapsed="false">
      <c r="A51" s="274" t="s">
        <v>880</v>
      </c>
      <c r="B51" s="26" t="s">
        <v>923</v>
      </c>
      <c r="C51" s="11" t="s">
        <v>29</v>
      </c>
      <c r="D51" s="50" t="s">
        <v>22</v>
      </c>
      <c r="E51" s="12" t="s">
        <v>49</v>
      </c>
      <c r="F51" s="35" t="s">
        <v>50</v>
      </c>
      <c r="G51" s="12" t="n">
        <v>104.82</v>
      </c>
      <c r="H51" s="111" t="s">
        <v>51</v>
      </c>
      <c r="I51" s="191" t="n">
        <v>3</v>
      </c>
      <c r="J51" s="191" t="n">
        <v>0.015</v>
      </c>
      <c r="K51" s="191" t="n">
        <v>0.08</v>
      </c>
      <c r="L51" s="12" t="s">
        <v>41</v>
      </c>
      <c r="M51" s="104" t="s">
        <v>52</v>
      </c>
      <c r="N51" s="18" t="n">
        <v>2021.6</v>
      </c>
      <c r="O51" s="12"/>
      <c r="P51" s="12"/>
      <c r="Q51" s="18"/>
      <c r="R51" s="261" t="n">
        <f aca="false">S51+T51</f>
        <v>0</v>
      </c>
      <c r="S51" s="18"/>
      <c r="T51" s="18"/>
      <c r="U51" s="18"/>
      <c r="V51" s="18"/>
      <c r="W51" s="18"/>
      <c r="X51" s="18" t="n">
        <f aca="false">G51-Q51-S51-T51-U51</f>
        <v>104.82</v>
      </c>
      <c r="Y51" s="18"/>
    </row>
    <row r="52" s="94" customFormat="true" ht="44" hidden="false" customHeight="true" outlineLevel="0" collapsed="false">
      <c r="A52" s="274" t="s">
        <v>893</v>
      </c>
      <c r="B52" s="26" t="s">
        <v>807</v>
      </c>
      <c r="C52" s="19" t="s">
        <v>29</v>
      </c>
      <c r="D52" s="25" t="s">
        <v>569</v>
      </c>
      <c r="E52" s="19" t="s">
        <v>78</v>
      </c>
      <c r="F52" s="28" t="s">
        <v>808</v>
      </c>
      <c r="G52" s="20" t="n">
        <v>56.81884</v>
      </c>
      <c r="H52" s="21"/>
      <c r="I52" s="20" t="n">
        <v>80</v>
      </c>
      <c r="J52" s="22"/>
      <c r="K52" s="22"/>
      <c r="L52" s="19" t="s">
        <v>283</v>
      </c>
      <c r="M52" s="19" t="s">
        <v>283</v>
      </c>
      <c r="N52" s="18" t="n">
        <v>2021.6</v>
      </c>
      <c r="O52" s="71"/>
      <c r="P52" s="25"/>
      <c r="Q52" s="18"/>
      <c r="R52" s="261" t="n">
        <f aca="false">S52+T52</f>
        <v>0</v>
      </c>
      <c r="S52" s="18"/>
      <c r="T52" s="18"/>
      <c r="U52" s="20" t="n">
        <v>56.81884</v>
      </c>
      <c r="V52" s="18"/>
      <c r="W52" s="18"/>
      <c r="X52" s="18" t="n">
        <f aca="false">G52-Q52-S52-T52-U52</f>
        <v>0</v>
      </c>
      <c r="Y52" s="18"/>
    </row>
    <row r="53" s="94" customFormat="true" ht="42" hidden="false" customHeight="true" outlineLevel="0" collapsed="false">
      <c r="A53" s="274" t="s">
        <v>901</v>
      </c>
      <c r="B53" s="90" t="s">
        <v>190</v>
      </c>
      <c r="C53" s="19" t="s">
        <v>29</v>
      </c>
      <c r="D53" s="25" t="s">
        <v>569</v>
      </c>
      <c r="E53" s="19" t="s">
        <v>78</v>
      </c>
      <c r="F53" s="90" t="s">
        <v>809</v>
      </c>
      <c r="G53" s="100" t="n">
        <v>669</v>
      </c>
      <c r="H53" s="231" t="s">
        <v>810</v>
      </c>
      <c r="I53" s="11"/>
      <c r="J53" s="99"/>
      <c r="K53" s="99"/>
      <c r="L53" s="19" t="s">
        <v>283</v>
      </c>
      <c r="M53" s="19" t="s">
        <v>283</v>
      </c>
      <c r="N53" s="18" t="n">
        <v>2021.6</v>
      </c>
      <c r="O53" s="88"/>
      <c r="P53" s="88"/>
      <c r="Q53" s="18"/>
      <c r="R53" s="261" t="n">
        <f aca="false">S53+T53</f>
        <v>669</v>
      </c>
      <c r="S53" s="18" t="n">
        <v>669</v>
      </c>
      <c r="T53" s="18"/>
      <c r="U53" s="18"/>
      <c r="V53" s="18"/>
      <c r="W53" s="18"/>
      <c r="X53" s="18" t="n">
        <f aca="false">G53-Q53-S53-T53-U53</f>
        <v>0</v>
      </c>
      <c r="Y53" s="18"/>
    </row>
    <row r="54" s="264" customFormat="true" ht="44" hidden="false" customHeight="true" outlineLevel="0" collapsed="false">
      <c r="A54" s="267" t="s">
        <v>145</v>
      </c>
      <c r="B54" s="278" t="s">
        <v>924</v>
      </c>
      <c r="C54" s="115"/>
      <c r="D54" s="115"/>
      <c r="E54" s="115"/>
      <c r="F54" s="271"/>
      <c r="G54" s="174" t="n">
        <f aca="false">G55+G56+G58+G59</f>
        <v>1801.3188</v>
      </c>
      <c r="H54" s="117"/>
      <c r="I54" s="174"/>
      <c r="J54" s="279"/>
      <c r="K54" s="279"/>
      <c r="L54" s="115"/>
      <c r="M54" s="115"/>
      <c r="N54" s="25"/>
      <c r="O54" s="25"/>
      <c r="P54" s="174"/>
      <c r="Q54" s="174" t="n">
        <f aca="false">Q55+Q56+Q58+Q59</f>
        <v>541.07</v>
      </c>
      <c r="R54" s="261" t="n">
        <f aca="false">S54+T54</f>
        <v>1174.2488</v>
      </c>
      <c r="S54" s="174" t="n">
        <f aca="false">S55+S56+S58+S59+S57</f>
        <v>81.5</v>
      </c>
      <c r="T54" s="174" t="n">
        <f aca="false">T55+T56+T58+T59</f>
        <v>1092.7488</v>
      </c>
      <c r="U54" s="174" t="n">
        <f aca="false">U55+U56+U58+U59</f>
        <v>0</v>
      </c>
      <c r="V54" s="174" t="n">
        <f aca="false">V55+V56+V58+V59</f>
        <v>0</v>
      </c>
      <c r="W54" s="174" t="n">
        <f aca="false">W55+W56+W58+W59</f>
        <v>0</v>
      </c>
      <c r="X54" s="174"/>
      <c r="Y54" s="174"/>
    </row>
    <row r="55" s="23" customFormat="true" ht="58" hidden="false" customHeight="true" outlineLevel="0" collapsed="false">
      <c r="A55" s="274" t="s">
        <v>868</v>
      </c>
      <c r="B55" s="26" t="s">
        <v>169</v>
      </c>
      <c r="C55" s="19" t="s">
        <v>141</v>
      </c>
      <c r="D55" s="65" t="s">
        <v>170</v>
      </c>
      <c r="E55" s="19" t="s">
        <v>171</v>
      </c>
      <c r="F55" s="26" t="s">
        <v>549</v>
      </c>
      <c r="G55" s="20" t="n">
        <v>138.07</v>
      </c>
      <c r="H55" s="26" t="s">
        <v>173</v>
      </c>
      <c r="I55" s="25" t="n">
        <v>1</v>
      </c>
      <c r="J55" s="25" t="n">
        <v>0.15</v>
      </c>
      <c r="K55" s="25" t="n">
        <v>0.62</v>
      </c>
      <c r="L55" s="19" t="s">
        <v>26</v>
      </c>
      <c r="M55" s="19" t="s">
        <v>26</v>
      </c>
      <c r="N55" s="25" t="n">
        <v>2021.3</v>
      </c>
      <c r="O55" s="25"/>
      <c r="P55" s="25"/>
      <c r="Q55" s="18" t="n">
        <v>138.07</v>
      </c>
      <c r="R55" s="261" t="n">
        <f aca="false">S55+T55</f>
        <v>0</v>
      </c>
      <c r="S55" s="18"/>
      <c r="T55" s="18"/>
      <c r="U55" s="18"/>
      <c r="V55" s="18"/>
      <c r="W55" s="18"/>
      <c r="X55" s="18" t="n">
        <f aca="false">G55-Q55-S55-T55-U55</f>
        <v>0</v>
      </c>
      <c r="Y55" s="18"/>
    </row>
    <row r="56" s="23" customFormat="true" ht="52" hidden="false" customHeight="true" outlineLevel="0" collapsed="false">
      <c r="A56" s="274" t="s">
        <v>880</v>
      </c>
      <c r="B56" s="64" t="s">
        <v>159</v>
      </c>
      <c r="C56" s="14" t="s">
        <v>29</v>
      </c>
      <c r="D56" s="21" t="s">
        <v>127</v>
      </c>
      <c r="E56" s="14" t="s">
        <v>96</v>
      </c>
      <c r="F56" s="26" t="s">
        <v>160</v>
      </c>
      <c r="G56" s="20" t="n">
        <v>18</v>
      </c>
      <c r="H56" s="28" t="s">
        <v>585</v>
      </c>
      <c r="I56" s="20" t="n">
        <v>3</v>
      </c>
      <c r="J56" s="80" t="n">
        <v>0.0391</v>
      </c>
      <c r="K56" s="49" t="n">
        <v>0.07</v>
      </c>
      <c r="L56" s="24" t="s">
        <v>99</v>
      </c>
      <c r="M56" s="19" t="s">
        <v>162</v>
      </c>
      <c r="N56" s="25" t="n">
        <v>2021.3</v>
      </c>
      <c r="O56" s="25"/>
      <c r="P56" s="12"/>
      <c r="Q56" s="20" t="n">
        <v>18</v>
      </c>
      <c r="R56" s="261" t="n">
        <f aca="false">S56+T56</f>
        <v>0</v>
      </c>
      <c r="S56" s="18"/>
      <c r="T56" s="18"/>
      <c r="U56" s="18"/>
      <c r="V56" s="18"/>
      <c r="W56" s="18"/>
      <c r="X56" s="18" t="n">
        <f aca="false">G56-Q56-S56-T56-U56</f>
        <v>0</v>
      </c>
      <c r="Y56" s="18"/>
    </row>
    <row r="57" s="23" customFormat="true" ht="52" hidden="false" customHeight="true" outlineLevel="0" collapsed="false">
      <c r="A57" s="274" t="s">
        <v>893</v>
      </c>
      <c r="B57" s="64" t="s">
        <v>925</v>
      </c>
      <c r="C57" s="14" t="s">
        <v>29</v>
      </c>
      <c r="D57" s="21" t="s">
        <v>569</v>
      </c>
      <c r="E57" s="14" t="s">
        <v>165</v>
      </c>
      <c r="F57" s="26" t="s">
        <v>926</v>
      </c>
      <c r="G57" s="20" t="n">
        <v>26</v>
      </c>
      <c r="H57" s="28" t="s">
        <v>927</v>
      </c>
      <c r="I57" s="20" t="n">
        <v>1</v>
      </c>
      <c r="J57" s="80" t="n">
        <v>0.01</v>
      </c>
      <c r="K57" s="49" t="n">
        <v>0.04</v>
      </c>
      <c r="L57" s="24" t="s">
        <v>99</v>
      </c>
      <c r="M57" s="19" t="s">
        <v>928</v>
      </c>
      <c r="N57" s="25" t="n">
        <v>2021.6</v>
      </c>
      <c r="O57" s="25"/>
      <c r="P57" s="12"/>
      <c r="Q57" s="20"/>
      <c r="R57" s="261" t="n">
        <f aca="false">S57+T57</f>
        <v>26</v>
      </c>
      <c r="S57" s="18" t="n">
        <v>26</v>
      </c>
      <c r="T57" s="18"/>
      <c r="U57" s="18"/>
      <c r="V57" s="18"/>
      <c r="W57" s="18"/>
      <c r="X57" s="18"/>
      <c r="Y57" s="18"/>
    </row>
    <row r="58" s="27" customFormat="true" ht="71" hidden="false" customHeight="true" outlineLevel="0" collapsed="false">
      <c r="A58" s="274" t="s">
        <v>901</v>
      </c>
      <c r="B58" s="26" t="s">
        <v>163</v>
      </c>
      <c r="C58" s="14" t="s">
        <v>29</v>
      </c>
      <c r="D58" s="21" t="s">
        <v>594</v>
      </c>
      <c r="E58" s="14" t="s">
        <v>165</v>
      </c>
      <c r="F58" s="35" t="s">
        <v>595</v>
      </c>
      <c r="G58" s="111" t="n">
        <v>42</v>
      </c>
      <c r="H58" s="28" t="s">
        <v>167</v>
      </c>
      <c r="I58" s="20" t="n">
        <v>1</v>
      </c>
      <c r="J58" s="53" t="n">
        <v>0.0202</v>
      </c>
      <c r="K58" s="67" t="n">
        <v>0.0832</v>
      </c>
      <c r="L58" s="24" t="s">
        <v>99</v>
      </c>
      <c r="M58" s="11" t="s">
        <v>99</v>
      </c>
      <c r="N58" s="18" t="n">
        <v>2021.6</v>
      </c>
      <c r="O58" s="143"/>
      <c r="P58" s="11"/>
      <c r="Q58" s="11"/>
      <c r="R58" s="261" t="n">
        <f aca="false">S58+T58</f>
        <v>0</v>
      </c>
      <c r="S58" s="11"/>
      <c r="T58" s="11"/>
      <c r="U58" s="11"/>
      <c r="V58" s="11"/>
      <c r="W58" s="11"/>
      <c r="X58" s="18" t="n">
        <f aca="false">G58-Q58-S58-T58-U58</f>
        <v>42</v>
      </c>
      <c r="Y58" s="11"/>
    </row>
    <row r="59" s="283" customFormat="true" ht="42" hidden="false" customHeight="true" outlineLevel="0" collapsed="false">
      <c r="A59" s="280" t="s">
        <v>901</v>
      </c>
      <c r="B59" s="269" t="s">
        <v>929</v>
      </c>
      <c r="C59" s="256"/>
      <c r="D59" s="256"/>
      <c r="E59" s="256"/>
      <c r="F59" s="37"/>
      <c r="G59" s="43" t="n">
        <f aca="false">SUM(G60:G85)</f>
        <v>1603.2488</v>
      </c>
      <c r="H59" s="117"/>
      <c r="I59" s="257"/>
      <c r="J59" s="281"/>
      <c r="K59" s="279"/>
      <c r="L59" s="43"/>
      <c r="M59" s="43"/>
      <c r="N59" s="282"/>
      <c r="O59" s="282"/>
      <c r="P59" s="43"/>
      <c r="Q59" s="43" t="n">
        <f aca="false">SUM(Q60:Q85)</f>
        <v>385</v>
      </c>
      <c r="R59" s="261" t="n">
        <f aca="false">S59+T59</f>
        <v>1148.2488</v>
      </c>
      <c r="S59" s="43" t="n">
        <f aca="false">SUM(S60:S85)</f>
        <v>55.5</v>
      </c>
      <c r="T59" s="43" t="n">
        <f aca="false">SUM(T60:T85)</f>
        <v>1092.7488</v>
      </c>
      <c r="U59" s="43" t="n">
        <f aca="false">SUM(U60:U85)</f>
        <v>0</v>
      </c>
      <c r="V59" s="43" t="n">
        <f aca="false">SUM(V60:V85)</f>
        <v>0</v>
      </c>
      <c r="W59" s="43" t="n">
        <f aca="false">SUM(W60:W85)</f>
        <v>0</v>
      </c>
      <c r="X59" s="174"/>
      <c r="Y59" s="43"/>
    </row>
    <row r="60" s="27" customFormat="true" ht="71" hidden="false" customHeight="true" outlineLevel="0" collapsed="false">
      <c r="A60" s="284" t="s">
        <v>870</v>
      </c>
      <c r="B60" s="26" t="s">
        <v>596</v>
      </c>
      <c r="C60" s="14" t="s">
        <v>29</v>
      </c>
      <c r="D60" s="21" t="s">
        <v>597</v>
      </c>
      <c r="E60" s="14" t="s">
        <v>598</v>
      </c>
      <c r="F60" s="35" t="s">
        <v>599</v>
      </c>
      <c r="G60" s="111" t="n">
        <v>70</v>
      </c>
      <c r="H60" s="57" t="s">
        <v>593</v>
      </c>
      <c r="I60" s="20" t="n">
        <v>1</v>
      </c>
      <c r="J60" s="53"/>
      <c r="K60" s="67"/>
      <c r="L60" s="11" t="s">
        <v>99</v>
      </c>
      <c r="M60" s="11" t="s">
        <v>99</v>
      </c>
      <c r="N60" s="18" t="n">
        <v>2021.6</v>
      </c>
      <c r="O60" s="143"/>
      <c r="P60" s="11"/>
      <c r="Q60" s="11"/>
      <c r="R60" s="261" t="n">
        <f aca="false">S60+T60</f>
        <v>0</v>
      </c>
      <c r="S60" s="11"/>
      <c r="T60" s="11"/>
      <c r="U60" s="11"/>
      <c r="V60" s="11"/>
      <c r="W60" s="11"/>
      <c r="X60" s="18"/>
      <c r="Y60" s="11"/>
    </row>
    <row r="61" s="23" customFormat="true" ht="60" hidden="false" customHeight="true" outlineLevel="0" collapsed="false">
      <c r="A61" s="284" t="s">
        <v>874</v>
      </c>
      <c r="B61" s="26" t="s">
        <v>341</v>
      </c>
      <c r="C61" s="24" t="s">
        <v>29</v>
      </c>
      <c r="D61" s="25" t="s">
        <v>342</v>
      </c>
      <c r="E61" s="19" t="s">
        <v>343</v>
      </c>
      <c r="F61" s="26" t="s">
        <v>617</v>
      </c>
      <c r="G61" s="180" t="n">
        <v>51</v>
      </c>
      <c r="H61" s="28" t="s">
        <v>345</v>
      </c>
      <c r="I61" s="180" t="n">
        <v>1</v>
      </c>
      <c r="J61" s="180" t="n">
        <v>0.02</v>
      </c>
      <c r="K61" s="180"/>
      <c r="L61" s="19" t="s">
        <v>615</v>
      </c>
      <c r="M61" s="19" t="s">
        <v>615</v>
      </c>
      <c r="N61" s="25" t="n">
        <v>2021.3</v>
      </c>
      <c r="O61" s="25"/>
      <c r="P61" s="11"/>
      <c r="Q61" s="180" t="n">
        <v>51</v>
      </c>
      <c r="R61" s="261" t="n">
        <f aca="false">S61+T61</f>
        <v>0</v>
      </c>
      <c r="S61" s="18"/>
      <c r="T61" s="18"/>
      <c r="U61" s="18"/>
      <c r="V61" s="18"/>
      <c r="W61" s="18"/>
      <c r="X61" s="18" t="n">
        <f aca="false">G61-Q61-S61-T61-U61</f>
        <v>0</v>
      </c>
      <c r="Y61" s="18"/>
    </row>
    <row r="62" s="23" customFormat="true" ht="45" hidden="false" customHeight="true" outlineLevel="0" collapsed="false">
      <c r="A62" s="284" t="s">
        <v>877</v>
      </c>
      <c r="B62" s="26" t="s">
        <v>930</v>
      </c>
      <c r="C62" s="24" t="s">
        <v>29</v>
      </c>
      <c r="D62" s="25" t="s">
        <v>342</v>
      </c>
      <c r="E62" s="19" t="s">
        <v>347</v>
      </c>
      <c r="F62" s="26" t="s">
        <v>618</v>
      </c>
      <c r="G62" s="180" t="n">
        <v>21</v>
      </c>
      <c r="H62" s="28" t="s">
        <v>931</v>
      </c>
      <c r="I62" s="180" t="n">
        <v>1</v>
      </c>
      <c r="J62" s="180" t="n">
        <v>0.01</v>
      </c>
      <c r="K62" s="180"/>
      <c r="L62" s="19" t="s">
        <v>615</v>
      </c>
      <c r="M62" s="19" t="s">
        <v>615</v>
      </c>
      <c r="N62" s="25" t="n">
        <v>2021.3</v>
      </c>
      <c r="O62" s="25"/>
      <c r="P62" s="11"/>
      <c r="Q62" s="180" t="n">
        <v>21</v>
      </c>
      <c r="R62" s="261" t="n">
        <f aca="false">S62+T62</f>
        <v>0</v>
      </c>
      <c r="S62" s="18"/>
      <c r="T62" s="18"/>
      <c r="U62" s="18"/>
      <c r="V62" s="18"/>
      <c r="W62" s="18"/>
      <c r="X62" s="18" t="n">
        <f aca="false">G62-Q62-S62-T62-U62</f>
        <v>0</v>
      </c>
      <c r="Y62" s="18"/>
    </row>
    <row r="63" s="23" customFormat="true" ht="48" hidden="false" customHeight="true" outlineLevel="0" collapsed="false">
      <c r="A63" s="284" t="s">
        <v>882</v>
      </c>
      <c r="B63" s="285" t="s">
        <v>932</v>
      </c>
      <c r="C63" s="24" t="s">
        <v>29</v>
      </c>
      <c r="D63" s="25" t="s">
        <v>342</v>
      </c>
      <c r="E63" s="19" t="s">
        <v>347</v>
      </c>
      <c r="F63" s="26" t="s">
        <v>619</v>
      </c>
      <c r="G63" s="180" t="n">
        <v>40</v>
      </c>
      <c r="H63" s="28" t="s">
        <v>345</v>
      </c>
      <c r="I63" s="180" t="n">
        <v>1</v>
      </c>
      <c r="J63" s="180" t="n">
        <v>0.01</v>
      </c>
      <c r="K63" s="180"/>
      <c r="L63" s="19" t="s">
        <v>615</v>
      </c>
      <c r="M63" s="19" t="s">
        <v>615</v>
      </c>
      <c r="N63" s="25" t="n">
        <v>2021.3</v>
      </c>
      <c r="O63" s="25"/>
      <c r="P63" s="11"/>
      <c r="Q63" s="180" t="n">
        <v>15</v>
      </c>
      <c r="R63" s="261" t="n">
        <f aca="false">S63+T63</f>
        <v>25</v>
      </c>
      <c r="S63" s="18"/>
      <c r="T63" s="18" t="n">
        <v>25</v>
      </c>
      <c r="U63" s="18"/>
      <c r="V63" s="18"/>
      <c r="W63" s="18"/>
      <c r="X63" s="18" t="n">
        <f aca="false">G63-Q63-S63-T63-U63</f>
        <v>0</v>
      </c>
      <c r="Y63" s="18"/>
    </row>
    <row r="64" s="23" customFormat="true" ht="48" hidden="false" customHeight="true" outlineLevel="0" collapsed="false">
      <c r="A64" s="284" t="s">
        <v>883</v>
      </c>
      <c r="B64" s="285" t="s">
        <v>933</v>
      </c>
      <c r="C64" s="24" t="s">
        <v>29</v>
      </c>
      <c r="D64" s="25" t="s">
        <v>342</v>
      </c>
      <c r="E64" s="19" t="s">
        <v>352</v>
      </c>
      <c r="F64" s="26" t="s">
        <v>620</v>
      </c>
      <c r="G64" s="180" t="n">
        <v>48</v>
      </c>
      <c r="H64" s="28" t="s">
        <v>354</v>
      </c>
      <c r="I64" s="180" t="n">
        <v>1</v>
      </c>
      <c r="J64" s="180" t="n">
        <v>0.02</v>
      </c>
      <c r="K64" s="180"/>
      <c r="L64" s="19" t="s">
        <v>615</v>
      </c>
      <c r="M64" s="19" t="s">
        <v>615</v>
      </c>
      <c r="N64" s="25" t="n">
        <v>2021.3</v>
      </c>
      <c r="O64" s="25"/>
      <c r="P64" s="11"/>
      <c r="Q64" s="180" t="n">
        <v>38</v>
      </c>
      <c r="R64" s="261" t="n">
        <f aca="false">S64+T64</f>
        <v>10</v>
      </c>
      <c r="S64" s="18"/>
      <c r="T64" s="18" t="n">
        <v>10</v>
      </c>
      <c r="U64" s="18"/>
      <c r="V64" s="18"/>
      <c r="W64" s="18"/>
      <c r="X64" s="18" t="n">
        <f aca="false">G64-Q64-S64-T64-U64</f>
        <v>0</v>
      </c>
      <c r="Y64" s="18"/>
    </row>
    <row r="65" s="23" customFormat="true" ht="49" hidden="false" customHeight="true" outlineLevel="0" collapsed="false">
      <c r="A65" s="284" t="s">
        <v>934</v>
      </c>
      <c r="B65" s="285" t="s">
        <v>702</v>
      </c>
      <c r="C65" s="19" t="s">
        <v>29</v>
      </c>
      <c r="D65" s="25" t="s">
        <v>569</v>
      </c>
      <c r="E65" s="19" t="s">
        <v>301</v>
      </c>
      <c r="F65" s="26" t="s">
        <v>935</v>
      </c>
      <c r="G65" s="180" t="n">
        <v>45</v>
      </c>
      <c r="H65" s="28" t="s">
        <v>682</v>
      </c>
      <c r="I65" s="81" t="n">
        <v>1</v>
      </c>
      <c r="J65" s="67"/>
      <c r="K65" s="67"/>
      <c r="L65" s="19" t="s">
        <v>615</v>
      </c>
      <c r="M65" s="19" t="s">
        <v>615</v>
      </c>
      <c r="N65" s="18" t="n">
        <v>2021.6</v>
      </c>
      <c r="O65" s="71"/>
      <c r="P65" s="25"/>
      <c r="Q65" s="180"/>
      <c r="R65" s="261" t="n">
        <f aca="false">S65+T65</f>
        <v>45</v>
      </c>
      <c r="S65" s="18"/>
      <c r="T65" s="18" t="n">
        <v>45</v>
      </c>
      <c r="U65" s="18"/>
      <c r="V65" s="18"/>
      <c r="W65" s="18"/>
      <c r="X65" s="18" t="n">
        <f aca="false">G65-Q65-S65-T65-U65</f>
        <v>0</v>
      </c>
      <c r="Y65" s="18"/>
    </row>
    <row r="66" s="23" customFormat="true" ht="49" hidden="false" customHeight="true" outlineLevel="0" collapsed="false">
      <c r="A66" s="284" t="s">
        <v>936</v>
      </c>
      <c r="B66" s="286" t="s">
        <v>636</v>
      </c>
      <c r="C66" s="19" t="s">
        <v>29</v>
      </c>
      <c r="D66" s="25" t="s">
        <v>569</v>
      </c>
      <c r="E66" s="97" t="s">
        <v>637</v>
      </c>
      <c r="F66" s="90" t="s">
        <v>638</v>
      </c>
      <c r="G66" s="91" t="n">
        <v>188</v>
      </c>
      <c r="H66" s="28" t="s">
        <v>682</v>
      </c>
      <c r="I66" s="98" t="n">
        <v>1</v>
      </c>
      <c r="J66" s="99"/>
      <c r="K66" s="99"/>
      <c r="L66" s="19" t="s">
        <v>615</v>
      </c>
      <c r="M66" s="19" t="s">
        <v>615</v>
      </c>
      <c r="N66" s="18" t="n">
        <v>2021.6</v>
      </c>
      <c r="O66" s="71"/>
      <c r="P66" s="25"/>
      <c r="Q66" s="180"/>
      <c r="R66" s="261" t="n">
        <f aca="false">S66+T66</f>
        <v>188</v>
      </c>
      <c r="S66" s="18"/>
      <c r="T66" s="18" t="n">
        <v>188</v>
      </c>
      <c r="U66" s="18"/>
      <c r="V66" s="18"/>
      <c r="W66" s="18"/>
      <c r="X66" s="18" t="n">
        <f aca="false">G66-Q66-S66-T66-U66</f>
        <v>0</v>
      </c>
      <c r="Y66" s="18"/>
    </row>
    <row r="67" s="23" customFormat="true" ht="54" hidden="false" customHeight="true" outlineLevel="0" collapsed="false">
      <c r="A67" s="284" t="s">
        <v>937</v>
      </c>
      <c r="B67" s="286" t="s">
        <v>938</v>
      </c>
      <c r="C67" s="19" t="s">
        <v>29</v>
      </c>
      <c r="D67" s="25" t="s">
        <v>569</v>
      </c>
      <c r="E67" s="96" t="s">
        <v>662</v>
      </c>
      <c r="F67" s="90" t="s">
        <v>939</v>
      </c>
      <c r="G67" s="91" t="n">
        <v>67</v>
      </c>
      <c r="H67" s="28" t="s">
        <v>682</v>
      </c>
      <c r="I67" s="98" t="n">
        <v>1</v>
      </c>
      <c r="J67" s="99" t="n">
        <v>0.0056</v>
      </c>
      <c r="K67" s="99" t="n">
        <v>0.0273</v>
      </c>
      <c r="L67" s="19" t="s">
        <v>615</v>
      </c>
      <c r="M67" s="19" t="s">
        <v>615</v>
      </c>
      <c r="N67" s="18" t="n">
        <v>2021.6</v>
      </c>
      <c r="O67" s="71"/>
      <c r="P67" s="25"/>
      <c r="Q67" s="180"/>
      <c r="R67" s="261" t="n">
        <f aca="false">S67+T67</f>
        <v>67</v>
      </c>
      <c r="S67" s="18"/>
      <c r="T67" s="18" t="n">
        <v>67</v>
      </c>
      <c r="U67" s="18"/>
      <c r="V67" s="18"/>
      <c r="W67" s="18"/>
      <c r="X67" s="18" t="n">
        <f aca="false">G67-Q67-S67-T67-U67</f>
        <v>0</v>
      </c>
      <c r="Y67" s="18"/>
    </row>
    <row r="68" s="23" customFormat="true" ht="49" hidden="false" customHeight="true" outlineLevel="0" collapsed="false">
      <c r="A68" s="284" t="s">
        <v>940</v>
      </c>
      <c r="B68" s="286" t="s">
        <v>941</v>
      </c>
      <c r="C68" s="19" t="s">
        <v>29</v>
      </c>
      <c r="D68" s="25" t="s">
        <v>569</v>
      </c>
      <c r="E68" s="96" t="s">
        <v>942</v>
      </c>
      <c r="F68" s="90" t="s">
        <v>943</v>
      </c>
      <c r="G68" s="180" t="n">
        <v>52</v>
      </c>
      <c r="H68" s="28" t="s">
        <v>345</v>
      </c>
      <c r="I68" s="18" t="n">
        <v>1</v>
      </c>
      <c r="J68" s="49"/>
      <c r="K68" s="49"/>
      <c r="L68" s="19" t="s">
        <v>615</v>
      </c>
      <c r="M68" s="19" t="s">
        <v>615</v>
      </c>
      <c r="N68" s="18" t="n">
        <v>2021.6</v>
      </c>
      <c r="O68" s="71"/>
      <c r="P68" s="25"/>
      <c r="Q68" s="180"/>
      <c r="R68" s="261" t="n">
        <f aca="false">S68+T68</f>
        <v>52</v>
      </c>
      <c r="S68" s="18"/>
      <c r="T68" s="180" t="n">
        <v>52</v>
      </c>
      <c r="U68" s="18"/>
      <c r="V68" s="18"/>
      <c r="W68" s="18"/>
      <c r="X68" s="18"/>
      <c r="Y68" s="18"/>
    </row>
    <row r="69" s="23" customFormat="true" ht="49" hidden="false" customHeight="true" outlineLevel="0" collapsed="false">
      <c r="A69" s="284" t="s">
        <v>944</v>
      </c>
      <c r="B69" s="286" t="s">
        <v>945</v>
      </c>
      <c r="C69" s="19" t="s">
        <v>29</v>
      </c>
      <c r="D69" s="25" t="s">
        <v>569</v>
      </c>
      <c r="E69" s="19" t="s">
        <v>946</v>
      </c>
      <c r="F69" s="90" t="s">
        <v>947</v>
      </c>
      <c r="G69" s="180" t="n">
        <v>23</v>
      </c>
      <c r="H69" s="28" t="s">
        <v>345</v>
      </c>
      <c r="I69" s="18" t="n">
        <v>1</v>
      </c>
      <c r="J69" s="49"/>
      <c r="K69" s="49"/>
      <c r="L69" s="19" t="s">
        <v>615</v>
      </c>
      <c r="M69" s="19" t="s">
        <v>615</v>
      </c>
      <c r="N69" s="18" t="n">
        <v>2021.6</v>
      </c>
      <c r="O69" s="71"/>
      <c r="P69" s="25"/>
      <c r="Q69" s="180"/>
      <c r="R69" s="261" t="n">
        <f aca="false">S69+T69</f>
        <v>23</v>
      </c>
      <c r="S69" s="18"/>
      <c r="T69" s="180" t="n">
        <v>23</v>
      </c>
      <c r="U69" s="18"/>
      <c r="V69" s="18"/>
      <c r="W69" s="18"/>
      <c r="X69" s="18"/>
      <c r="Y69" s="18"/>
    </row>
    <row r="70" s="23" customFormat="true" ht="89" hidden="false" customHeight="true" outlineLevel="0" collapsed="false">
      <c r="A70" s="284" t="s">
        <v>948</v>
      </c>
      <c r="B70" s="287" t="s">
        <v>679</v>
      </c>
      <c r="C70" s="19" t="s">
        <v>29</v>
      </c>
      <c r="D70" s="25" t="s">
        <v>569</v>
      </c>
      <c r="E70" s="14" t="s">
        <v>680</v>
      </c>
      <c r="F70" s="28" t="s">
        <v>949</v>
      </c>
      <c r="G70" s="21" t="n">
        <v>75</v>
      </c>
      <c r="H70" s="28" t="s">
        <v>682</v>
      </c>
      <c r="I70" s="21" t="n">
        <v>1</v>
      </c>
      <c r="J70" s="18"/>
      <c r="K70" s="18"/>
      <c r="L70" s="19" t="s">
        <v>615</v>
      </c>
      <c r="M70" s="19" t="s">
        <v>615</v>
      </c>
      <c r="N70" s="18" t="n">
        <v>2021.6</v>
      </c>
      <c r="O70" s="25"/>
      <c r="P70" s="25"/>
      <c r="Q70" s="180"/>
      <c r="R70" s="261" t="n">
        <f aca="false">S70+T70</f>
        <v>75</v>
      </c>
      <c r="S70" s="18"/>
      <c r="T70" s="18" t="n">
        <v>75</v>
      </c>
      <c r="U70" s="18"/>
      <c r="V70" s="18"/>
      <c r="W70" s="18"/>
      <c r="X70" s="18"/>
      <c r="Y70" s="18"/>
    </row>
    <row r="71" s="23" customFormat="true" ht="49" hidden="false" customHeight="true" outlineLevel="0" collapsed="false">
      <c r="A71" s="284" t="s">
        <v>950</v>
      </c>
      <c r="B71" s="287" t="s">
        <v>951</v>
      </c>
      <c r="C71" s="19" t="s">
        <v>29</v>
      </c>
      <c r="D71" s="25" t="s">
        <v>569</v>
      </c>
      <c r="E71" s="19" t="s">
        <v>952</v>
      </c>
      <c r="F71" s="26" t="s">
        <v>953</v>
      </c>
      <c r="G71" s="18" t="n">
        <v>40</v>
      </c>
      <c r="H71" s="28" t="s">
        <v>682</v>
      </c>
      <c r="I71" s="21" t="n">
        <v>1</v>
      </c>
      <c r="J71" s="206"/>
      <c r="K71" s="206"/>
      <c r="L71" s="19" t="s">
        <v>615</v>
      </c>
      <c r="M71" s="19" t="s">
        <v>615</v>
      </c>
      <c r="N71" s="18" t="n">
        <v>2021.6</v>
      </c>
      <c r="O71" s="206"/>
      <c r="P71" s="18"/>
      <c r="Q71" s="180"/>
      <c r="R71" s="261" t="n">
        <f aca="false">S71+T71</f>
        <v>40</v>
      </c>
      <c r="S71" s="18"/>
      <c r="T71" s="18" t="n">
        <v>40</v>
      </c>
      <c r="U71" s="18"/>
      <c r="V71" s="18"/>
      <c r="W71" s="18"/>
      <c r="X71" s="18"/>
      <c r="Y71" s="18"/>
    </row>
    <row r="72" s="23" customFormat="true" ht="49" hidden="false" customHeight="true" outlineLevel="0" collapsed="false">
      <c r="A72" s="284" t="s">
        <v>954</v>
      </c>
      <c r="B72" s="287" t="s">
        <v>695</v>
      </c>
      <c r="C72" s="19" t="s">
        <v>29</v>
      </c>
      <c r="D72" s="25" t="s">
        <v>696</v>
      </c>
      <c r="E72" s="19" t="s">
        <v>697</v>
      </c>
      <c r="F72" s="26" t="s">
        <v>955</v>
      </c>
      <c r="G72" s="18" t="n">
        <v>140</v>
      </c>
      <c r="H72" s="28" t="s">
        <v>682</v>
      </c>
      <c r="I72" s="21" t="n">
        <v>1</v>
      </c>
      <c r="J72" s="18" t="n">
        <v>0.0063</v>
      </c>
      <c r="K72" s="18" t="n">
        <v>0.00259</v>
      </c>
      <c r="L72" s="19" t="s">
        <v>615</v>
      </c>
      <c r="M72" s="19" t="s">
        <v>615</v>
      </c>
      <c r="N72" s="18" t="n">
        <v>2021.6</v>
      </c>
      <c r="O72" s="206"/>
      <c r="P72" s="18"/>
      <c r="Q72" s="180"/>
      <c r="R72" s="261" t="n">
        <f aca="false">S72+T72</f>
        <v>140</v>
      </c>
      <c r="S72" s="18"/>
      <c r="T72" s="18" t="n">
        <v>140</v>
      </c>
      <c r="U72" s="18"/>
      <c r="V72" s="18"/>
      <c r="W72" s="18"/>
      <c r="X72" s="18"/>
      <c r="Y72" s="18"/>
    </row>
    <row r="73" s="23" customFormat="true" ht="49" hidden="false" customHeight="true" outlineLevel="0" collapsed="false">
      <c r="A73" s="284" t="s">
        <v>956</v>
      </c>
      <c r="B73" s="287" t="s">
        <v>699</v>
      </c>
      <c r="C73" s="19" t="s">
        <v>29</v>
      </c>
      <c r="D73" s="25" t="s">
        <v>696</v>
      </c>
      <c r="E73" s="19" t="s">
        <v>700</v>
      </c>
      <c r="F73" s="26" t="s">
        <v>701</v>
      </c>
      <c r="G73" s="18" t="n">
        <v>37.8</v>
      </c>
      <c r="H73" s="28" t="s">
        <v>682</v>
      </c>
      <c r="I73" s="21" t="n">
        <v>1</v>
      </c>
      <c r="J73" s="18" t="n">
        <v>0.0019</v>
      </c>
      <c r="K73" s="18" t="n">
        <v>0.0061</v>
      </c>
      <c r="L73" s="19" t="s">
        <v>615</v>
      </c>
      <c r="M73" s="19" t="s">
        <v>615</v>
      </c>
      <c r="N73" s="18" t="n">
        <v>2021.6</v>
      </c>
      <c r="O73" s="206"/>
      <c r="P73" s="18"/>
      <c r="Q73" s="180"/>
      <c r="R73" s="261" t="n">
        <f aca="false">S73+T73</f>
        <v>37.8</v>
      </c>
      <c r="S73" s="18"/>
      <c r="T73" s="18" t="n">
        <v>37.8</v>
      </c>
      <c r="U73" s="18"/>
      <c r="V73" s="18"/>
      <c r="W73" s="18"/>
      <c r="X73" s="18"/>
      <c r="Y73" s="18"/>
    </row>
    <row r="74" s="23" customFormat="true" ht="49" hidden="false" customHeight="true" outlineLevel="0" collapsed="false">
      <c r="A74" s="284" t="s">
        <v>957</v>
      </c>
      <c r="B74" s="285" t="s">
        <v>705</v>
      </c>
      <c r="C74" s="19" t="s">
        <v>29</v>
      </c>
      <c r="D74" s="25" t="s">
        <v>569</v>
      </c>
      <c r="E74" s="19" t="s">
        <v>706</v>
      </c>
      <c r="F74" s="26" t="s">
        <v>707</v>
      </c>
      <c r="G74" s="180" t="n">
        <v>73</v>
      </c>
      <c r="H74" s="28" t="s">
        <v>682</v>
      </c>
      <c r="I74" s="81" t="n">
        <v>1</v>
      </c>
      <c r="J74" s="67" t="n">
        <v>0.004</v>
      </c>
      <c r="K74" s="67"/>
      <c r="L74" s="19" t="s">
        <v>615</v>
      </c>
      <c r="M74" s="19" t="s">
        <v>615</v>
      </c>
      <c r="N74" s="18" t="n">
        <v>2021.6</v>
      </c>
      <c r="O74" s="71"/>
      <c r="P74" s="25"/>
      <c r="Q74" s="180"/>
      <c r="R74" s="261" t="n">
        <f aca="false">S74+T74</f>
        <v>73</v>
      </c>
      <c r="S74" s="18"/>
      <c r="T74" s="18" t="n">
        <v>73</v>
      </c>
      <c r="U74" s="18"/>
      <c r="V74" s="18"/>
      <c r="W74" s="18"/>
      <c r="X74" s="18"/>
      <c r="Y74" s="18"/>
    </row>
    <row r="75" s="23" customFormat="true" ht="49" hidden="false" customHeight="true" outlineLevel="0" collapsed="false">
      <c r="A75" s="284" t="s">
        <v>958</v>
      </c>
      <c r="B75" s="285" t="s">
        <v>709</v>
      </c>
      <c r="C75" s="19" t="s">
        <v>29</v>
      </c>
      <c r="D75" s="25" t="s">
        <v>597</v>
      </c>
      <c r="E75" s="19" t="s">
        <v>710</v>
      </c>
      <c r="F75" s="26" t="s">
        <v>711</v>
      </c>
      <c r="G75" s="180" t="n">
        <v>50</v>
      </c>
      <c r="H75" s="28" t="s">
        <v>682</v>
      </c>
      <c r="I75" s="81" t="n">
        <v>1</v>
      </c>
      <c r="J75" s="67" t="n">
        <v>0.0013</v>
      </c>
      <c r="K75" s="67" t="n">
        <v>0.0048</v>
      </c>
      <c r="L75" s="19" t="s">
        <v>615</v>
      </c>
      <c r="M75" s="19" t="s">
        <v>615</v>
      </c>
      <c r="N75" s="18" t="n">
        <v>2021.6</v>
      </c>
      <c r="O75" s="71"/>
      <c r="P75" s="25"/>
      <c r="Q75" s="180"/>
      <c r="R75" s="261" t="n">
        <f aca="false">S75+T75</f>
        <v>50</v>
      </c>
      <c r="S75" s="18"/>
      <c r="T75" s="18" t="n">
        <v>50</v>
      </c>
      <c r="U75" s="18"/>
      <c r="V75" s="18"/>
      <c r="W75" s="18"/>
      <c r="X75" s="18"/>
      <c r="Y75" s="18"/>
    </row>
    <row r="76" s="23" customFormat="true" ht="49" hidden="false" customHeight="true" outlineLevel="0" collapsed="false">
      <c r="A76" s="284" t="s">
        <v>958</v>
      </c>
      <c r="B76" s="285" t="s">
        <v>959</v>
      </c>
      <c r="C76" s="19" t="s">
        <v>29</v>
      </c>
      <c r="D76" s="25" t="s">
        <v>597</v>
      </c>
      <c r="E76" s="19" t="s">
        <v>409</v>
      </c>
      <c r="F76" s="26" t="s">
        <v>960</v>
      </c>
      <c r="G76" s="180" t="n">
        <v>45</v>
      </c>
      <c r="H76" s="28" t="s">
        <v>961</v>
      </c>
      <c r="I76" s="81" t="n">
        <v>1</v>
      </c>
      <c r="J76" s="67"/>
      <c r="K76" s="67"/>
      <c r="L76" s="19" t="s">
        <v>615</v>
      </c>
      <c r="M76" s="19" t="s">
        <v>615</v>
      </c>
      <c r="N76" s="18" t="n">
        <v>2021.6</v>
      </c>
      <c r="O76" s="71"/>
      <c r="P76" s="25"/>
      <c r="Q76" s="180"/>
      <c r="R76" s="261" t="n">
        <f aca="false">S76+T76</f>
        <v>45</v>
      </c>
      <c r="S76" s="18"/>
      <c r="T76" s="18" t="n">
        <v>45</v>
      </c>
      <c r="U76" s="18"/>
      <c r="V76" s="18"/>
      <c r="W76" s="18"/>
      <c r="X76" s="18"/>
      <c r="Y76" s="18"/>
    </row>
    <row r="77" s="23" customFormat="true" ht="69" hidden="false" customHeight="true" outlineLevel="0" collapsed="false">
      <c r="A77" s="284" t="s">
        <v>962</v>
      </c>
      <c r="B77" s="71" t="s">
        <v>626</v>
      </c>
      <c r="C77" s="96" t="s">
        <v>29</v>
      </c>
      <c r="D77" s="88" t="s">
        <v>288</v>
      </c>
      <c r="E77" s="19" t="s">
        <v>366</v>
      </c>
      <c r="F77" s="26" t="s">
        <v>627</v>
      </c>
      <c r="G77" s="180" t="n">
        <v>38</v>
      </c>
      <c r="H77" s="28" t="s">
        <v>961</v>
      </c>
      <c r="I77" s="18" t="n">
        <v>1</v>
      </c>
      <c r="J77" s="49" t="n">
        <v>0.05</v>
      </c>
      <c r="K77" s="49"/>
      <c r="L77" s="19" t="s">
        <v>615</v>
      </c>
      <c r="M77" s="19" t="s">
        <v>615</v>
      </c>
      <c r="N77" s="25" t="n">
        <v>2021.3</v>
      </c>
      <c r="O77" s="25"/>
      <c r="P77" s="25"/>
      <c r="Q77" s="180" t="n">
        <v>38</v>
      </c>
      <c r="R77" s="261" t="n">
        <f aca="false">S77+T77</f>
        <v>0</v>
      </c>
      <c r="S77" s="18"/>
      <c r="T77" s="18"/>
      <c r="U77" s="18"/>
      <c r="V77" s="18"/>
      <c r="W77" s="18"/>
      <c r="X77" s="18" t="n">
        <f aca="false">G77-Q77-S77-T77-U77</f>
        <v>0</v>
      </c>
      <c r="Y77" s="18"/>
    </row>
    <row r="78" s="23" customFormat="true" ht="69" hidden="false" customHeight="true" outlineLevel="0" collapsed="false">
      <c r="A78" s="284" t="s">
        <v>963</v>
      </c>
      <c r="B78" s="71" t="s">
        <v>629</v>
      </c>
      <c r="C78" s="96" t="s">
        <v>29</v>
      </c>
      <c r="D78" s="88" t="s">
        <v>288</v>
      </c>
      <c r="E78" s="19" t="s">
        <v>366</v>
      </c>
      <c r="F78" s="26" t="s">
        <v>630</v>
      </c>
      <c r="G78" s="180" t="n">
        <v>38</v>
      </c>
      <c r="H78" s="28" t="s">
        <v>961</v>
      </c>
      <c r="I78" s="18" t="n">
        <v>1</v>
      </c>
      <c r="J78" s="49" t="n">
        <v>0.005</v>
      </c>
      <c r="K78" s="49"/>
      <c r="L78" s="19" t="s">
        <v>615</v>
      </c>
      <c r="M78" s="19" t="s">
        <v>615</v>
      </c>
      <c r="N78" s="25" t="n">
        <v>2021.3</v>
      </c>
      <c r="O78" s="25"/>
      <c r="P78" s="25"/>
      <c r="Q78" s="180" t="n">
        <v>38</v>
      </c>
      <c r="R78" s="261" t="n">
        <f aca="false">S78+T78</f>
        <v>0</v>
      </c>
      <c r="S78" s="18"/>
      <c r="T78" s="18"/>
      <c r="U78" s="18"/>
      <c r="V78" s="18"/>
      <c r="W78" s="18"/>
      <c r="X78" s="18" t="n">
        <f aca="false">G78-Q78-S78-T78-U78</f>
        <v>0</v>
      </c>
      <c r="Y78" s="18"/>
    </row>
    <row r="79" s="23" customFormat="true" ht="69" hidden="false" customHeight="true" outlineLevel="0" collapsed="false">
      <c r="A79" s="284" t="s">
        <v>964</v>
      </c>
      <c r="B79" s="71" t="s">
        <v>965</v>
      </c>
      <c r="C79" s="96" t="s">
        <v>29</v>
      </c>
      <c r="D79" s="88" t="s">
        <v>288</v>
      </c>
      <c r="E79" s="19" t="s">
        <v>632</v>
      </c>
      <c r="F79" s="26" t="s">
        <v>633</v>
      </c>
      <c r="G79" s="49" t="n">
        <v>38</v>
      </c>
      <c r="H79" s="28" t="s">
        <v>961</v>
      </c>
      <c r="I79" s="18" t="n">
        <v>1</v>
      </c>
      <c r="J79" s="67" t="n">
        <v>0.0045</v>
      </c>
      <c r="K79" s="67" t="n">
        <v>0.021</v>
      </c>
      <c r="L79" s="19" t="s">
        <v>615</v>
      </c>
      <c r="M79" s="19" t="s">
        <v>615</v>
      </c>
      <c r="N79" s="25" t="n">
        <v>2021.3</v>
      </c>
      <c r="O79" s="25"/>
      <c r="P79" s="25"/>
      <c r="Q79" s="49" t="n">
        <v>38</v>
      </c>
      <c r="R79" s="261" t="n">
        <f aca="false">S79+T79</f>
        <v>0</v>
      </c>
      <c r="S79" s="18"/>
      <c r="T79" s="18"/>
      <c r="U79" s="18"/>
      <c r="V79" s="18"/>
      <c r="W79" s="18"/>
      <c r="X79" s="18" t="n">
        <f aca="false">G79-Q79-S79-T79-U79</f>
        <v>0</v>
      </c>
      <c r="Y79" s="18"/>
    </row>
    <row r="80" s="23" customFormat="true" ht="69" hidden="false" customHeight="true" outlineLevel="0" collapsed="false">
      <c r="A80" s="284" t="s">
        <v>966</v>
      </c>
      <c r="B80" s="26" t="s">
        <v>424</v>
      </c>
      <c r="C80" s="96" t="s">
        <v>29</v>
      </c>
      <c r="D80" s="88" t="s">
        <v>288</v>
      </c>
      <c r="E80" s="19" t="s">
        <v>634</v>
      </c>
      <c r="F80" s="26" t="s">
        <v>635</v>
      </c>
      <c r="G80" s="180" t="n">
        <v>38</v>
      </c>
      <c r="H80" s="28" t="s">
        <v>961</v>
      </c>
      <c r="I80" s="18" t="n">
        <v>1</v>
      </c>
      <c r="J80" s="18" t="n">
        <v>0.0022</v>
      </c>
      <c r="K80" s="18" t="n">
        <v>0.0065</v>
      </c>
      <c r="L80" s="19" t="s">
        <v>615</v>
      </c>
      <c r="M80" s="19" t="s">
        <v>615</v>
      </c>
      <c r="N80" s="25" t="n">
        <v>2021.3</v>
      </c>
      <c r="O80" s="25"/>
      <c r="P80" s="25"/>
      <c r="Q80" s="180" t="n">
        <v>38</v>
      </c>
      <c r="R80" s="261" t="n">
        <f aca="false">S80+T80</f>
        <v>0</v>
      </c>
      <c r="S80" s="18"/>
      <c r="T80" s="18"/>
      <c r="U80" s="18"/>
      <c r="V80" s="18"/>
      <c r="W80" s="18"/>
      <c r="X80" s="18" t="n">
        <f aca="false">G80-Q80-S80-T80-U80</f>
        <v>0</v>
      </c>
      <c r="Y80" s="18"/>
    </row>
    <row r="81" s="23" customFormat="true" ht="69" hidden="false" customHeight="true" outlineLevel="0" collapsed="false">
      <c r="A81" s="284" t="s">
        <v>967</v>
      </c>
      <c r="B81" s="288" t="s">
        <v>968</v>
      </c>
      <c r="C81" s="96" t="s">
        <v>29</v>
      </c>
      <c r="D81" s="25" t="s">
        <v>569</v>
      </c>
      <c r="E81" s="19" t="s">
        <v>632</v>
      </c>
      <c r="F81" s="26" t="s">
        <v>969</v>
      </c>
      <c r="G81" s="180" t="n">
        <v>38</v>
      </c>
      <c r="H81" s="28" t="s">
        <v>961</v>
      </c>
      <c r="I81" s="18" t="n">
        <v>1</v>
      </c>
      <c r="J81" s="18"/>
      <c r="K81" s="18"/>
      <c r="L81" s="19" t="s">
        <v>615</v>
      </c>
      <c r="M81" s="19" t="s">
        <v>615</v>
      </c>
      <c r="N81" s="18" t="n">
        <v>2021.6</v>
      </c>
      <c r="O81" s="25"/>
      <c r="P81" s="25"/>
      <c r="Q81" s="180"/>
      <c r="R81" s="261" t="n">
        <f aca="false">S81+T81</f>
        <v>38</v>
      </c>
      <c r="S81" s="18"/>
      <c r="T81" s="18" t="n">
        <v>38</v>
      </c>
      <c r="U81" s="18"/>
      <c r="V81" s="18"/>
      <c r="W81" s="18"/>
      <c r="X81" s="18"/>
      <c r="Y81" s="18"/>
    </row>
    <row r="82" s="23" customFormat="true" ht="49" hidden="false" customHeight="true" outlineLevel="0" collapsed="false">
      <c r="A82" s="284" t="s">
        <v>970</v>
      </c>
      <c r="B82" s="285" t="s">
        <v>667</v>
      </c>
      <c r="C82" s="19" t="s">
        <v>29</v>
      </c>
      <c r="D82" s="25" t="s">
        <v>569</v>
      </c>
      <c r="E82" s="19" t="s">
        <v>668</v>
      </c>
      <c r="F82" s="26" t="s">
        <v>669</v>
      </c>
      <c r="G82" s="20" t="n">
        <v>65</v>
      </c>
      <c r="H82" s="28" t="s">
        <v>961</v>
      </c>
      <c r="I82" s="18" t="n">
        <v>1</v>
      </c>
      <c r="J82" s="49" t="n">
        <v>0.0367</v>
      </c>
      <c r="K82" s="49" t="n">
        <v>0.1524</v>
      </c>
      <c r="L82" s="19" t="s">
        <v>615</v>
      </c>
      <c r="M82" s="19" t="s">
        <v>615</v>
      </c>
      <c r="N82" s="18" t="n">
        <v>2021.6</v>
      </c>
      <c r="O82" s="71"/>
      <c r="P82" s="25"/>
      <c r="Q82" s="180"/>
      <c r="R82" s="261" t="n">
        <f aca="false">S82+T82</f>
        <v>65</v>
      </c>
      <c r="S82" s="18"/>
      <c r="T82" s="18" t="n">
        <v>65</v>
      </c>
      <c r="U82" s="18"/>
      <c r="V82" s="18"/>
      <c r="W82" s="18"/>
      <c r="X82" s="18"/>
      <c r="Y82" s="18"/>
    </row>
    <row r="83" s="23" customFormat="true" ht="49" hidden="false" customHeight="true" outlineLevel="0" collapsed="false">
      <c r="A83" s="284" t="s">
        <v>971</v>
      </c>
      <c r="B83" s="285" t="s">
        <v>972</v>
      </c>
      <c r="C83" s="19" t="s">
        <v>29</v>
      </c>
      <c r="D83" s="25" t="s">
        <v>569</v>
      </c>
      <c r="E83" s="19" t="s">
        <v>668</v>
      </c>
      <c r="F83" s="26" t="s">
        <v>969</v>
      </c>
      <c r="G83" s="20" t="n">
        <v>38</v>
      </c>
      <c r="H83" s="28" t="s">
        <v>961</v>
      </c>
      <c r="I83" s="18" t="n">
        <v>1</v>
      </c>
      <c r="J83" s="49"/>
      <c r="K83" s="49"/>
      <c r="L83" s="19" t="s">
        <v>615</v>
      </c>
      <c r="M83" s="19" t="s">
        <v>615</v>
      </c>
      <c r="N83" s="18" t="n">
        <v>2021.6</v>
      </c>
      <c r="O83" s="71"/>
      <c r="P83" s="25"/>
      <c r="Q83" s="180"/>
      <c r="R83" s="261" t="n">
        <f aca="false">S83+T83</f>
        <v>38</v>
      </c>
      <c r="S83" s="18"/>
      <c r="T83" s="18" t="n">
        <v>38</v>
      </c>
      <c r="U83" s="18"/>
      <c r="V83" s="18"/>
      <c r="W83" s="18"/>
      <c r="X83" s="18"/>
      <c r="Y83" s="18"/>
    </row>
    <row r="84" s="23" customFormat="true" ht="49" hidden="false" customHeight="true" outlineLevel="0" collapsed="false">
      <c r="A84" s="284" t="s">
        <v>973</v>
      </c>
      <c r="B84" s="285" t="s">
        <v>974</v>
      </c>
      <c r="C84" s="19" t="s">
        <v>29</v>
      </c>
      <c r="D84" s="25" t="s">
        <v>569</v>
      </c>
      <c r="E84" s="19" t="s">
        <v>668</v>
      </c>
      <c r="F84" s="26" t="s">
        <v>969</v>
      </c>
      <c r="G84" s="20" t="n">
        <v>38</v>
      </c>
      <c r="H84" s="28" t="s">
        <v>961</v>
      </c>
      <c r="I84" s="18" t="n">
        <v>1</v>
      </c>
      <c r="J84" s="49"/>
      <c r="K84" s="49"/>
      <c r="L84" s="19" t="s">
        <v>615</v>
      </c>
      <c r="M84" s="19" t="s">
        <v>615</v>
      </c>
      <c r="N84" s="18" t="n">
        <v>2021.6</v>
      </c>
      <c r="O84" s="71"/>
      <c r="P84" s="25"/>
      <c r="Q84" s="180"/>
      <c r="R84" s="261" t="n">
        <f aca="false">S84+T84</f>
        <v>38</v>
      </c>
      <c r="S84" s="18"/>
      <c r="T84" s="18" t="n">
        <v>38</v>
      </c>
      <c r="U84" s="18"/>
      <c r="V84" s="18"/>
      <c r="W84" s="18"/>
      <c r="X84" s="18"/>
      <c r="Y84" s="18"/>
    </row>
    <row r="85" s="23" customFormat="true" ht="91" hidden="false" customHeight="true" outlineLevel="0" collapsed="false">
      <c r="A85" s="284" t="s">
        <v>975</v>
      </c>
      <c r="B85" s="28" t="s">
        <v>379</v>
      </c>
      <c r="C85" s="14" t="s">
        <v>29</v>
      </c>
      <c r="D85" s="203" t="s">
        <v>380</v>
      </c>
      <c r="E85" s="14" t="s">
        <v>381</v>
      </c>
      <c r="F85" s="28" t="s">
        <v>786</v>
      </c>
      <c r="G85" s="21" t="n">
        <v>206.4488</v>
      </c>
      <c r="H85" s="28" t="s">
        <v>961</v>
      </c>
      <c r="I85" s="21" t="n">
        <v>4</v>
      </c>
      <c r="J85" s="18" t="n">
        <v>0.0052</v>
      </c>
      <c r="K85" s="18" t="n">
        <v>0.0168</v>
      </c>
      <c r="L85" s="14" t="s">
        <v>384</v>
      </c>
      <c r="M85" s="14" t="s">
        <v>384</v>
      </c>
      <c r="N85" s="25" t="n">
        <v>2021.3</v>
      </c>
      <c r="O85" s="25"/>
      <c r="P85" s="25"/>
      <c r="Q85" s="18" t="n">
        <v>108</v>
      </c>
      <c r="R85" s="261" t="n">
        <f aca="false">S85+T85</f>
        <v>98.4488</v>
      </c>
      <c r="S85" s="18" t="n">
        <v>55.5</v>
      </c>
      <c r="T85" s="18" t="n">
        <f aca="false">G85-Q85-55.5</f>
        <v>42.9488</v>
      </c>
      <c r="U85" s="18"/>
      <c r="V85" s="18"/>
      <c r="W85" s="18"/>
      <c r="X85" s="18" t="n">
        <f aca="false">G85-Q85-S85-T85-U85</f>
        <v>0</v>
      </c>
      <c r="Y85" s="18"/>
    </row>
    <row r="86" s="264" customFormat="true" ht="44" hidden="false" customHeight="true" outlineLevel="0" collapsed="false">
      <c r="A86" s="267" t="s">
        <v>149</v>
      </c>
      <c r="B86" s="278" t="s">
        <v>976</v>
      </c>
      <c r="C86" s="115"/>
      <c r="D86" s="115"/>
      <c r="E86" s="115"/>
      <c r="F86" s="271"/>
      <c r="G86" s="174" t="n">
        <f aca="false">SUM(G87:G95)</f>
        <v>210.5</v>
      </c>
      <c r="H86" s="117"/>
      <c r="I86" s="174"/>
      <c r="J86" s="279"/>
      <c r="K86" s="279"/>
      <c r="L86" s="115"/>
      <c r="M86" s="115"/>
      <c r="N86" s="172"/>
      <c r="O86" s="172"/>
      <c r="P86" s="174"/>
      <c r="Q86" s="174" t="n">
        <f aca="false">SUM(Q87:Q95)</f>
        <v>80</v>
      </c>
      <c r="R86" s="261" t="n">
        <f aca="false">S86+T86</f>
        <v>70</v>
      </c>
      <c r="S86" s="174" t="n">
        <f aca="false">SUM(S87:S95)</f>
        <v>70</v>
      </c>
      <c r="T86" s="174" t="n">
        <f aca="false">SUM(T87:T95)</f>
        <v>0</v>
      </c>
      <c r="U86" s="174" t="n">
        <f aca="false">SUM(U87:U95)</f>
        <v>0</v>
      </c>
      <c r="V86" s="174" t="n">
        <f aca="false">SUM(V87:V95)</f>
        <v>0</v>
      </c>
      <c r="W86" s="174" t="n">
        <f aca="false">SUM(W87:W95)</f>
        <v>0</v>
      </c>
      <c r="X86" s="174"/>
      <c r="Y86" s="174"/>
    </row>
    <row r="87" s="23" customFormat="true" ht="52" hidden="false" customHeight="true" outlineLevel="0" collapsed="false">
      <c r="A87" s="284" t="n">
        <v>1</v>
      </c>
      <c r="B87" s="64" t="s">
        <v>131</v>
      </c>
      <c r="C87" s="14" t="s">
        <v>29</v>
      </c>
      <c r="D87" s="21" t="s">
        <v>127</v>
      </c>
      <c r="E87" s="14" t="s">
        <v>132</v>
      </c>
      <c r="F87" s="26" t="s">
        <v>584</v>
      </c>
      <c r="G87" s="20" t="n">
        <v>23</v>
      </c>
      <c r="H87" s="14" t="s">
        <v>585</v>
      </c>
      <c r="I87" s="20" t="n">
        <v>4</v>
      </c>
      <c r="J87" s="80" t="n">
        <v>0.003</v>
      </c>
      <c r="K87" s="49" t="n">
        <v>0.012</v>
      </c>
      <c r="L87" s="24" t="s">
        <v>99</v>
      </c>
      <c r="M87" s="24" t="s">
        <v>99</v>
      </c>
      <c r="N87" s="25" t="n">
        <v>2021.3</v>
      </c>
      <c r="O87" s="25"/>
      <c r="P87" s="189"/>
      <c r="Q87" s="20" t="n">
        <v>23</v>
      </c>
      <c r="R87" s="261" t="n">
        <f aca="false">S87+T87</f>
        <v>0</v>
      </c>
      <c r="S87" s="18"/>
      <c r="T87" s="18"/>
      <c r="U87" s="18"/>
      <c r="V87" s="18"/>
      <c r="W87" s="18"/>
      <c r="X87" s="18" t="n">
        <f aca="false">G87-Q87-S87-T87-U87</f>
        <v>0</v>
      </c>
      <c r="Y87" s="18"/>
    </row>
    <row r="88" s="27" customFormat="true" ht="45" hidden="false" customHeight="true" outlineLevel="0" collapsed="false">
      <c r="A88" s="284" t="n">
        <v>2</v>
      </c>
      <c r="B88" s="65" t="s">
        <v>977</v>
      </c>
      <c r="C88" s="11" t="s">
        <v>29</v>
      </c>
      <c r="D88" s="50" t="s">
        <v>586</v>
      </c>
      <c r="E88" s="12" t="s">
        <v>123</v>
      </c>
      <c r="F88" s="35" t="s">
        <v>978</v>
      </c>
      <c r="G88" s="60" t="n">
        <v>31</v>
      </c>
      <c r="H88" s="57" t="s">
        <v>125</v>
      </c>
      <c r="I88" s="58" t="n">
        <v>4</v>
      </c>
      <c r="J88" s="53" t="n">
        <v>0.0428</v>
      </c>
      <c r="K88" s="59" t="n">
        <v>0.1498</v>
      </c>
      <c r="L88" s="11" t="s">
        <v>99</v>
      </c>
      <c r="M88" s="11" t="s">
        <v>99</v>
      </c>
      <c r="N88" s="18" t="n">
        <v>2021.6</v>
      </c>
      <c r="O88" s="143"/>
      <c r="P88" s="11"/>
      <c r="Q88" s="11"/>
      <c r="R88" s="261" t="n">
        <f aca="false">S88+T88</f>
        <v>31</v>
      </c>
      <c r="S88" s="11" t="n">
        <v>31</v>
      </c>
      <c r="T88" s="11"/>
      <c r="U88" s="11"/>
      <c r="V88" s="11"/>
      <c r="W88" s="11"/>
      <c r="X88" s="18" t="n">
        <f aca="false">G88-Q88-S88-T88-U88</f>
        <v>0</v>
      </c>
      <c r="Y88" s="11"/>
    </row>
    <row r="89" s="27" customFormat="true" ht="41" hidden="false" customHeight="true" outlineLevel="0" collapsed="false">
      <c r="A89" s="284" t="n">
        <v>3</v>
      </c>
      <c r="B89" s="26" t="s">
        <v>135</v>
      </c>
      <c r="C89" s="11" t="s">
        <v>29</v>
      </c>
      <c r="D89" s="50" t="s">
        <v>586</v>
      </c>
      <c r="E89" s="12" t="s">
        <v>136</v>
      </c>
      <c r="F89" s="35" t="s">
        <v>588</v>
      </c>
      <c r="G89" s="60" t="n">
        <v>4</v>
      </c>
      <c r="H89" s="57" t="s">
        <v>138</v>
      </c>
      <c r="I89" s="58" t="n">
        <v>2</v>
      </c>
      <c r="J89" s="53" t="n">
        <v>0.008</v>
      </c>
      <c r="K89" s="59" t="n">
        <v>0.024</v>
      </c>
      <c r="L89" s="11" t="s">
        <v>99</v>
      </c>
      <c r="M89" s="11" t="s">
        <v>99</v>
      </c>
      <c r="N89" s="18" t="n">
        <v>2021.6</v>
      </c>
      <c r="O89" s="143"/>
      <c r="P89" s="11"/>
      <c r="Q89" s="11"/>
      <c r="R89" s="261" t="n">
        <f aca="false">S89+T89</f>
        <v>4</v>
      </c>
      <c r="S89" s="11" t="n">
        <v>4</v>
      </c>
      <c r="T89" s="11"/>
      <c r="U89" s="11"/>
      <c r="V89" s="11"/>
      <c r="W89" s="11"/>
      <c r="X89" s="18" t="n">
        <f aca="false">G89-Q89-S89-T89-U89</f>
        <v>0</v>
      </c>
      <c r="Y89" s="11"/>
    </row>
    <row r="90" s="27" customFormat="true" ht="61" hidden="false" customHeight="true" outlineLevel="0" collapsed="false">
      <c r="A90" s="284" t="n">
        <v>4</v>
      </c>
      <c r="B90" s="26" t="s">
        <v>600</v>
      </c>
      <c r="C90" s="19" t="s">
        <v>29</v>
      </c>
      <c r="D90" s="25" t="s">
        <v>569</v>
      </c>
      <c r="E90" s="19" t="s">
        <v>601</v>
      </c>
      <c r="F90" s="26" t="s">
        <v>602</v>
      </c>
      <c r="G90" s="180" t="n">
        <v>35</v>
      </c>
      <c r="H90" s="28" t="s">
        <v>603</v>
      </c>
      <c r="I90" s="81" t="n">
        <v>1</v>
      </c>
      <c r="J90" s="80"/>
      <c r="K90" s="84"/>
      <c r="L90" s="24" t="s">
        <v>99</v>
      </c>
      <c r="M90" s="19" t="s">
        <v>604</v>
      </c>
      <c r="N90" s="18" t="n">
        <v>2021.6</v>
      </c>
      <c r="O90" s="72"/>
      <c r="P90" s="18"/>
      <c r="Q90" s="11"/>
      <c r="R90" s="261" t="n">
        <f aca="false">S90+T90</f>
        <v>35</v>
      </c>
      <c r="S90" s="11" t="n">
        <v>35</v>
      </c>
      <c r="T90" s="11"/>
      <c r="U90" s="11"/>
      <c r="V90" s="11"/>
      <c r="W90" s="11"/>
      <c r="X90" s="18" t="n">
        <f aca="false">G90-Q90-S90-T90-U90</f>
        <v>0</v>
      </c>
      <c r="Y90" s="11"/>
    </row>
    <row r="91" s="23" customFormat="true" ht="52" hidden="false" customHeight="true" outlineLevel="0" collapsed="false">
      <c r="A91" s="284" t="n">
        <v>5</v>
      </c>
      <c r="B91" s="26" t="s">
        <v>69</v>
      </c>
      <c r="C91" s="11" t="s">
        <v>29</v>
      </c>
      <c r="D91" s="50" t="s">
        <v>22</v>
      </c>
      <c r="E91" s="12" t="s">
        <v>70</v>
      </c>
      <c r="F91" s="35" t="s">
        <v>71</v>
      </c>
      <c r="G91" s="135" t="n">
        <v>30</v>
      </c>
      <c r="H91" s="111" t="s">
        <v>72</v>
      </c>
      <c r="I91" s="191" t="n">
        <v>50</v>
      </c>
      <c r="J91" s="91" t="n">
        <v>1</v>
      </c>
      <c r="K91" s="91" t="n">
        <v>4</v>
      </c>
      <c r="L91" s="12" t="s">
        <v>41</v>
      </c>
      <c r="M91" s="12" t="s">
        <v>41</v>
      </c>
      <c r="N91" s="18" t="n">
        <v>2021.6</v>
      </c>
      <c r="O91" s="12"/>
      <c r="P91" s="12"/>
      <c r="Q91" s="18"/>
      <c r="R91" s="261" t="n">
        <f aca="false">S91+T91</f>
        <v>0</v>
      </c>
      <c r="S91" s="18"/>
      <c r="T91" s="18"/>
      <c r="U91" s="18"/>
      <c r="V91" s="18"/>
      <c r="W91" s="18"/>
      <c r="X91" s="18" t="n">
        <f aca="false">G91-Q91-S91-T91-U91</f>
        <v>30</v>
      </c>
      <c r="Y91" s="18"/>
    </row>
    <row r="92" s="23" customFormat="true" ht="121" hidden="false" customHeight="true" outlineLevel="0" collapsed="false">
      <c r="A92" s="284" t="n">
        <v>6</v>
      </c>
      <c r="B92" s="289" t="s">
        <v>979</v>
      </c>
      <c r="C92" s="142" t="s">
        <v>29</v>
      </c>
      <c r="D92" s="290" t="s">
        <v>22</v>
      </c>
      <c r="E92" s="142" t="s">
        <v>27</v>
      </c>
      <c r="F92" s="289" t="s">
        <v>980</v>
      </c>
      <c r="G92" s="291" t="n">
        <v>57</v>
      </c>
      <c r="H92" s="289" t="s">
        <v>981</v>
      </c>
      <c r="I92" s="290" t="n">
        <v>60</v>
      </c>
      <c r="J92" s="290" t="n">
        <v>0.5</v>
      </c>
      <c r="K92" s="290" t="n">
        <v>1.5</v>
      </c>
      <c r="L92" s="12" t="s">
        <v>41</v>
      </c>
      <c r="M92" s="12" t="s">
        <v>41</v>
      </c>
      <c r="N92" s="25" t="n">
        <v>2021.3</v>
      </c>
      <c r="O92" s="25"/>
      <c r="P92" s="12"/>
      <c r="Q92" s="18" t="n">
        <v>57</v>
      </c>
      <c r="R92" s="261" t="n">
        <f aca="false">S92+T92</f>
        <v>0</v>
      </c>
      <c r="S92" s="18"/>
      <c r="T92" s="18"/>
      <c r="U92" s="18"/>
      <c r="V92" s="18"/>
      <c r="W92" s="18"/>
      <c r="X92" s="18" t="n">
        <f aca="false">G92-Q92-S92-T92-U92</f>
        <v>0</v>
      </c>
      <c r="Y92" s="18"/>
    </row>
    <row r="93" s="23" customFormat="true" ht="52" hidden="false" customHeight="true" outlineLevel="0" collapsed="false">
      <c r="A93" s="284" t="n">
        <v>7</v>
      </c>
      <c r="B93" s="26" t="s">
        <v>77</v>
      </c>
      <c r="C93" s="11" t="s">
        <v>29</v>
      </c>
      <c r="D93" s="50" t="s">
        <v>22</v>
      </c>
      <c r="E93" s="12" t="s">
        <v>78</v>
      </c>
      <c r="F93" s="35" t="s">
        <v>79</v>
      </c>
      <c r="G93" s="12" t="n">
        <v>10</v>
      </c>
      <c r="H93" s="194" t="s">
        <v>80</v>
      </c>
      <c r="I93" s="191" t="n">
        <v>50</v>
      </c>
      <c r="J93" s="191" t="n">
        <v>1</v>
      </c>
      <c r="K93" s="191" t="n">
        <v>4</v>
      </c>
      <c r="L93" s="12" t="s">
        <v>41</v>
      </c>
      <c r="M93" s="12" t="s">
        <v>41</v>
      </c>
      <c r="N93" s="18" t="n">
        <v>2021.6</v>
      </c>
      <c r="O93" s="12"/>
      <c r="P93" s="12"/>
      <c r="Q93" s="18"/>
      <c r="R93" s="261" t="n">
        <f aca="false">S93+T93</f>
        <v>0</v>
      </c>
      <c r="S93" s="18"/>
      <c r="T93" s="18"/>
      <c r="U93" s="18"/>
      <c r="V93" s="18"/>
      <c r="W93" s="18"/>
      <c r="X93" s="18" t="n">
        <f aca="false">G93-Q93-S93-T93-U93</f>
        <v>10</v>
      </c>
      <c r="Y93" s="18"/>
    </row>
    <row r="94" s="23" customFormat="true" ht="54" hidden="false" customHeight="true" outlineLevel="0" collapsed="false">
      <c r="A94" s="284" t="n">
        <v>8</v>
      </c>
      <c r="B94" s="26" t="s">
        <v>81</v>
      </c>
      <c r="C94" s="11" t="s">
        <v>29</v>
      </c>
      <c r="D94" s="50" t="s">
        <v>22</v>
      </c>
      <c r="E94" s="12" t="s">
        <v>78</v>
      </c>
      <c r="F94" s="35" t="s">
        <v>82</v>
      </c>
      <c r="G94" s="12" t="n">
        <v>10</v>
      </c>
      <c r="H94" s="57" t="s">
        <v>83</v>
      </c>
      <c r="I94" s="191" t="n">
        <v>50</v>
      </c>
      <c r="J94" s="191" t="n">
        <v>1</v>
      </c>
      <c r="K94" s="191" t="n">
        <v>4</v>
      </c>
      <c r="L94" s="12" t="s">
        <v>41</v>
      </c>
      <c r="M94" s="12" t="s">
        <v>41</v>
      </c>
      <c r="N94" s="18" t="n">
        <v>2021.6</v>
      </c>
      <c r="O94" s="25"/>
      <c r="P94" s="25"/>
      <c r="Q94" s="18"/>
      <c r="R94" s="261" t="n">
        <f aca="false">S94+T94</f>
        <v>0</v>
      </c>
      <c r="S94" s="18"/>
      <c r="T94" s="18"/>
      <c r="U94" s="18"/>
      <c r="V94" s="18"/>
      <c r="W94" s="18"/>
      <c r="X94" s="18" t="n">
        <f aca="false">G94-Q94-S94-T94-U94</f>
        <v>10</v>
      </c>
      <c r="Y94" s="18"/>
    </row>
    <row r="95" s="55" customFormat="true" ht="39" hidden="false" customHeight="true" outlineLevel="0" collapsed="false">
      <c r="A95" s="284" t="n">
        <v>9</v>
      </c>
      <c r="B95" s="26" t="s">
        <v>84</v>
      </c>
      <c r="C95" s="11" t="s">
        <v>29</v>
      </c>
      <c r="D95" s="50" t="s">
        <v>22</v>
      </c>
      <c r="E95" s="12" t="s">
        <v>78</v>
      </c>
      <c r="F95" s="63" t="s">
        <v>85</v>
      </c>
      <c r="G95" s="12" t="n">
        <v>10.5</v>
      </c>
      <c r="H95" s="57" t="s">
        <v>86</v>
      </c>
      <c r="I95" s="189" t="n">
        <v>1</v>
      </c>
      <c r="J95" s="191" t="n">
        <v>0.0015</v>
      </c>
      <c r="K95" s="191" t="n">
        <v>0.006</v>
      </c>
      <c r="L95" s="12" t="s">
        <v>41</v>
      </c>
      <c r="M95" s="12" t="s">
        <v>41</v>
      </c>
      <c r="N95" s="18" t="n">
        <v>2021.6</v>
      </c>
      <c r="O95" s="12"/>
      <c r="P95" s="12"/>
      <c r="Q95" s="25"/>
      <c r="R95" s="261" t="n">
        <f aca="false">S95+T95</f>
        <v>0</v>
      </c>
      <c r="S95" s="25"/>
      <c r="T95" s="25"/>
      <c r="U95" s="25"/>
      <c r="V95" s="25"/>
      <c r="W95" s="25"/>
      <c r="X95" s="18" t="n">
        <f aca="false">G95-Q95-S95-T95-U95</f>
        <v>10.5</v>
      </c>
      <c r="Y95" s="25"/>
    </row>
    <row r="96" s="264" customFormat="true" ht="94" hidden="false" customHeight="true" outlineLevel="0" collapsed="false">
      <c r="A96" s="267" t="s">
        <v>153</v>
      </c>
      <c r="B96" s="292" t="s">
        <v>613</v>
      </c>
      <c r="C96" s="293" t="s">
        <v>29</v>
      </c>
      <c r="D96" s="294" t="s">
        <v>437</v>
      </c>
      <c r="E96" s="115" t="s">
        <v>614</v>
      </c>
      <c r="F96" s="117" t="s">
        <v>982</v>
      </c>
      <c r="G96" s="174" t="n">
        <v>272</v>
      </c>
      <c r="H96" s="117" t="s">
        <v>186</v>
      </c>
      <c r="I96" s="295" t="n">
        <v>3</v>
      </c>
      <c r="J96" s="295" t="n">
        <v>0.0416</v>
      </c>
      <c r="K96" s="295"/>
      <c r="L96" s="115" t="s">
        <v>615</v>
      </c>
      <c r="M96" s="115" t="s">
        <v>616</v>
      </c>
      <c r="N96" s="25" t="n">
        <v>2021.3</v>
      </c>
      <c r="O96" s="25"/>
      <c r="P96" s="43"/>
      <c r="Q96" s="295" t="n">
        <v>42</v>
      </c>
      <c r="R96" s="261" t="n">
        <f aca="false">S96+T96</f>
        <v>230</v>
      </c>
      <c r="S96" s="174" t="n">
        <v>230</v>
      </c>
      <c r="T96" s="174"/>
      <c r="U96" s="174"/>
      <c r="V96" s="174"/>
      <c r="W96" s="174"/>
      <c r="X96" s="174" t="n">
        <f aca="false">G96-Q96-S96-T96-U96</f>
        <v>0</v>
      </c>
      <c r="Y96" s="174"/>
    </row>
    <row r="97" s="302" customFormat="true" ht="37" hidden="false" customHeight="true" outlineLevel="0" collapsed="false">
      <c r="A97" s="296" t="s">
        <v>194</v>
      </c>
      <c r="B97" s="217" t="s">
        <v>983</v>
      </c>
      <c r="C97" s="297"/>
      <c r="D97" s="217"/>
      <c r="E97" s="297"/>
      <c r="F97" s="298"/>
      <c r="G97" s="41" t="n">
        <f aca="false">G98+G99+G100+G101+G102+G103+G104+G105</f>
        <v>959.2</v>
      </c>
      <c r="H97" s="299"/>
      <c r="I97" s="300"/>
      <c r="J97" s="301"/>
      <c r="K97" s="301"/>
      <c r="L97" s="217"/>
      <c r="M97" s="217"/>
      <c r="N97" s="217"/>
      <c r="O97" s="217"/>
      <c r="P97" s="217"/>
      <c r="Q97" s="41" t="n">
        <f aca="false">Q98+Q99+Q100+Q101+Q102+Q103+Q104+Q105</f>
        <v>0</v>
      </c>
      <c r="R97" s="261" t="n">
        <f aca="false">S97+T97</f>
        <v>0</v>
      </c>
      <c r="S97" s="41" t="n">
        <f aca="false">SUM(S98:S105)</f>
        <v>0</v>
      </c>
      <c r="T97" s="41" t="n">
        <f aca="false">SUM(T98:T105)</f>
        <v>0</v>
      </c>
      <c r="U97" s="41" t="n">
        <f aca="false">SUM(U98:U105)</f>
        <v>708.2</v>
      </c>
      <c r="V97" s="41" t="n">
        <f aca="false">SUM(V98:V105)</f>
        <v>0</v>
      </c>
      <c r="W97" s="41" t="n">
        <f aca="false">SUM(W98:W105)</f>
        <v>0</v>
      </c>
      <c r="X97" s="174" t="n">
        <f aca="false">G97-Q97-S97-T97-U97</f>
        <v>251</v>
      </c>
      <c r="Y97" s="174"/>
    </row>
    <row r="98" s="94" customFormat="true" ht="40" hidden="false" customHeight="true" outlineLevel="0" collapsed="false">
      <c r="A98" s="274" t="n">
        <v>1</v>
      </c>
      <c r="B98" s="14" t="s">
        <v>201</v>
      </c>
      <c r="C98" s="14" t="s">
        <v>29</v>
      </c>
      <c r="D98" s="73" t="s">
        <v>22</v>
      </c>
      <c r="E98" s="19" t="s">
        <v>27</v>
      </c>
      <c r="F98" s="26" t="s">
        <v>202</v>
      </c>
      <c r="G98" s="21" t="n">
        <v>90</v>
      </c>
      <c r="H98" s="14" t="s">
        <v>199</v>
      </c>
      <c r="I98" s="74" t="n">
        <v>80</v>
      </c>
      <c r="J98" s="22" t="n">
        <v>0.03</v>
      </c>
      <c r="K98" s="22" t="n">
        <v>0.03</v>
      </c>
      <c r="L98" s="75" t="s">
        <v>203</v>
      </c>
      <c r="M98" s="75" t="s">
        <v>204</v>
      </c>
      <c r="N98" s="18" t="n">
        <v>2021.6</v>
      </c>
      <c r="O98" s="88"/>
      <c r="P98" s="88"/>
      <c r="Q98" s="18"/>
      <c r="R98" s="261" t="n">
        <f aca="false">S98+T98</f>
        <v>0</v>
      </c>
      <c r="S98" s="18"/>
      <c r="T98" s="18"/>
      <c r="U98" s="18"/>
      <c r="V98" s="18"/>
      <c r="W98" s="18"/>
      <c r="X98" s="18" t="n">
        <f aca="false">G98-Q98-S98-T98-U98</f>
        <v>90</v>
      </c>
      <c r="Y98" s="18"/>
    </row>
    <row r="99" s="94" customFormat="true" ht="99" hidden="false" customHeight="true" outlineLevel="0" collapsed="false">
      <c r="A99" s="274" t="n">
        <v>2</v>
      </c>
      <c r="B99" s="19" t="s">
        <v>206</v>
      </c>
      <c r="C99" s="24" t="s">
        <v>29</v>
      </c>
      <c r="D99" s="73" t="s">
        <v>22</v>
      </c>
      <c r="E99" s="19" t="s">
        <v>27</v>
      </c>
      <c r="F99" s="26" t="s">
        <v>207</v>
      </c>
      <c r="G99" s="21" t="n">
        <v>126</v>
      </c>
      <c r="H99" s="28" t="s">
        <v>208</v>
      </c>
      <c r="I99" s="25" t="n">
        <v>80</v>
      </c>
      <c r="J99" s="73" t="n">
        <v>0.02</v>
      </c>
      <c r="K99" s="22" t="n">
        <v>0.04</v>
      </c>
      <c r="L99" s="75" t="s">
        <v>203</v>
      </c>
      <c r="M99" s="75" t="s">
        <v>204</v>
      </c>
      <c r="N99" s="18" t="n">
        <v>2021.6</v>
      </c>
      <c r="O99" s="88"/>
      <c r="P99" s="88"/>
      <c r="Q99" s="18"/>
      <c r="R99" s="261" t="n">
        <f aca="false">S99+T99</f>
        <v>0</v>
      </c>
      <c r="S99" s="18"/>
      <c r="T99" s="18"/>
      <c r="U99" s="18"/>
      <c r="V99" s="18"/>
      <c r="W99" s="18"/>
      <c r="X99" s="18" t="n">
        <f aca="false">G99-Q99-S99-T99-U99</f>
        <v>126</v>
      </c>
      <c r="Y99" s="18"/>
    </row>
    <row r="100" s="94" customFormat="true" ht="48" hidden="false" customHeight="true" outlineLevel="0" collapsed="false">
      <c r="A100" s="274" t="n">
        <v>3</v>
      </c>
      <c r="B100" s="19" t="s">
        <v>210</v>
      </c>
      <c r="C100" s="19" t="s">
        <v>141</v>
      </c>
      <c r="D100" s="25" t="s">
        <v>22</v>
      </c>
      <c r="E100" s="19" t="s">
        <v>27</v>
      </c>
      <c r="F100" s="26" t="s">
        <v>984</v>
      </c>
      <c r="G100" s="20" t="n">
        <v>57</v>
      </c>
      <c r="H100" s="26" t="s">
        <v>985</v>
      </c>
      <c r="I100" s="25" t="n">
        <v>80</v>
      </c>
      <c r="J100" s="25" t="n">
        <v>0.0263</v>
      </c>
      <c r="K100" s="25" t="n">
        <v>0.0263</v>
      </c>
      <c r="L100" s="75" t="s">
        <v>203</v>
      </c>
      <c r="M100" s="75" t="s">
        <v>203</v>
      </c>
      <c r="N100" s="18" t="n">
        <v>2021.6</v>
      </c>
      <c r="O100" s="88"/>
      <c r="P100" s="88"/>
      <c r="Q100" s="18"/>
      <c r="R100" s="261" t="n">
        <f aca="false">S100+T100</f>
        <v>0</v>
      </c>
      <c r="S100" s="18"/>
      <c r="T100" s="18"/>
      <c r="U100" s="18" t="n">
        <v>57</v>
      </c>
      <c r="V100" s="18"/>
      <c r="W100" s="18"/>
      <c r="X100" s="18" t="n">
        <f aca="false">G100-Q100-S100-T100-U100</f>
        <v>0</v>
      </c>
      <c r="Y100" s="18"/>
    </row>
    <row r="101" s="86" customFormat="true" ht="74" hidden="false" customHeight="true" outlineLevel="0" collapsed="false">
      <c r="A101" s="274" t="n">
        <v>4</v>
      </c>
      <c r="B101" s="85" t="s">
        <v>799</v>
      </c>
      <c r="C101" s="96" t="s">
        <v>29</v>
      </c>
      <c r="D101" s="88" t="s">
        <v>22</v>
      </c>
      <c r="E101" s="97" t="s">
        <v>27</v>
      </c>
      <c r="F101" s="90" t="s">
        <v>800</v>
      </c>
      <c r="G101" s="91" t="n">
        <v>551.2</v>
      </c>
      <c r="H101" s="97" t="s">
        <v>801</v>
      </c>
      <c r="I101" s="98" t="n">
        <v>80</v>
      </c>
      <c r="J101" s="99" t="n">
        <v>0.055</v>
      </c>
      <c r="K101" s="99" t="n">
        <v>0.055</v>
      </c>
      <c r="L101" s="85" t="s">
        <v>216</v>
      </c>
      <c r="M101" s="85" t="s">
        <v>216</v>
      </c>
      <c r="N101" s="18" t="n">
        <v>2021.6</v>
      </c>
      <c r="O101" s="88"/>
      <c r="P101" s="88"/>
      <c r="Q101" s="18"/>
      <c r="R101" s="261" t="n">
        <f aca="false">S101+T101</f>
        <v>0</v>
      </c>
      <c r="S101" s="18"/>
      <c r="T101" s="18"/>
      <c r="U101" s="18" t="n">
        <v>551.2</v>
      </c>
      <c r="V101" s="18"/>
      <c r="W101" s="18"/>
      <c r="X101" s="18" t="n">
        <f aca="false">G101-Q101-S101-T101-U101</f>
        <v>0</v>
      </c>
      <c r="Y101" s="18"/>
    </row>
    <row r="102" s="23" customFormat="true" ht="58" hidden="false" customHeight="true" outlineLevel="0" collapsed="false">
      <c r="A102" s="274" t="n">
        <v>5</v>
      </c>
      <c r="B102" s="26" t="s">
        <v>556</v>
      </c>
      <c r="C102" s="19" t="s">
        <v>29</v>
      </c>
      <c r="D102" s="65" t="s">
        <v>310</v>
      </c>
      <c r="E102" s="19" t="s">
        <v>27</v>
      </c>
      <c r="F102" s="26" t="s">
        <v>557</v>
      </c>
      <c r="G102" s="25" t="n">
        <v>80</v>
      </c>
      <c r="H102" s="26" t="s">
        <v>558</v>
      </c>
      <c r="I102" s="25" t="n">
        <v>80</v>
      </c>
      <c r="J102" s="25" t="n">
        <v>0.08</v>
      </c>
      <c r="K102" s="25" t="n">
        <v>0.5</v>
      </c>
      <c r="L102" s="19" t="s">
        <v>26</v>
      </c>
      <c r="M102" s="19" t="s">
        <v>27</v>
      </c>
      <c r="N102" s="18" t="n">
        <v>2021.6</v>
      </c>
      <c r="O102" s="65"/>
      <c r="P102" s="25"/>
      <c r="Q102" s="18"/>
      <c r="R102" s="261" t="n">
        <f aca="false">S102+T102</f>
        <v>0</v>
      </c>
      <c r="S102" s="18"/>
      <c r="T102" s="18"/>
      <c r="U102" s="18" t="n">
        <v>80</v>
      </c>
      <c r="V102" s="18"/>
      <c r="W102" s="18"/>
      <c r="X102" s="18" t="n">
        <f aca="false">G102-Q102-S102-T102-U102</f>
        <v>0</v>
      </c>
      <c r="Y102" s="18"/>
    </row>
    <row r="103" s="94" customFormat="true" ht="50" hidden="false" customHeight="true" outlineLevel="0" collapsed="false">
      <c r="A103" s="274" t="n">
        <v>6</v>
      </c>
      <c r="B103" s="75" t="s">
        <v>225</v>
      </c>
      <c r="C103" s="76" t="s">
        <v>29</v>
      </c>
      <c r="D103" s="73" t="s">
        <v>22</v>
      </c>
      <c r="E103" s="19" t="s">
        <v>27</v>
      </c>
      <c r="F103" s="83" t="s">
        <v>226</v>
      </c>
      <c r="G103" s="78" t="n">
        <v>15</v>
      </c>
      <c r="H103" s="77" t="s">
        <v>227</v>
      </c>
      <c r="I103" s="73" t="n">
        <v>9</v>
      </c>
      <c r="J103" s="73" t="n">
        <v>0.005</v>
      </c>
      <c r="K103" s="73" t="s">
        <v>228</v>
      </c>
      <c r="L103" s="75" t="s">
        <v>203</v>
      </c>
      <c r="M103" s="75" t="s">
        <v>203</v>
      </c>
      <c r="N103" s="18" t="n">
        <v>2021.6</v>
      </c>
      <c r="O103" s="88"/>
      <c r="P103" s="88"/>
      <c r="Q103" s="18"/>
      <c r="R103" s="261" t="n">
        <f aca="false">S103+T103</f>
        <v>0</v>
      </c>
      <c r="S103" s="18"/>
      <c r="T103" s="18"/>
      <c r="U103" s="18"/>
      <c r="V103" s="18"/>
      <c r="W103" s="18"/>
      <c r="X103" s="18" t="n">
        <f aca="false">G103-Q103-S103-T103-U103</f>
        <v>15</v>
      </c>
      <c r="Y103" s="18"/>
    </row>
    <row r="104" s="94" customFormat="true" ht="109" hidden="false" customHeight="true" outlineLevel="0" collapsed="false">
      <c r="A104" s="274" t="n">
        <v>7</v>
      </c>
      <c r="B104" s="19" t="s">
        <v>986</v>
      </c>
      <c r="C104" s="19" t="s">
        <v>29</v>
      </c>
      <c r="D104" s="25" t="s">
        <v>22</v>
      </c>
      <c r="E104" s="19" t="s">
        <v>59</v>
      </c>
      <c r="F104" s="236" t="s">
        <v>230</v>
      </c>
      <c r="G104" s="20" t="n">
        <v>20</v>
      </c>
      <c r="H104" s="83" t="s">
        <v>231</v>
      </c>
      <c r="I104" s="73" t="n">
        <v>1</v>
      </c>
      <c r="J104" s="73" t="n">
        <v>0.0001</v>
      </c>
      <c r="K104" s="73" t="n">
        <v>0.0002</v>
      </c>
      <c r="L104" s="75" t="s">
        <v>203</v>
      </c>
      <c r="M104" s="75" t="s">
        <v>232</v>
      </c>
      <c r="N104" s="18" t="n">
        <v>2021.6</v>
      </c>
      <c r="O104" s="88"/>
      <c r="P104" s="88"/>
      <c r="Q104" s="18"/>
      <c r="R104" s="261" t="n">
        <f aca="false">S104+T104</f>
        <v>0</v>
      </c>
      <c r="S104" s="18"/>
      <c r="T104" s="18"/>
      <c r="U104" s="18" t="n">
        <v>20</v>
      </c>
      <c r="V104" s="18"/>
      <c r="W104" s="18"/>
      <c r="X104" s="18" t="n">
        <f aca="false">G104-Q104-S104-T104-U104</f>
        <v>0</v>
      </c>
      <c r="Y104" s="18"/>
    </row>
    <row r="105" s="94" customFormat="true" ht="110" hidden="false" customHeight="true" outlineLevel="0" collapsed="false">
      <c r="A105" s="274" t="n">
        <v>8</v>
      </c>
      <c r="B105" s="19" t="s">
        <v>987</v>
      </c>
      <c r="C105" s="19" t="s">
        <v>29</v>
      </c>
      <c r="D105" s="25" t="s">
        <v>22</v>
      </c>
      <c r="E105" s="19" t="s">
        <v>234</v>
      </c>
      <c r="F105" s="236" t="s">
        <v>230</v>
      </c>
      <c r="G105" s="20" t="n">
        <v>20</v>
      </c>
      <c r="H105" s="83" t="s">
        <v>231</v>
      </c>
      <c r="I105" s="73" t="n">
        <v>1</v>
      </c>
      <c r="J105" s="73" t="n">
        <v>0.0001</v>
      </c>
      <c r="K105" s="73" t="n">
        <v>0.0002</v>
      </c>
      <c r="L105" s="75" t="s">
        <v>203</v>
      </c>
      <c r="M105" s="75" t="s">
        <v>162</v>
      </c>
      <c r="N105" s="18" t="n">
        <v>2021.6</v>
      </c>
      <c r="O105" s="88"/>
      <c r="P105" s="88"/>
      <c r="Q105" s="18"/>
      <c r="R105" s="261" t="n">
        <f aca="false">S105+T105</f>
        <v>0</v>
      </c>
      <c r="S105" s="18"/>
      <c r="T105" s="18"/>
      <c r="U105" s="18"/>
      <c r="V105" s="18"/>
      <c r="W105" s="18"/>
      <c r="X105" s="18" t="n">
        <f aca="false">G105-Q105-S105-T105-U105</f>
        <v>20</v>
      </c>
      <c r="Y105" s="18"/>
    </row>
    <row r="106" s="264" customFormat="true" ht="35" hidden="false" customHeight="true" outlineLevel="0" collapsed="false">
      <c r="A106" s="303" t="s">
        <v>235</v>
      </c>
      <c r="B106" s="269" t="s">
        <v>988</v>
      </c>
      <c r="C106" s="174"/>
      <c r="D106" s="294"/>
      <c r="E106" s="294"/>
      <c r="F106" s="271"/>
      <c r="G106" s="295" t="n">
        <f aca="false">G107+G120</f>
        <v>12236.325039</v>
      </c>
      <c r="H106" s="271"/>
      <c r="I106" s="304"/>
      <c r="J106" s="279"/>
      <c r="K106" s="279"/>
      <c r="L106" s="174"/>
      <c r="M106" s="174"/>
      <c r="N106" s="18"/>
      <c r="O106" s="305"/>
      <c r="P106" s="294"/>
      <c r="Q106" s="295" t="n">
        <f aca="false">Q107+Q120</f>
        <v>1509.43</v>
      </c>
      <c r="R106" s="261" t="n">
        <f aca="false">S106+T106</f>
        <v>6343.163539</v>
      </c>
      <c r="S106" s="295" t="n">
        <f aca="false">S107+S120</f>
        <v>681</v>
      </c>
      <c r="T106" s="295" t="n">
        <f aca="false">T107+T120</f>
        <v>5662.163539</v>
      </c>
      <c r="U106" s="295" t="n">
        <f aca="false">U107+U120</f>
        <v>2151</v>
      </c>
      <c r="V106" s="295" t="n">
        <f aca="false">V107+V120</f>
        <v>0</v>
      </c>
      <c r="W106" s="295" t="n">
        <f aca="false">W107+W120</f>
        <v>0</v>
      </c>
      <c r="X106" s="174"/>
      <c r="Y106" s="174"/>
    </row>
    <row r="107" s="264" customFormat="true" ht="35" hidden="false" customHeight="true" outlineLevel="0" collapsed="false">
      <c r="A107" s="303" t="s">
        <v>19</v>
      </c>
      <c r="B107" s="269" t="s">
        <v>989</v>
      </c>
      <c r="C107" s="174"/>
      <c r="D107" s="294"/>
      <c r="E107" s="294"/>
      <c r="F107" s="271"/>
      <c r="G107" s="295" t="n">
        <f aca="false">SUM(G108:G119)</f>
        <v>2400</v>
      </c>
      <c r="H107" s="271"/>
      <c r="I107" s="304"/>
      <c r="J107" s="279"/>
      <c r="K107" s="279"/>
      <c r="L107" s="174"/>
      <c r="M107" s="174"/>
      <c r="N107" s="305"/>
      <c r="O107" s="305"/>
      <c r="P107" s="294"/>
      <c r="Q107" s="295" t="n">
        <f aca="false">SUM(Q108:Q119)</f>
        <v>0</v>
      </c>
      <c r="R107" s="261" t="n">
        <f aca="false">S107+T107</f>
        <v>2400</v>
      </c>
      <c r="S107" s="295" t="n">
        <f aca="false">SUM(S108:S119)</f>
        <v>0</v>
      </c>
      <c r="T107" s="295" t="n">
        <f aca="false">SUM(T108:T119)</f>
        <v>2400</v>
      </c>
      <c r="U107" s="295" t="n">
        <f aca="false">SUM(U108:U119)</f>
        <v>0</v>
      </c>
      <c r="V107" s="295" t="n">
        <f aca="false">SUM(V108:V119)</f>
        <v>0</v>
      </c>
      <c r="W107" s="295" t="n">
        <f aca="false">SUM(W108:W119)</f>
        <v>0</v>
      </c>
      <c r="X107" s="174"/>
      <c r="Y107" s="174"/>
    </row>
    <row r="108" s="264" customFormat="true" ht="219" hidden="false" customHeight="true" outlineLevel="0" collapsed="false">
      <c r="A108" s="191" t="n">
        <v>1</v>
      </c>
      <c r="B108" s="19" t="s">
        <v>320</v>
      </c>
      <c r="C108" s="19" t="s">
        <v>29</v>
      </c>
      <c r="D108" s="25" t="s">
        <v>569</v>
      </c>
      <c r="E108" s="19" t="s">
        <v>320</v>
      </c>
      <c r="F108" s="306" t="s">
        <v>990</v>
      </c>
      <c r="G108" s="20" t="n">
        <v>200</v>
      </c>
      <c r="H108" s="28" t="s">
        <v>991</v>
      </c>
      <c r="I108" s="20" t="n">
        <v>1</v>
      </c>
      <c r="J108" s="20"/>
      <c r="K108" s="20"/>
      <c r="L108" s="115" t="s">
        <v>615</v>
      </c>
      <c r="M108" s="19" t="s">
        <v>320</v>
      </c>
      <c r="N108" s="18" t="n">
        <v>2021.6</v>
      </c>
      <c r="O108" s="104"/>
      <c r="P108" s="294"/>
      <c r="Q108" s="295"/>
      <c r="R108" s="261" t="n">
        <f aca="false">S108+T108</f>
        <v>200</v>
      </c>
      <c r="S108" s="295"/>
      <c r="T108" s="295" t="n">
        <v>200</v>
      </c>
      <c r="U108" s="295"/>
      <c r="V108" s="295"/>
      <c r="W108" s="295"/>
      <c r="X108" s="174"/>
      <c r="Y108" s="174"/>
    </row>
    <row r="109" s="264" customFormat="true" ht="111" hidden="false" customHeight="true" outlineLevel="0" collapsed="false">
      <c r="A109" s="191" t="n">
        <v>2</v>
      </c>
      <c r="B109" s="19" t="s">
        <v>992</v>
      </c>
      <c r="C109" s="19" t="s">
        <v>29</v>
      </c>
      <c r="D109" s="25" t="s">
        <v>569</v>
      </c>
      <c r="E109" s="19" t="s">
        <v>992</v>
      </c>
      <c r="F109" s="306" t="s">
        <v>993</v>
      </c>
      <c r="G109" s="20" t="n">
        <v>200</v>
      </c>
      <c r="H109" s="28" t="s">
        <v>994</v>
      </c>
      <c r="I109" s="20" t="n">
        <v>1</v>
      </c>
      <c r="J109" s="20"/>
      <c r="K109" s="20"/>
      <c r="L109" s="115" t="s">
        <v>615</v>
      </c>
      <c r="M109" s="19" t="s">
        <v>992</v>
      </c>
      <c r="N109" s="18" t="n">
        <v>2021.6</v>
      </c>
      <c r="O109" s="104"/>
      <c r="P109" s="294"/>
      <c r="Q109" s="295"/>
      <c r="R109" s="261" t="n">
        <f aca="false">S109+T109</f>
        <v>200</v>
      </c>
      <c r="S109" s="295"/>
      <c r="T109" s="295" t="n">
        <v>200</v>
      </c>
      <c r="U109" s="295"/>
      <c r="V109" s="295"/>
      <c r="W109" s="295"/>
      <c r="X109" s="174"/>
      <c r="Y109" s="174"/>
    </row>
    <row r="110" s="264" customFormat="true" ht="169" hidden="false" customHeight="true" outlineLevel="0" collapsed="false">
      <c r="A110" s="191" t="n">
        <v>3</v>
      </c>
      <c r="B110" s="19" t="s">
        <v>995</v>
      </c>
      <c r="C110" s="19" t="s">
        <v>29</v>
      </c>
      <c r="D110" s="25" t="s">
        <v>569</v>
      </c>
      <c r="E110" s="19" t="s">
        <v>995</v>
      </c>
      <c r="F110" s="306" t="s">
        <v>996</v>
      </c>
      <c r="G110" s="20" t="n">
        <v>200</v>
      </c>
      <c r="H110" s="28" t="s">
        <v>997</v>
      </c>
      <c r="I110" s="20" t="n">
        <v>1</v>
      </c>
      <c r="J110" s="20"/>
      <c r="K110" s="20"/>
      <c r="L110" s="115" t="s">
        <v>615</v>
      </c>
      <c r="M110" s="19" t="s">
        <v>995</v>
      </c>
      <c r="N110" s="18" t="n">
        <v>2021.6</v>
      </c>
      <c r="O110" s="104"/>
      <c r="P110" s="294"/>
      <c r="Q110" s="295"/>
      <c r="R110" s="261" t="n">
        <f aca="false">S110+T110</f>
        <v>200</v>
      </c>
      <c r="S110" s="295"/>
      <c r="T110" s="295" t="n">
        <v>200</v>
      </c>
      <c r="U110" s="295"/>
      <c r="V110" s="295"/>
      <c r="W110" s="295"/>
      <c r="X110" s="174"/>
      <c r="Y110" s="174"/>
    </row>
    <row r="111" s="264" customFormat="true" ht="169" hidden="false" customHeight="true" outlineLevel="0" collapsed="false">
      <c r="A111" s="191" t="n">
        <v>4</v>
      </c>
      <c r="B111" s="19" t="s">
        <v>409</v>
      </c>
      <c r="C111" s="19" t="s">
        <v>29</v>
      </c>
      <c r="D111" s="25" t="s">
        <v>569</v>
      </c>
      <c r="E111" s="19" t="s">
        <v>409</v>
      </c>
      <c r="F111" s="306" t="s">
        <v>998</v>
      </c>
      <c r="G111" s="20" t="n">
        <v>200</v>
      </c>
      <c r="H111" s="28" t="s">
        <v>999</v>
      </c>
      <c r="I111" s="20" t="n">
        <v>1</v>
      </c>
      <c r="J111" s="20"/>
      <c r="K111" s="20"/>
      <c r="L111" s="115" t="s">
        <v>615</v>
      </c>
      <c r="M111" s="19" t="s">
        <v>409</v>
      </c>
      <c r="N111" s="18" t="n">
        <v>2021.6</v>
      </c>
      <c r="O111" s="104"/>
      <c r="P111" s="294"/>
      <c r="Q111" s="295"/>
      <c r="R111" s="261" t="n">
        <f aca="false">S111+T111</f>
        <v>200</v>
      </c>
      <c r="S111" s="295"/>
      <c r="T111" s="295" t="n">
        <v>200</v>
      </c>
      <c r="U111" s="295"/>
      <c r="V111" s="295"/>
      <c r="W111" s="295"/>
      <c r="X111" s="174"/>
      <c r="Y111" s="174"/>
    </row>
    <row r="112" s="264" customFormat="true" ht="223" hidden="false" customHeight="true" outlineLevel="0" collapsed="false">
      <c r="A112" s="191" t="n">
        <v>5</v>
      </c>
      <c r="B112" s="115" t="s">
        <v>330</v>
      </c>
      <c r="C112" s="19" t="s">
        <v>29</v>
      </c>
      <c r="D112" s="25" t="s">
        <v>569</v>
      </c>
      <c r="E112" s="19" t="s">
        <v>330</v>
      </c>
      <c r="F112" s="306" t="s">
        <v>1000</v>
      </c>
      <c r="G112" s="20" t="n">
        <v>200</v>
      </c>
      <c r="H112" s="28" t="s">
        <v>999</v>
      </c>
      <c r="I112" s="20" t="n">
        <v>1</v>
      </c>
      <c r="J112" s="20"/>
      <c r="K112" s="20"/>
      <c r="L112" s="115" t="s">
        <v>615</v>
      </c>
      <c r="M112" s="19" t="s">
        <v>330</v>
      </c>
      <c r="N112" s="18" t="n">
        <v>2021.6</v>
      </c>
      <c r="O112" s="104"/>
      <c r="P112" s="294"/>
      <c r="Q112" s="295"/>
      <c r="R112" s="261" t="n">
        <f aca="false">S112+T112</f>
        <v>200</v>
      </c>
      <c r="S112" s="295"/>
      <c r="T112" s="295" t="n">
        <v>200</v>
      </c>
      <c r="U112" s="295"/>
      <c r="V112" s="295"/>
      <c r="W112" s="295"/>
      <c r="X112" s="174"/>
      <c r="Y112" s="174"/>
    </row>
    <row r="113" s="264" customFormat="true" ht="181" hidden="false" customHeight="true" outlineLevel="0" collapsed="false">
      <c r="A113" s="191" t="n">
        <v>6</v>
      </c>
      <c r="B113" s="19" t="s">
        <v>1001</v>
      </c>
      <c r="C113" s="19" t="s">
        <v>29</v>
      </c>
      <c r="D113" s="25" t="s">
        <v>594</v>
      </c>
      <c r="E113" s="19" t="s">
        <v>1001</v>
      </c>
      <c r="F113" s="306" t="s">
        <v>1002</v>
      </c>
      <c r="G113" s="20" t="n">
        <v>200</v>
      </c>
      <c r="H113" s="28" t="s">
        <v>1003</v>
      </c>
      <c r="I113" s="20" t="n">
        <v>1</v>
      </c>
      <c r="J113" s="20" t="n">
        <v>0.0367</v>
      </c>
      <c r="K113" s="20" t="n">
        <v>0.1524</v>
      </c>
      <c r="L113" s="115" t="s">
        <v>615</v>
      </c>
      <c r="M113" s="19" t="s">
        <v>1001</v>
      </c>
      <c r="N113" s="18" t="n">
        <v>2021.6</v>
      </c>
      <c r="O113" s="104"/>
      <c r="P113" s="294"/>
      <c r="Q113" s="295"/>
      <c r="R113" s="261" t="n">
        <f aca="false">S113+T113</f>
        <v>200</v>
      </c>
      <c r="S113" s="295"/>
      <c r="T113" s="295" t="n">
        <v>200</v>
      </c>
      <c r="U113" s="295"/>
      <c r="V113" s="295"/>
      <c r="W113" s="295"/>
      <c r="X113" s="174"/>
      <c r="Y113" s="174"/>
    </row>
    <row r="114" s="264" customFormat="true" ht="234" hidden="false" customHeight="true" outlineLevel="0" collapsed="false">
      <c r="A114" s="191" t="n">
        <v>7</v>
      </c>
      <c r="B114" s="19" t="s">
        <v>632</v>
      </c>
      <c r="C114" s="19" t="s">
        <v>29</v>
      </c>
      <c r="D114" s="25" t="s">
        <v>569</v>
      </c>
      <c r="E114" s="19" t="s">
        <v>632</v>
      </c>
      <c r="F114" s="306" t="s">
        <v>1004</v>
      </c>
      <c r="G114" s="20" t="n">
        <v>200</v>
      </c>
      <c r="H114" s="28" t="s">
        <v>1005</v>
      </c>
      <c r="I114" s="20" t="n">
        <v>1</v>
      </c>
      <c r="J114" s="20"/>
      <c r="K114" s="20"/>
      <c r="L114" s="115" t="s">
        <v>615</v>
      </c>
      <c r="M114" s="19" t="s">
        <v>632</v>
      </c>
      <c r="N114" s="18" t="n">
        <v>2021.6</v>
      </c>
      <c r="O114" s="104"/>
      <c r="P114" s="294"/>
      <c r="Q114" s="295"/>
      <c r="R114" s="261" t="n">
        <f aca="false">S114+T114</f>
        <v>200</v>
      </c>
      <c r="S114" s="295"/>
      <c r="T114" s="295" t="n">
        <v>200</v>
      </c>
      <c r="U114" s="295"/>
      <c r="V114" s="295"/>
      <c r="W114" s="295"/>
      <c r="X114" s="174"/>
      <c r="Y114" s="174"/>
    </row>
    <row r="115" s="264" customFormat="true" ht="311" hidden="false" customHeight="true" outlineLevel="0" collapsed="false">
      <c r="A115" s="191" t="n">
        <v>8</v>
      </c>
      <c r="B115" s="19" t="s">
        <v>706</v>
      </c>
      <c r="C115" s="19" t="s">
        <v>29</v>
      </c>
      <c r="D115" s="25" t="s">
        <v>569</v>
      </c>
      <c r="E115" s="19" t="s">
        <v>706</v>
      </c>
      <c r="F115" s="306" t="s">
        <v>1006</v>
      </c>
      <c r="G115" s="20" t="n">
        <v>200</v>
      </c>
      <c r="H115" s="28" t="s">
        <v>1005</v>
      </c>
      <c r="I115" s="20" t="n">
        <v>1</v>
      </c>
      <c r="J115" s="20"/>
      <c r="K115" s="20"/>
      <c r="L115" s="115" t="s">
        <v>615</v>
      </c>
      <c r="M115" s="19" t="s">
        <v>706</v>
      </c>
      <c r="N115" s="18" t="n">
        <v>2021.6</v>
      </c>
      <c r="O115" s="104"/>
      <c r="P115" s="294"/>
      <c r="Q115" s="295"/>
      <c r="R115" s="261" t="n">
        <f aca="false">S115+T115</f>
        <v>200</v>
      </c>
      <c r="S115" s="295"/>
      <c r="T115" s="295" t="n">
        <v>200</v>
      </c>
      <c r="U115" s="295"/>
      <c r="V115" s="295"/>
      <c r="W115" s="295"/>
      <c r="X115" s="174"/>
      <c r="Y115" s="174"/>
    </row>
    <row r="116" s="264" customFormat="true" ht="247" hidden="false" customHeight="true" outlineLevel="0" collapsed="false">
      <c r="A116" s="191" t="n">
        <v>9</v>
      </c>
      <c r="B116" s="19" t="s">
        <v>1007</v>
      </c>
      <c r="C116" s="19" t="s">
        <v>29</v>
      </c>
      <c r="D116" s="25" t="s">
        <v>569</v>
      </c>
      <c r="E116" s="19" t="s">
        <v>1007</v>
      </c>
      <c r="F116" s="306" t="s">
        <v>1008</v>
      </c>
      <c r="G116" s="20" t="n">
        <v>200</v>
      </c>
      <c r="H116" s="28" t="s">
        <v>1005</v>
      </c>
      <c r="I116" s="20" t="n">
        <v>1</v>
      </c>
      <c r="J116" s="20"/>
      <c r="K116" s="20"/>
      <c r="L116" s="115" t="s">
        <v>615</v>
      </c>
      <c r="M116" s="19" t="s">
        <v>1007</v>
      </c>
      <c r="N116" s="18" t="n">
        <v>2021.6</v>
      </c>
      <c r="O116" s="104"/>
      <c r="P116" s="294"/>
      <c r="Q116" s="295"/>
      <c r="R116" s="261" t="n">
        <f aca="false">S116+T116</f>
        <v>200</v>
      </c>
      <c r="S116" s="295"/>
      <c r="T116" s="295" t="n">
        <v>200</v>
      </c>
      <c r="U116" s="295"/>
      <c r="V116" s="295"/>
      <c r="W116" s="295"/>
      <c r="X116" s="174"/>
      <c r="Y116" s="174"/>
    </row>
    <row r="117" s="264" customFormat="true" ht="308" hidden="false" customHeight="true" outlineLevel="0" collapsed="false">
      <c r="A117" s="191" t="n">
        <v>10</v>
      </c>
      <c r="B117" s="19" t="s">
        <v>343</v>
      </c>
      <c r="C117" s="19" t="s">
        <v>29</v>
      </c>
      <c r="D117" s="25" t="s">
        <v>569</v>
      </c>
      <c r="E117" s="19" t="s">
        <v>343</v>
      </c>
      <c r="F117" s="306" t="s">
        <v>1009</v>
      </c>
      <c r="G117" s="20" t="n">
        <v>200</v>
      </c>
      <c r="H117" s="28" t="s">
        <v>1003</v>
      </c>
      <c r="I117" s="20" t="n">
        <v>1</v>
      </c>
      <c r="J117" s="20"/>
      <c r="K117" s="20"/>
      <c r="L117" s="115" t="s">
        <v>615</v>
      </c>
      <c r="M117" s="19" t="s">
        <v>343</v>
      </c>
      <c r="N117" s="18" t="n">
        <v>2021.6</v>
      </c>
      <c r="O117" s="104"/>
      <c r="P117" s="294"/>
      <c r="Q117" s="295"/>
      <c r="R117" s="261" t="n">
        <f aca="false">S117+T117</f>
        <v>200</v>
      </c>
      <c r="S117" s="295"/>
      <c r="T117" s="295" t="n">
        <v>200</v>
      </c>
      <c r="U117" s="295"/>
      <c r="V117" s="295"/>
      <c r="W117" s="295"/>
      <c r="X117" s="174"/>
      <c r="Y117" s="174"/>
    </row>
    <row r="118" s="264" customFormat="true" ht="129" hidden="false" customHeight="true" outlineLevel="0" collapsed="false">
      <c r="A118" s="191" t="n">
        <v>11</v>
      </c>
      <c r="B118" s="19" t="s">
        <v>301</v>
      </c>
      <c r="C118" s="19" t="s">
        <v>29</v>
      </c>
      <c r="D118" s="25" t="s">
        <v>569</v>
      </c>
      <c r="E118" s="19" t="s">
        <v>301</v>
      </c>
      <c r="F118" s="306" t="s">
        <v>1010</v>
      </c>
      <c r="G118" s="20" t="n">
        <v>200</v>
      </c>
      <c r="H118" s="28" t="s">
        <v>1011</v>
      </c>
      <c r="I118" s="20" t="n">
        <v>1</v>
      </c>
      <c r="J118" s="20"/>
      <c r="K118" s="20"/>
      <c r="L118" s="115" t="s">
        <v>615</v>
      </c>
      <c r="M118" s="19" t="s">
        <v>301</v>
      </c>
      <c r="N118" s="18" t="n">
        <v>2021.6</v>
      </c>
      <c r="O118" s="104"/>
      <c r="P118" s="294"/>
      <c r="Q118" s="295"/>
      <c r="R118" s="261" t="n">
        <f aca="false">S118+T118</f>
        <v>200</v>
      </c>
      <c r="S118" s="295"/>
      <c r="T118" s="295" t="n">
        <v>200</v>
      </c>
      <c r="U118" s="295"/>
      <c r="V118" s="295"/>
      <c r="W118" s="295"/>
      <c r="X118" s="174"/>
      <c r="Y118" s="174"/>
    </row>
    <row r="119" s="264" customFormat="true" ht="132" hidden="false" customHeight="true" outlineLevel="0" collapsed="false">
      <c r="A119" s="191" t="n">
        <v>12</v>
      </c>
      <c r="B119" s="19" t="s">
        <v>1012</v>
      </c>
      <c r="C119" s="19" t="s">
        <v>29</v>
      </c>
      <c r="D119" s="25" t="s">
        <v>569</v>
      </c>
      <c r="E119" s="19" t="s">
        <v>1012</v>
      </c>
      <c r="F119" s="176" t="s">
        <v>1013</v>
      </c>
      <c r="G119" s="20" t="n">
        <v>200</v>
      </c>
      <c r="H119" s="28" t="s">
        <v>1011</v>
      </c>
      <c r="I119" s="20" t="n">
        <v>1</v>
      </c>
      <c r="J119" s="20"/>
      <c r="K119" s="20"/>
      <c r="L119" s="115" t="s">
        <v>615</v>
      </c>
      <c r="M119" s="19" t="s">
        <v>1012</v>
      </c>
      <c r="N119" s="18" t="n">
        <v>2021.6</v>
      </c>
      <c r="O119" s="104"/>
      <c r="P119" s="294"/>
      <c r="Q119" s="295"/>
      <c r="R119" s="261" t="n">
        <f aca="false">S119+T119</f>
        <v>200</v>
      </c>
      <c r="S119" s="295"/>
      <c r="T119" s="295" t="n">
        <v>200</v>
      </c>
      <c r="U119" s="295"/>
      <c r="V119" s="295"/>
      <c r="W119" s="295"/>
      <c r="X119" s="174"/>
      <c r="Y119" s="174"/>
    </row>
    <row r="120" s="264" customFormat="true" ht="32" hidden="false" customHeight="true" outlineLevel="0" collapsed="false">
      <c r="A120" s="280" t="s">
        <v>278</v>
      </c>
      <c r="B120" s="269" t="s">
        <v>1014</v>
      </c>
      <c r="C120" s="174"/>
      <c r="D120" s="294"/>
      <c r="E120" s="294"/>
      <c r="F120" s="271"/>
      <c r="G120" s="295" t="n">
        <f aca="false">G121+G140+G147+G166+G168+G174+G178</f>
        <v>9836.325039</v>
      </c>
      <c r="H120" s="271"/>
      <c r="I120" s="304"/>
      <c r="J120" s="279"/>
      <c r="K120" s="279"/>
      <c r="L120" s="174"/>
      <c r="M120" s="174"/>
      <c r="N120" s="18"/>
      <c r="O120" s="305"/>
      <c r="P120" s="294"/>
      <c r="Q120" s="295" t="n">
        <f aca="false">Q121+Q140+Q147+Q166+Q168+Q174+Q178</f>
        <v>1509.43</v>
      </c>
      <c r="R120" s="261" t="n">
        <f aca="false">S120+T120</f>
        <v>3943.163539</v>
      </c>
      <c r="S120" s="295" t="n">
        <f aca="false">S121+S140+S147+S166+S168+S174+S178</f>
        <v>681</v>
      </c>
      <c r="T120" s="295" t="n">
        <f aca="false">T121+T140+T147+T166+T168+T174+T178</f>
        <v>3262.163539</v>
      </c>
      <c r="U120" s="295" t="n">
        <f aca="false">U121+U140+U147+U166+U168+U174+U178</f>
        <v>2151</v>
      </c>
      <c r="V120" s="295" t="n">
        <f aca="false">V121+V140+V147+V166+V168+V174+V178</f>
        <v>0</v>
      </c>
      <c r="W120" s="295" t="n">
        <f aca="false">W121+W140+W147+W166+W168+W174+W178</f>
        <v>0</v>
      </c>
      <c r="X120" s="174"/>
      <c r="Y120" s="174"/>
    </row>
    <row r="121" s="264" customFormat="true" ht="32" hidden="false" customHeight="true" outlineLevel="0" collapsed="false">
      <c r="A121" s="268" t="s">
        <v>868</v>
      </c>
      <c r="B121" s="115" t="s">
        <v>1015</v>
      </c>
      <c r="C121" s="294"/>
      <c r="D121" s="294"/>
      <c r="E121" s="294"/>
      <c r="F121" s="307"/>
      <c r="G121" s="257" t="n">
        <f aca="false">SUM(G122:G139)</f>
        <v>4029.295039</v>
      </c>
      <c r="H121" s="308"/>
      <c r="I121" s="309"/>
      <c r="J121" s="309"/>
      <c r="K121" s="309"/>
      <c r="L121" s="309"/>
      <c r="M121" s="309"/>
      <c r="N121" s="309"/>
      <c r="O121" s="309"/>
      <c r="P121" s="309"/>
      <c r="Q121" s="257" t="n">
        <f aca="false">SUM(Q122:Q139)</f>
        <v>756.9</v>
      </c>
      <c r="R121" s="261" t="n">
        <f aca="false">S121+T121</f>
        <v>2073.663539</v>
      </c>
      <c r="S121" s="257" t="n">
        <f aca="false">SUM(S122:S139)</f>
        <v>481</v>
      </c>
      <c r="T121" s="257" t="n">
        <f aca="false">SUM(T122:T139)</f>
        <v>1592.663539</v>
      </c>
      <c r="U121" s="257" t="n">
        <f aca="false">SUM(U122:U139)</f>
        <v>0</v>
      </c>
      <c r="V121" s="257" t="n">
        <f aca="false">SUM(V122:V139)</f>
        <v>0</v>
      </c>
      <c r="W121" s="257" t="n">
        <f aca="false">SUM(W122:W139)</f>
        <v>0</v>
      </c>
      <c r="X121" s="174" t="n">
        <f aca="false">G121-Q121-S121-T121-U121</f>
        <v>1198.7315</v>
      </c>
      <c r="Y121" s="174"/>
    </row>
    <row r="122" s="23" customFormat="true" ht="47" hidden="false" customHeight="true" outlineLevel="0" collapsed="false">
      <c r="A122" s="310" t="s">
        <v>870</v>
      </c>
      <c r="B122" s="85" t="s">
        <v>287</v>
      </c>
      <c r="C122" s="85" t="s">
        <v>29</v>
      </c>
      <c r="D122" s="88" t="s">
        <v>288</v>
      </c>
      <c r="E122" s="89" t="s">
        <v>289</v>
      </c>
      <c r="F122" s="90" t="s">
        <v>290</v>
      </c>
      <c r="G122" s="91" t="n">
        <v>415.443428</v>
      </c>
      <c r="H122" s="89" t="s">
        <v>291</v>
      </c>
      <c r="I122" s="92" t="n">
        <v>3</v>
      </c>
      <c r="J122" s="93" t="n">
        <v>0.0078</v>
      </c>
      <c r="K122" s="93" t="n">
        <v>0.0206</v>
      </c>
      <c r="L122" s="85" t="s">
        <v>292</v>
      </c>
      <c r="M122" s="85" t="s">
        <v>762</v>
      </c>
      <c r="N122" s="25" t="n">
        <v>2021.3</v>
      </c>
      <c r="O122" s="25"/>
      <c r="P122" s="73"/>
      <c r="Q122" s="91" t="n">
        <v>220</v>
      </c>
      <c r="R122" s="261" t="n">
        <f aca="false">S122+T122</f>
        <v>195.443428</v>
      </c>
      <c r="S122" s="180"/>
      <c r="T122" s="18" t="n">
        <v>195.443428</v>
      </c>
      <c r="U122" s="18"/>
      <c r="V122" s="18"/>
      <c r="W122" s="18"/>
      <c r="X122" s="18" t="n">
        <f aca="false">G122-Q122-S122-T122-U122</f>
        <v>0</v>
      </c>
      <c r="Y122" s="18"/>
    </row>
    <row r="123" s="23" customFormat="true" ht="47" hidden="false" customHeight="true" outlineLevel="0" collapsed="false">
      <c r="A123" s="310" t="s">
        <v>874</v>
      </c>
      <c r="B123" s="85" t="s">
        <v>293</v>
      </c>
      <c r="C123" s="96" t="s">
        <v>29</v>
      </c>
      <c r="D123" s="88" t="s">
        <v>288</v>
      </c>
      <c r="E123" s="97" t="s">
        <v>294</v>
      </c>
      <c r="F123" s="90" t="s">
        <v>295</v>
      </c>
      <c r="G123" s="91" t="n">
        <v>235.693554</v>
      </c>
      <c r="H123" s="97" t="s">
        <v>296</v>
      </c>
      <c r="I123" s="98" t="n">
        <v>2</v>
      </c>
      <c r="J123" s="99" t="n">
        <v>0.0057</v>
      </c>
      <c r="K123" s="99" t="n">
        <v>0.0225</v>
      </c>
      <c r="L123" s="85" t="s">
        <v>292</v>
      </c>
      <c r="M123" s="85" t="s">
        <v>762</v>
      </c>
      <c r="N123" s="25" t="n">
        <v>2021.3</v>
      </c>
      <c r="O123" s="25"/>
      <c r="P123" s="73"/>
      <c r="Q123" s="91" t="n">
        <v>125</v>
      </c>
      <c r="R123" s="261" t="n">
        <f aca="false">S123+T123</f>
        <v>110.693554</v>
      </c>
      <c r="S123" s="180"/>
      <c r="T123" s="18" t="n">
        <v>110.693554</v>
      </c>
      <c r="U123" s="18"/>
      <c r="V123" s="18"/>
      <c r="W123" s="18"/>
      <c r="X123" s="18" t="n">
        <f aca="false">G123-Q123-S123-T123-U123</f>
        <v>0</v>
      </c>
      <c r="Y123" s="18"/>
    </row>
    <row r="124" s="23" customFormat="true" ht="47" hidden="false" customHeight="true" outlineLevel="0" collapsed="false">
      <c r="A124" s="310" t="s">
        <v>877</v>
      </c>
      <c r="B124" s="85" t="s">
        <v>297</v>
      </c>
      <c r="C124" s="96" t="s">
        <v>29</v>
      </c>
      <c r="D124" s="88" t="s">
        <v>288</v>
      </c>
      <c r="E124" s="97" t="s">
        <v>298</v>
      </c>
      <c r="F124" s="90" t="s">
        <v>299</v>
      </c>
      <c r="G124" s="91" t="n">
        <v>222.545957</v>
      </c>
      <c r="H124" s="97" t="s">
        <v>296</v>
      </c>
      <c r="I124" s="98" t="n">
        <v>2</v>
      </c>
      <c r="J124" s="99" t="n">
        <v>0.006</v>
      </c>
      <c r="K124" s="99" t="n">
        <v>0.0241</v>
      </c>
      <c r="L124" s="85" t="s">
        <v>292</v>
      </c>
      <c r="M124" s="85" t="s">
        <v>762</v>
      </c>
      <c r="N124" s="25" t="n">
        <v>2021.3</v>
      </c>
      <c r="O124" s="25"/>
      <c r="P124" s="73"/>
      <c r="Q124" s="91" t="n">
        <v>120</v>
      </c>
      <c r="R124" s="261" t="n">
        <f aca="false">S124+T124</f>
        <v>102.545957</v>
      </c>
      <c r="S124" s="180"/>
      <c r="T124" s="18" t="n">
        <v>102.545957</v>
      </c>
      <c r="U124" s="18"/>
      <c r="V124" s="18"/>
      <c r="W124" s="18"/>
      <c r="X124" s="18" t="n">
        <f aca="false">G124-Q124-S124-T124-U124</f>
        <v>0</v>
      </c>
      <c r="Y124" s="18"/>
    </row>
    <row r="125" s="23" customFormat="true" ht="47" hidden="false" customHeight="true" outlineLevel="0" collapsed="false">
      <c r="A125" s="310" t="s">
        <v>882</v>
      </c>
      <c r="B125" s="85" t="s">
        <v>300</v>
      </c>
      <c r="C125" s="96" t="s">
        <v>29</v>
      </c>
      <c r="D125" s="88" t="s">
        <v>288</v>
      </c>
      <c r="E125" s="97" t="s">
        <v>301</v>
      </c>
      <c r="F125" s="90" t="s">
        <v>302</v>
      </c>
      <c r="G125" s="91" t="n">
        <v>202.5976</v>
      </c>
      <c r="H125" s="97" t="s">
        <v>296</v>
      </c>
      <c r="I125" s="98" t="n">
        <v>2</v>
      </c>
      <c r="J125" s="99" t="n">
        <v>0.0058</v>
      </c>
      <c r="K125" s="99" t="n">
        <v>0.0256</v>
      </c>
      <c r="L125" s="85" t="s">
        <v>292</v>
      </c>
      <c r="M125" s="85" t="s">
        <v>762</v>
      </c>
      <c r="N125" s="25" t="n">
        <v>2021.3</v>
      </c>
      <c r="O125" s="25"/>
      <c r="P125" s="73"/>
      <c r="Q125" s="91" t="n">
        <v>108.9</v>
      </c>
      <c r="R125" s="261" t="n">
        <f aca="false">S125+T125</f>
        <v>93.6976</v>
      </c>
      <c r="S125" s="180"/>
      <c r="T125" s="18" t="n">
        <v>93.6976</v>
      </c>
      <c r="U125" s="18"/>
      <c r="V125" s="18"/>
      <c r="W125" s="18"/>
      <c r="X125" s="18" t="n">
        <f aca="false">G125-Q125-S125-T125-U125</f>
        <v>0</v>
      </c>
      <c r="Y125" s="18"/>
    </row>
    <row r="126" s="23" customFormat="true" ht="47" hidden="false" customHeight="true" outlineLevel="0" collapsed="false">
      <c r="A126" s="310" t="s">
        <v>883</v>
      </c>
      <c r="B126" s="85" t="s">
        <v>303</v>
      </c>
      <c r="C126" s="96" t="s">
        <v>29</v>
      </c>
      <c r="D126" s="88" t="s">
        <v>288</v>
      </c>
      <c r="E126" s="96" t="s">
        <v>304</v>
      </c>
      <c r="F126" s="90" t="s">
        <v>305</v>
      </c>
      <c r="G126" s="91" t="n">
        <v>343.5851</v>
      </c>
      <c r="H126" s="97" t="s">
        <v>291</v>
      </c>
      <c r="I126" s="98" t="n">
        <v>3</v>
      </c>
      <c r="J126" s="99" t="n">
        <v>0.0093</v>
      </c>
      <c r="K126" s="99" t="n">
        <v>0.0375</v>
      </c>
      <c r="L126" s="85" t="s">
        <v>292</v>
      </c>
      <c r="M126" s="85" t="s">
        <v>762</v>
      </c>
      <c r="N126" s="25" t="n">
        <v>2021.3</v>
      </c>
      <c r="O126" s="25"/>
      <c r="P126" s="73"/>
      <c r="Q126" s="91" t="n">
        <v>183</v>
      </c>
      <c r="R126" s="261" t="n">
        <f aca="false">S126+T126</f>
        <v>160.5851</v>
      </c>
      <c r="S126" s="180"/>
      <c r="T126" s="18" t="n">
        <v>160.5851</v>
      </c>
      <c r="U126" s="18"/>
      <c r="V126" s="18"/>
      <c r="W126" s="18"/>
      <c r="X126" s="18" t="n">
        <f aca="false">G126-Q126-S126-T126-U126</f>
        <v>0</v>
      </c>
      <c r="Y126" s="18"/>
    </row>
    <row r="127" s="23" customFormat="true" ht="67" hidden="false" customHeight="true" outlineLevel="0" collapsed="false">
      <c r="A127" s="310" t="s">
        <v>936</v>
      </c>
      <c r="B127" s="85" t="s">
        <v>763</v>
      </c>
      <c r="C127" s="96" t="s">
        <v>29</v>
      </c>
      <c r="D127" s="88" t="s">
        <v>757</v>
      </c>
      <c r="E127" s="96" t="s">
        <v>632</v>
      </c>
      <c r="F127" s="90" t="s">
        <v>764</v>
      </c>
      <c r="G127" s="11" t="n">
        <v>161.5924</v>
      </c>
      <c r="H127" s="97" t="s">
        <v>291</v>
      </c>
      <c r="I127" s="11" t="n">
        <v>3</v>
      </c>
      <c r="J127" s="93" t="n">
        <v>0.0078</v>
      </c>
      <c r="K127" s="93" t="n">
        <v>0.0206</v>
      </c>
      <c r="L127" s="85" t="s">
        <v>292</v>
      </c>
      <c r="M127" s="85" t="s">
        <v>762</v>
      </c>
      <c r="N127" s="18" t="n">
        <v>2021.6</v>
      </c>
      <c r="O127" s="73"/>
      <c r="P127" s="73"/>
      <c r="Q127" s="18"/>
      <c r="R127" s="261" t="n">
        <f aca="false">S127+T127</f>
        <v>80.7962</v>
      </c>
      <c r="S127" s="18"/>
      <c r="T127" s="18" t="n">
        <v>80.7962</v>
      </c>
      <c r="U127" s="18"/>
      <c r="V127" s="18"/>
      <c r="W127" s="18"/>
      <c r="X127" s="18" t="n">
        <f aca="false">G127-Q127-S127-T127-U127</f>
        <v>80.7962</v>
      </c>
      <c r="Y127" s="18"/>
    </row>
    <row r="128" s="23" customFormat="true" ht="46" hidden="false" customHeight="true" outlineLevel="0" collapsed="false">
      <c r="A128" s="310" t="s">
        <v>1016</v>
      </c>
      <c r="B128" s="85" t="s">
        <v>765</v>
      </c>
      <c r="C128" s="96" t="s">
        <v>29</v>
      </c>
      <c r="D128" s="88" t="s">
        <v>757</v>
      </c>
      <c r="E128" s="96" t="s">
        <v>311</v>
      </c>
      <c r="F128" s="90" t="s">
        <v>766</v>
      </c>
      <c r="G128" s="11" t="n">
        <v>245.8695</v>
      </c>
      <c r="H128" s="97" t="s">
        <v>296</v>
      </c>
      <c r="I128" s="11" t="n">
        <v>2</v>
      </c>
      <c r="J128" s="99" t="n">
        <v>0.0057</v>
      </c>
      <c r="K128" s="99" t="n">
        <v>0.0225</v>
      </c>
      <c r="L128" s="85" t="s">
        <v>292</v>
      </c>
      <c r="M128" s="85" t="s">
        <v>762</v>
      </c>
      <c r="N128" s="18" t="n">
        <v>2021.6</v>
      </c>
      <c r="O128" s="18"/>
      <c r="P128" s="18"/>
      <c r="Q128" s="18"/>
      <c r="R128" s="261" t="n">
        <f aca="false">S128+T128</f>
        <v>122.93475</v>
      </c>
      <c r="S128" s="18"/>
      <c r="T128" s="18" t="n">
        <v>122.93475</v>
      </c>
      <c r="U128" s="18"/>
      <c r="V128" s="18"/>
      <c r="W128" s="18"/>
      <c r="X128" s="18" t="n">
        <f aca="false">G128-Q128-S128-T128-U128</f>
        <v>122.93475</v>
      </c>
      <c r="Y128" s="18"/>
    </row>
    <row r="129" s="23" customFormat="true" ht="46" hidden="false" customHeight="true" outlineLevel="0" collapsed="false">
      <c r="A129" s="310" t="s">
        <v>937</v>
      </c>
      <c r="B129" s="85" t="s">
        <v>767</v>
      </c>
      <c r="C129" s="96" t="s">
        <v>29</v>
      </c>
      <c r="D129" s="88" t="s">
        <v>757</v>
      </c>
      <c r="E129" s="96" t="s">
        <v>768</v>
      </c>
      <c r="F129" s="90" t="s">
        <v>769</v>
      </c>
      <c r="G129" s="11" t="n">
        <v>166.7649</v>
      </c>
      <c r="H129" s="97" t="s">
        <v>296</v>
      </c>
      <c r="I129" s="11" t="n">
        <v>2</v>
      </c>
      <c r="J129" s="99" t="n">
        <v>0.006</v>
      </c>
      <c r="K129" s="99" t="n">
        <v>0.0241</v>
      </c>
      <c r="L129" s="85" t="s">
        <v>292</v>
      </c>
      <c r="M129" s="85" t="s">
        <v>762</v>
      </c>
      <c r="N129" s="18" t="n">
        <v>2021.6</v>
      </c>
      <c r="O129" s="18"/>
      <c r="P129" s="18"/>
      <c r="Q129" s="18"/>
      <c r="R129" s="261" t="n">
        <f aca="false">S129+T129</f>
        <v>83.38245</v>
      </c>
      <c r="S129" s="18"/>
      <c r="T129" s="18" t="n">
        <v>83.38245</v>
      </c>
      <c r="U129" s="18"/>
      <c r="V129" s="18"/>
      <c r="W129" s="18"/>
      <c r="X129" s="18" t="n">
        <f aca="false">G129-Q129-S129-T129-U129</f>
        <v>83.38245</v>
      </c>
      <c r="Y129" s="18"/>
    </row>
    <row r="130" s="23" customFormat="true" ht="47" hidden="false" customHeight="true" outlineLevel="0" collapsed="false">
      <c r="A130" s="310" t="s">
        <v>1017</v>
      </c>
      <c r="B130" s="85" t="s">
        <v>319</v>
      </c>
      <c r="C130" s="96" t="s">
        <v>29</v>
      </c>
      <c r="D130" s="88" t="s">
        <v>757</v>
      </c>
      <c r="E130" s="96" t="s">
        <v>320</v>
      </c>
      <c r="F130" s="90" t="s">
        <v>770</v>
      </c>
      <c r="G130" s="11" t="n">
        <v>170.2633</v>
      </c>
      <c r="H130" s="97" t="s">
        <v>296</v>
      </c>
      <c r="I130" s="11" t="n">
        <v>2</v>
      </c>
      <c r="J130" s="99" t="n">
        <v>0.0058</v>
      </c>
      <c r="K130" s="99" t="n">
        <v>0.0256</v>
      </c>
      <c r="L130" s="85" t="s">
        <v>292</v>
      </c>
      <c r="M130" s="85" t="s">
        <v>762</v>
      </c>
      <c r="N130" s="18" t="n">
        <v>2021.6</v>
      </c>
      <c r="O130" s="25"/>
      <c r="P130" s="25"/>
      <c r="Q130" s="18"/>
      <c r="R130" s="261" t="n">
        <f aca="false">S130+T130</f>
        <v>85.13165</v>
      </c>
      <c r="S130" s="18"/>
      <c r="T130" s="18" t="n">
        <v>85.13165</v>
      </c>
      <c r="U130" s="18"/>
      <c r="V130" s="18"/>
      <c r="W130" s="18"/>
      <c r="X130" s="18" t="n">
        <f aca="false">G130-Q130-S130-T130-U130</f>
        <v>85.13165</v>
      </c>
      <c r="Y130" s="18"/>
    </row>
    <row r="131" s="23" customFormat="true" ht="45" hidden="false" customHeight="true" outlineLevel="0" collapsed="false">
      <c r="A131" s="310" t="s">
        <v>1018</v>
      </c>
      <c r="B131" s="85" t="s">
        <v>323</v>
      </c>
      <c r="C131" s="96" t="s">
        <v>29</v>
      </c>
      <c r="D131" s="88" t="s">
        <v>757</v>
      </c>
      <c r="E131" s="85" t="s">
        <v>324</v>
      </c>
      <c r="F131" s="90" t="s">
        <v>325</v>
      </c>
      <c r="G131" s="11" t="n">
        <v>227.4511</v>
      </c>
      <c r="H131" s="97" t="s">
        <v>296</v>
      </c>
      <c r="I131" s="11" t="n">
        <v>2</v>
      </c>
      <c r="J131" s="99" t="n">
        <v>0.0093</v>
      </c>
      <c r="K131" s="99" t="n">
        <v>0.0375</v>
      </c>
      <c r="L131" s="85" t="s">
        <v>292</v>
      </c>
      <c r="M131" s="85" t="s">
        <v>762</v>
      </c>
      <c r="N131" s="18" t="n">
        <v>2021.6</v>
      </c>
      <c r="O131" s="25"/>
      <c r="P131" s="25"/>
      <c r="Q131" s="18"/>
      <c r="R131" s="261" t="n">
        <f aca="false">S131+T131</f>
        <v>113.72555</v>
      </c>
      <c r="S131" s="18"/>
      <c r="T131" s="18" t="n">
        <v>113.72555</v>
      </c>
      <c r="U131" s="18"/>
      <c r="V131" s="18"/>
      <c r="W131" s="18"/>
      <c r="X131" s="18" t="n">
        <f aca="false">G131-Q131-S131-T131-U131</f>
        <v>113.72555</v>
      </c>
      <c r="Y131" s="18"/>
    </row>
    <row r="132" s="23" customFormat="true" ht="42" hidden="false" customHeight="true" outlineLevel="0" collapsed="false">
      <c r="A132" s="310" t="s">
        <v>940</v>
      </c>
      <c r="B132" s="85" t="s">
        <v>326</v>
      </c>
      <c r="C132" s="96" t="s">
        <v>29</v>
      </c>
      <c r="D132" s="88" t="s">
        <v>757</v>
      </c>
      <c r="E132" s="85" t="s">
        <v>327</v>
      </c>
      <c r="F132" s="90" t="s">
        <v>771</v>
      </c>
      <c r="G132" s="11" t="n">
        <v>155.1582</v>
      </c>
      <c r="H132" s="97" t="s">
        <v>296</v>
      </c>
      <c r="I132" s="11" t="n">
        <v>2</v>
      </c>
      <c r="J132" s="99" t="n">
        <v>0.0076</v>
      </c>
      <c r="K132" s="99" t="n">
        <v>0.0295</v>
      </c>
      <c r="L132" s="85" t="s">
        <v>292</v>
      </c>
      <c r="M132" s="85" t="s">
        <v>762</v>
      </c>
      <c r="N132" s="18" t="n">
        <v>2021.6</v>
      </c>
      <c r="O132" s="25"/>
      <c r="P132" s="25"/>
      <c r="Q132" s="18"/>
      <c r="R132" s="261" t="n">
        <f aca="false">S132+T132</f>
        <v>77.5791</v>
      </c>
      <c r="S132" s="18"/>
      <c r="T132" s="18" t="n">
        <v>77.5791</v>
      </c>
      <c r="U132" s="18"/>
      <c r="V132" s="18"/>
      <c r="W132" s="18"/>
      <c r="X132" s="18" t="n">
        <f aca="false">G132-Q132-S132-T132-U132</f>
        <v>77.5791</v>
      </c>
      <c r="Y132" s="18"/>
    </row>
    <row r="133" s="23" customFormat="true" ht="45" hidden="false" customHeight="true" outlineLevel="0" collapsed="false">
      <c r="A133" s="310" t="s">
        <v>944</v>
      </c>
      <c r="B133" s="85" t="s">
        <v>772</v>
      </c>
      <c r="C133" s="96" t="s">
        <v>29</v>
      </c>
      <c r="D133" s="88" t="s">
        <v>757</v>
      </c>
      <c r="E133" s="85" t="s">
        <v>773</v>
      </c>
      <c r="F133" s="90" t="s">
        <v>774</v>
      </c>
      <c r="G133" s="11" t="n">
        <v>154.2298</v>
      </c>
      <c r="H133" s="97" t="s">
        <v>291</v>
      </c>
      <c r="I133" s="11" t="n">
        <v>3</v>
      </c>
      <c r="J133" s="99" t="n">
        <v>0.0085</v>
      </c>
      <c r="K133" s="99" t="n">
        <v>0.0352</v>
      </c>
      <c r="L133" s="85" t="s">
        <v>292</v>
      </c>
      <c r="M133" s="85" t="s">
        <v>762</v>
      </c>
      <c r="N133" s="18" t="n">
        <v>2021.6</v>
      </c>
      <c r="O133" s="25"/>
      <c r="P133" s="25"/>
      <c r="Q133" s="18"/>
      <c r="R133" s="261" t="n">
        <f aca="false">S133+T133</f>
        <v>77.1149</v>
      </c>
      <c r="S133" s="18"/>
      <c r="T133" s="18" t="n">
        <v>77.1149</v>
      </c>
      <c r="U133" s="18"/>
      <c r="V133" s="18"/>
      <c r="W133" s="18"/>
      <c r="X133" s="18" t="n">
        <f aca="false">G133-Q133-S133-T133-U133</f>
        <v>77.1149</v>
      </c>
      <c r="Y133" s="18"/>
    </row>
    <row r="134" s="55" customFormat="true" ht="47" hidden="false" customHeight="true" outlineLevel="0" collapsed="false">
      <c r="A134" s="310" t="s">
        <v>1019</v>
      </c>
      <c r="B134" s="85" t="s">
        <v>332</v>
      </c>
      <c r="C134" s="96" t="s">
        <v>29</v>
      </c>
      <c r="D134" s="88" t="s">
        <v>757</v>
      </c>
      <c r="E134" s="85" t="s">
        <v>333</v>
      </c>
      <c r="F134" s="90" t="s">
        <v>775</v>
      </c>
      <c r="G134" s="11" t="n">
        <v>137.0054</v>
      </c>
      <c r="H134" s="97" t="s">
        <v>296</v>
      </c>
      <c r="I134" s="11" t="n">
        <v>2</v>
      </c>
      <c r="J134" s="99" t="n">
        <v>0.006</v>
      </c>
      <c r="K134" s="99" t="n">
        <v>0.0241</v>
      </c>
      <c r="L134" s="85" t="s">
        <v>292</v>
      </c>
      <c r="M134" s="85" t="s">
        <v>762</v>
      </c>
      <c r="N134" s="18" t="n">
        <v>2021.6</v>
      </c>
      <c r="O134" s="25"/>
      <c r="P134" s="25"/>
      <c r="Q134" s="25"/>
      <c r="R134" s="261" t="n">
        <f aca="false">S134+T134</f>
        <v>68.5027</v>
      </c>
      <c r="S134" s="25"/>
      <c r="T134" s="18" t="n">
        <v>68.5027</v>
      </c>
      <c r="U134" s="18"/>
      <c r="V134" s="18"/>
      <c r="W134" s="25"/>
      <c r="X134" s="18" t="n">
        <f aca="false">G134-Q134-S134-T134-U134</f>
        <v>68.5027</v>
      </c>
      <c r="Y134" s="25"/>
    </row>
    <row r="135" s="55" customFormat="true" ht="58" hidden="false" customHeight="true" outlineLevel="0" collapsed="false">
      <c r="A135" s="310" t="s">
        <v>948</v>
      </c>
      <c r="B135" s="85" t="s">
        <v>776</v>
      </c>
      <c r="C135" s="96" t="s">
        <v>29</v>
      </c>
      <c r="D135" s="88" t="s">
        <v>757</v>
      </c>
      <c r="E135" s="85" t="s">
        <v>336</v>
      </c>
      <c r="F135" s="90" t="s">
        <v>777</v>
      </c>
      <c r="G135" s="11" t="n">
        <v>121.3206</v>
      </c>
      <c r="H135" s="97" t="s">
        <v>322</v>
      </c>
      <c r="I135" s="11" t="n">
        <v>1</v>
      </c>
      <c r="J135" s="99" t="n">
        <v>0.0052</v>
      </c>
      <c r="K135" s="99" t="n">
        <v>0.0224</v>
      </c>
      <c r="L135" s="85" t="s">
        <v>292</v>
      </c>
      <c r="M135" s="85" t="s">
        <v>762</v>
      </c>
      <c r="N135" s="18" t="n">
        <v>2021.6</v>
      </c>
      <c r="O135" s="25"/>
      <c r="P135" s="25"/>
      <c r="Q135" s="25"/>
      <c r="R135" s="261" t="n">
        <f aca="false">S135+T135</f>
        <v>60.6603</v>
      </c>
      <c r="S135" s="25"/>
      <c r="T135" s="18" t="n">
        <v>60.6603</v>
      </c>
      <c r="U135" s="18"/>
      <c r="V135" s="18"/>
      <c r="W135" s="25"/>
      <c r="X135" s="18" t="n">
        <f aca="false">G135-Q135-S135-T135-U135</f>
        <v>60.6603</v>
      </c>
      <c r="Y135" s="25"/>
    </row>
    <row r="136" s="23" customFormat="true" ht="50" hidden="false" customHeight="true" outlineLevel="0" collapsed="false">
      <c r="A136" s="310" t="s">
        <v>1020</v>
      </c>
      <c r="B136" s="85" t="s">
        <v>338</v>
      </c>
      <c r="C136" s="96" t="s">
        <v>29</v>
      </c>
      <c r="D136" s="88" t="s">
        <v>757</v>
      </c>
      <c r="E136" s="85" t="s">
        <v>339</v>
      </c>
      <c r="F136" s="90" t="s">
        <v>778</v>
      </c>
      <c r="G136" s="11" t="n">
        <v>319.7406</v>
      </c>
      <c r="H136" s="97" t="s">
        <v>296</v>
      </c>
      <c r="I136" s="11" t="n">
        <v>2</v>
      </c>
      <c r="J136" s="99" t="n">
        <v>0.0062</v>
      </c>
      <c r="K136" s="99" t="n">
        <v>0.0248</v>
      </c>
      <c r="L136" s="85" t="s">
        <v>292</v>
      </c>
      <c r="M136" s="85" t="s">
        <v>762</v>
      </c>
      <c r="N136" s="18" t="n">
        <v>2021.6</v>
      </c>
      <c r="O136" s="21"/>
      <c r="P136" s="21"/>
      <c r="Q136" s="18"/>
      <c r="R136" s="261" t="n">
        <f aca="false">S136+T136</f>
        <v>159.8703</v>
      </c>
      <c r="S136" s="18"/>
      <c r="T136" s="18" t="n">
        <v>159.8703</v>
      </c>
      <c r="U136" s="18"/>
      <c r="V136" s="18"/>
      <c r="W136" s="18"/>
      <c r="X136" s="18" t="n">
        <f aca="false">G136-Q136-S136-T136-U136</f>
        <v>159.8703</v>
      </c>
      <c r="Y136" s="18"/>
    </row>
    <row r="137" s="23" customFormat="true" ht="51" hidden="false" customHeight="true" outlineLevel="0" collapsed="false">
      <c r="A137" s="310" t="s">
        <v>1021</v>
      </c>
      <c r="B137" s="85" t="s">
        <v>779</v>
      </c>
      <c r="C137" s="85" t="s">
        <v>29</v>
      </c>
      <c r="D137" s="88" t="s">
        <v>757</v>
      </c>
      <c r="E137" s="85" t="s">
        <v>339</v>
      </c>
      <c r="F137" s="90" t="s">
        <v>780</v>
      </c>
      <c r="G137" s="11" t="n">
        <v>133.4596</v>
      </c>
      <c r="H137" s="85" t="s">
        <v>322</v>
      </c>
      <c r="I137" s="88" t="n">
        <v>1</v>
      </c>
      <c r="J137" s="88" t="n">
        <v>0.0062</v>
      </c>
      <c r="K137" s="88" t="n">
        <v>0.0248</v>
      </c>
      <c r="L137" s="85" t="s">
        <v>292</v>
      </c>
      <c r="M137" s="85" t="s">
        <v>762</v>
      </c>
      <c r="N137" s="18" t="n">
        <v>2021.6</v>
      </c>
      <c r="O137" s="25"/>
      <c r="P137" s="25"/>
      <c r="Q137" s="18"/>
      <c r="R137" s="261" t="n">
        <f aca="false">S137+T137</f>
        <v>0</v>
      </c>
      <c r="S137" s="18"/>
      <c r="T137" s="11"/>
      <c r="U137" s="18"/>
      <c r="V137" s="18"/>
      <c r="W137" s="18"/>
      <c r="X137" s="18" t="n">
        <f aca="false">G137-Q137-S137-T137-U137</f>
        <v>133.4596</v>
      </c>
      <c r="Y137" s="18"/>
    </row>
    <row r="138" s="86" customFormat="true" ht="47" hidden="false" customHeight="true" outlineLevel="0" collapsed="false">
      <c r="A138" s="310" t="s">
        <v>1022</v>
      </c>
      <c r="B138" s="85" t="s">
        <v>781</v>
      </c>
      <c r="C138" s="85" t="s">
        <v>29</v>
      </c>
      <c r="D138" s="88" t="s">
        <v>757</v>
      </c>
      <c r="E138" s="85" t="s">
        <v>782</v>
      </c>
      <c r="F138" s="90" t="s">
        <v>783</v>
      </c>
      <c r="G138" s="108" t="n">
        <v>135.574</v>
      </c>
      <c r="H138" s="85" t="s">
        <v>322</v>
      </c>
      <c r="I138" s="88" t="n">
        <v>1</v>
      </c>
      <c r="J138" s="88" t="n">
        <v>0.0058</v>
      </c>
      <c r="K138" s="88" t="n">
        <v>0.0235</v>
      </c>
      <c r="L138" s="85" t="s">
        <v>292</v>
      </c>
      <c r="M138" s="85" t="s">
        <v>762</v>
      </c>
      <c r="N138" s="18" t="n">
        <v>2021.6</v>
      </c>
      <c r="O138" s="88"/>
      <c r="P138" s="88"/>
      <c r="Q138" s="18"/>
      <c r="R138" s="261" t="n">
        <f aca="false">S138+T138</f>
        <v>0</v>
      </c>
      <c r="S138" s="18"/>
      <c r="T138" s="108"/>
      <c r="U138" s="18"/>
      <c r="V138" s="18"/>
      <c r="W138" s="18"/>
      <c r="X138" s="18" t="n">
        <f aca="false">G138-Q138-S138-T138-U138</f>
        <v>135.574</v>
      </c>
      <c r="Y138" s="18"/>
    </row>
    <row r="139" s="240" customFormat="true" ht="86" hidden="false" customHeight="true" outlineLevel="0" collapsed="false">
      <c r="A139" s="310" t="s">
        <v>1023</v>
      </c>
      <c r="B139" s="19" t="s">
        <v>1024</v>
      </c>
      <c r="C139" s="24" t="s">
        <v>29</v>
      </c>
      <c r="D139" s="25" t="s">
        <v>816</v>
      </c>
      <c r="E139" s="19" t="s">
        <v>136</v>
      </c>
      <c r="F139" s="26" t="s">
        <v>1025</v>
      </c>
      <c r="G139" s="48" t="n">
        <v>481</v>
      </c>
      <c r="H139" s="28" t="s">
        <v>819</v>
      </c>
      <c r="I139" s="18" t="n">
        <v>1</v>
      </c>
      <c r="J139" s="67" t="n">
        <v>0.0305</v>
      </c>
      <c r="K139" s="67" t="n">
        <v>0.1235</v>
      </c>
      <c r="L139" s="24" t="s">
        <v>243</v>
      </c>
      <c r="M139" s="24" t="s">
        <v>136</v>
      </c>
      <c r="N139" s="18" t="n">
        <v>2021.6</v>
      </c>
      <c r="O139" s="18"/>
      <c r="P139" s="11"/>
      <c r="Q139" s="18"/>
      <c r="R139" s="261" t="n">
        <f aca="false">S139+T139</f>
        <v>481</v>
      </c>
      <c r="S139" s="18" t="n">
        <v>481</v>
      </c>
      <c r="T139" s="18"/>
      <c r="U139" s="18"/>
      <c r="V139" s="18"/>
      <c r="W139" s="18"/>
      <c r="X139" s="18" t="n">
        <f aca="false">G139-Q139-S139-T139-U139</f>
        <v>0</v>
      </c>
      <c r="Y139" s="18"/>
    </row>
    <row r="140" s="312" customFormat="true" ht="41" hidden="false" customHeight="true" outlineLevel="0" collapsed="false">
      <c r="A140" s="311" t="s">
        <v>880</v>
      </c>
      <c r="B140" s="217" t="s">
        <v>1026</v>
      </c>
      <c r="C140" s="217"/>
      <c r="D140" s="217"/>
      <c r="E140" s="217"/>
      <c r="F140" s="298"/>
      <c r="G140" s="43" t="n">
        <f aca="false">SUM(G141:G146)</f>
        <v>545.11</v>
      </c>
      <c r="H140" s="217"/>
      <c r="I140" s="217"/>
      <c r="J140" s="217"/>
      <c r="K140" s="217"/>
      <c r="L140" s="217"/>
      <c r="M140" s="217"/>
      <c r="N140" s="217"/>
      <c r="O140" s="217"/>
      <c r="P140" s="217"/>
      <c r="Q140" s="43" t="n">
        <f aca="false">SUM(Q141:Q146)</f>
        <v>0</v>
      </c>
      <c r="R140" s="261" t="n">
        <f aca="false">S140+T140</f>
        <v>426.51</v>
      </c>
      <c r="S140" s="43" t="n">
        <f aca="false">SUM(S141:S146)</f>
        <v>0</v>
      </c>
      <c r="T140" s="43" t="n">
        <f aca="false">SUM(T141:T146)</f>
        <v>426.51</v>
      </c>
      <c r="U140" s="43" t="n">
        <f aca="false">SUM(U141:U146)</f>
        <v>0</v>
      </c>
      <c r="V140" s="43" t="n">
        <f aca="false">SUM(V141:V146)</f>
        <v>0</v>
      </c>
      <c r="W140" s="43" t="n">
        <f aca="false">SUM(W141:W146)</f>
        <v>0</v>
      </c>
      <c r="X140" s="174"/>
      <c r="Y140" s="174"/>
    </row>
    <row r="141" s="23" customFormat="true" ht="49" hidden="false" customHeight="true" outlineLevel="0" collapsed="false">
      <c r="A141" s="284" t="s">
        <v>870</v>
      </c>
      <c r="B141" s="85" t="s">
        <v>640</v>
      </c>
      <c r="C141" s="19" t="s">
        <v>29</v>
      </c>
      <c r="D141" s="25" t="s">
        <v>569</v>
      </c>
      <c r="E141" s="97" t="s">
        <v>641</v>
      </c>
      <c r="F141" s="90" t="s">
        <v>642</v>
      </c>
      <c r="G141" s="91" t="n">
        <v>203.6</v>
      </c>
      <c r="H141" s="89" t="s">
        <v>639</v>
      </c>
      <c r="I141" s="98" t="n">
        <v>1</v>
      </c>
      <c r="J141" s="99"/>
      <c r="K141" s="99"/>
      <c r="L141" s="19" t="s">
        <v>615</v>
      </c>
      <c r="M141" s="85" t="s">
        <v>604</v>
      </c>
      <c r="N141" s="18" t="n">
        <v>2021.6</v>
      </c>
      <c r="O141" s="71"/>
      <c r="P141" s="25"/>
      <c r="Q141" s="180"/>
      <c r="R141" s="261" t="n">
        <f aca="false">S141+T141</f>
        <v>85</v>
      </c>
      <c r="S141" s="18"/>
      <c r="T141" s="18" t="n">
        <v>85</v>
      </c>
      <c r="U141" s="18"/>
      <c r="V141" s="18"/>
      <c r="W141" s="18"/>
      <c r="X141" s="18" t="n">
        <f aca="false">G141-Q141-S141-T141-U141</f>
        <v>118.6</v>
      </c>
      <c r="Y141" s="18"/>
    </row>
    <row r="142" s="23" customFormat="true" ht="60" hidden="false" customHeight="true" outlineLevel="0" collapsed="false">
      <c r="A142" s="284" t="s">
        <v>874</v>
      </c>
      <c r="B142" s="85" t="s">
        <v>643</v>
      </c>
      <c r="C142" s="19" t="s">
        <v>29</v>
      </c>
      <c r="D142" s="25" t="s">
        <v>569</v>
      </c>
      <c r="E142" s="97" t="s">
        <v>644</v>
      </c>
      <c r="F142" s="90" t="s">
        <v>645</v>
      </c>
      <c r="G142" s="91" t="n">
        <v>35.51</v>
      </c>
      <c r="H142" s="89" t="s">
        <v>639</v>
      </c>
      <c r="I142" s="98" t="n">
        <v>1</v>
      </c>
      <c r="J142" s="99" t="n">
        <v>0.0119</v>
      </c>
      <c r="K142" s="99"/>
      <c r="L142" s="19" t="s">
        <v>615</v>
      </c>
      <c r="M142" s="85" t="s">
        <v>232</v>
      </c>
      <c r="N142" s="18" t="n">
        <v>2021.6</v>
      </c>
      <c r="O142" s="71"/>
      <c r="P142" s="25"/>
      <c r="Q142" s="180"/>
      <c r="R142" s="261" t="n">
        <f aca="false">S142+T142</f>
        <v>35.51</v>
      </c>
      <c r="S142" s="18"/>
      <c r="T142" s="18" t="n">
        <v>35.51</v>
      </c>
      <c r="U142" s="18"/>
      <c r="V142" s="18"/>
      <c r="W142" s="18"/>
      <c r="X142" s="18"/>
      <c r="Y142" s="18"/>
    </row>
    <row r="143" s="23" customFormat="true" ht="49" hidden="false" customHeight="true" outlineLevel="0" collapsed="false">
      <c r="A143" s="284" t="s">
        <v>877</v>
      </c>
      <c r="B143" s="85" t="s">
        <v>646</v>
      </c>
      <c r="C143" s="19" t="s">
        <v>29</v>
      </c>
      <c r="D143" s="25" t="s">
        <v>647</v>
      </c>
      <c r="E143" s="97" t="s">
        <v>648</v>
      </c>
      <c r="F143" s="90" t="s">
        <v>649</v>
      </c>
      <c r="G143" s="91" t="n">
        <v>61</v>
      </c>
      <c r="H143" s="89" t="s">
        <v>639</v>
      </c>
      <c r="I143" s="98" t="n">
        <v>1</v>
      </c>
      <c r="J143" s="99"/>
      <c r="K143" s="99"/>
      <c r="L143" s="19" t="s">
        <v>615</v>
      </c>
      <c r="M143" s="85" t="s">
        <v>541</v>
      </c>
      <c r="N143" s="18" t="n">
        <v>2021.6</v>
      </c>
      <c r="O143" s="71"/>
      <c r="P143" s="25"/>
      <c r="Q143" s="180"/>
      <c r="R143" s="261" t="n">
        <f aca="false">S143+T143</f>
        <v>61</v>
      </c>
      <c r="S143" s="18"/>
      <c r="T143" s="18" t="n">
        <v>61</v>
      </c>
      <c r="U143" s="18"/>
      <c r="V143" s="18"/>
      <c r="W143" s="18"/>
      <c r="X143" s="18"/>
      <c r="Y143" s="18"/>
    </row>
    <row r="144" s="23" customFormat="true" ht="49" hidden="false" customHeight="true" outlineLevel="0" collapsed="false">
      <c r="A144" s="284" t="s">
        <v>882</v>
      </c>
      <c r="B144" s="85" t="s">
        <v>650</v>
      </c>
      <c r="C144" s="19" t="s">
        <v>29</v>
      </c>
      <c r="D144" s="25" t="s">
        <v>647</v>
      </c>
      <c r="E144" s="97" t="s">
        <v>475</v>
      </c>
      <c r="F144" s="90" t="s">
        <v>651</v>
      </c>
      <c r="G144" s="91" t="n">
        <v>70</v>
      </c>
      <c r="H144" s="89" t="s">
        <v>639</v>
      </c>
      <c r="I144" s="98" t="n">
        <v>1</v>
      </c>
      <c r="J144" s="99"/>
      <c r="K144" s="99"/>
      <c r="L144" s="19" t="s">
        <v>615</v>
      </c>
      <c r="M144" s="85" t="s">
        <v>928</v>
      </c>
      <c r="N144" s="18" t="n">
        <v>2021.6</v>
      </c>
      <c r="O144" s="71"/>
      <c r="P144" s="25"/>
      <c r="Q144" s="180"/>
      <c r="R144" s="261" t="n">
        <f aca="false">S144+T144</f>
        <v>70</v>
      </c>
      <c r="S144" s="18"/>
      <c r="T144" s="18" t="n">
        <v>70</v>
      </c>
      <c r="U144" s="18"/>
      <c r="V144" s="18"/>
      <c r="W144" s="18"/>
      <c r="X144" s="18"/>
      <c r="Y144" s="18"/>
    </row>
    <row r="145" s="23" customFormat="true" ht="49" hidden="false" customHeight="true" outlineLevel="0" collapsed="false">
      <c r="A145" s="284" t="s">
        <v>883</v>
      </c>
      <c r="B145" s="85" t="s">
        <v>652</v>
      </c>
      <c r="C145" s="19" t="s">
        <v>29</v>
      </c>
      <c r="D145" s="25" t="s">
        <v>647</v>
      </c>
      <c r="E145" s="97" t="s">
        <v>653</v>
      </c>
      <c r="F145" s="90" t="s">
        <v>654</v>
      </c>
      <c r="G145" s="91" t="n">
        <v>75</v>
      </c>
      <c r="H145" s="89" t="s">
        <v>639</v>
      </c>
      <c r="I145" s="98" t="n">
        <v>1</v>
      </c>
      <c r="J145" s="99"/>
      <c r="K145" s="99"/>
      <c r="L145" s="19" t="s">
        <v>615</v>
      </c>
      <c r="M145" s="85" t="s">
        <v>162</v>
      </c>
      <c r="N145" s="18" t="n">
        <v>2021.6</v>
      </c>
      <c r="O145" s="71"/>
      <c r="P145" s="25"/>
      <c r="Q145" s="180"/>
      <c r="R145" s="261" t="n">
        <f aca="false">S145+T145</f>
        <v>75</v>
      </c>
      <c r="S145" s="18"/>
      <c r="T145" s="18" t="n">
        <v>75</v>
      </c>
      <c r="U145" s="18"/>
      <c r="V145" s="18"/>
      <c r="W145" s="18"/>
      <c r="X145" s="18"/>
      <c r="Y145" s="18"/>
    </row>
    <row r="146" s="23" customFormat="true" ht="49" hidden="false" customHeight="true" outlineLevel="0" collapsed="false">
      <c r="A146" s="284" t="s">
        <v>936</v>
      </c>
      <c r="B146" s="85" t="s">
        <v>655</v>
      </c>
      <c r="C146" s="19" t="s">
        <v>29</v>
      </c>
      <c r="D146" s="25" t="s">
        <v>647</v>
      </c>
      <c r="E146" s="97" t="s">
        <v>656</v>
      </c>
      <c r="F146" s="90" t="s">
        <v>657</v>
      </c>
      <c r="G146" s="91" t="n">
        <v>100</v>
      </c>
      <c r="H146" s="89" t="s">
        <v>639</v>
      </c>
      <c r="I146" s="98" t="n">
        <v>1</v>
      </c>
      <c r="J146" s="99"/>
      <c r="K146" s="99"/>
      <c r="L146" s="19" t="s">
        <v>615</v>
      </c>
      <c r="M146" s="85" t="s">
        <v>658</v>
      </c>
      <c r="N146" s="18" t="n">
        <v>2021.6</v>
      </c>
      <c r="O146" s="71"/>
      <c r="P146" s="25"/>
      <c r="Q146" s="180"/>
      <c r="R146" s="261" t="n">
        <f aca="false">S146+T146</f>
        <v>100</v>
      </c>
      <c r="S146" s="18"/>
      <c r="T146" s="18" t="n">
        <v>100</v>
      </c>
      <c r="U146" s="18"/>
      <c r="V146" s="18"/>
      <c r="W146" s="18"/>
      <c r="X146" s="18"/>
      <c r="Y146" s="18"/>
    </row>
    <row r="147" s="264" customFormat="true" ht="45" hidden="false" customHeight="true" outlineLevel="0" collapsed="false">
      <c r="A147" s="268" t="s">
        <v>893</v>
      </c>
      <c r="B147" s="313" t="s">
        <v>1027</v>
      </c>
      <c r="C147" s="256"/>
      <c r="D147" s="294"/>
      <c r="E147" s="256"/>
      <c r="F147" s="271"/>
      <c r="G147" s="256" t="n">
        <f aca="false">SUM(G148:G165)</f>
        <v>2366.53</v>
      </c>
      <c r="H147" s="256"/>
      <c r="I147" s="257"/>
      <c r="J147" s="277"/>
      <c r="K147" s="277"/>
      <c r="L147" s="294"/>
      <c r="M147" s="294"/>
      <c r="N147" s="294"/>
      <c r="O147" s="294"/>
      <c r="P147" s="294"/>
      <c r="Q147" s="256" t="n">
        <f aca="false">SUM(Q148:Q165)</f>
        <v>752.53</v>
      </c>
      <c r="R147" s="261" t="n">
        <f aca="false">S147+T147</f>
        <v>875</v>
      </c>
      <c r="S147" s="256" t="n">
        <f aca="false">SUM(S148:S165)</f>
        <v>0</v>
      </c>
      <c r="T147" s="256" t="n">
        <f aca="false">SUM(T148:T165)</f>
        <v>875</v>
      </c>
      <c r="U147" s="256" t="n">
        <f aca="false">SUM(U148:U165)</f>
        <v>0</v>
      </c>
      <c r="V147" s="256" t="n">
        <f aca="false">SUM(V148:V165)</f>
        <v>0</v>
      </c>
      <c r="W147" s="256" t="n">
        <f aca="false">SUM(W148:W165)</f>
        <v>0</v>
      </c>
      <c r="X147" s="174" t="n">
        <f aca="false">G147-Q147-S147-T147-U147</f>
        <v>739</v>
      </c>
      <c r="Y147" s="174"/>
    </row>
    <row r="148" s="23" customFormat="true" ht="256" hidden="false" customHeight="true" outlineLevel="0" collapsed="false">
      <c r="A148" s="273" t="s">
        <v>870</v>
      </c>
      <c r="B148" s="19" t="s">
        <v>435</v>
      </c>
      <c r="C148" s="19" t="s">
        <v>29</v>
      </c>
      <c r="D148" s="25" t="s">
        <v>437</v>
      </c>
      <c r="E148" s="19" t="s">
        <v>438</v>
      </c>
      <c r="F148" s="28" t="s">
        <v>714</v>
      </c>
      <c r="G148" s="180" t="n">
        <v>113.84</v>
      </c>
      <c r="H148" s="14" t="s">
        <v>715</v>
      </c>
      <c r="I148" s="20" t="n">
        <v>2</v>
      </c>
      <c r="J148" s="22" t="n">
        <v>0.01</v>
      </c>
      <c r="K148" s="22" t="n">
        <v>0.042</v>
      </c>
      <c r="L148" s="19" t="s">
        <v>441</v>
      </c>
      <c r="M148" s="19" t="s">
        <v>442</v>
      </c>
      <c r="N148" s="25" t="n">
        <v>2021.3</v>
      </c>
      <c r="O148" s="25"/>
      <c r="P148" s="11"/>
      <c r="Q148" s="180" t="n">
        <v>113.84</v>
      </c>
      <c r="R148" s="261" t="n">
        <f aca="false">S148+T148</f>
        <v>0</v>
      </c>
      <c r="S148" s="18"/>
      <c r="T148" s="18"/>
      <c r="U148" s="18"/>
      <c r="V148" s="18"/>
      <c r="W148" s="18"/>
      <c r="X148" s="18" t="n">
        <f aca="false">G148-Q148-S148-T148-U148</f>
        <v>0</v>
      </c>
      <c r="Y148" s="18"/>
    </row>
    <row r="149" s="69" customFormat="true" ht="52" hidden="false" customHeight="true" outlineLevel="0" collapsed="false">
      <c r="A149" s="273" t="s">
        <v>874</v>
      </c>
      <c r="B149" s="19" t="s">
        <v>443</v>
      </c>
      <c r="C149" s="19" t="s">
        <v>29</v>
      </c>
      <c r="D149" s="25" t="s">
        <v>380</v>
      </c>
      <c r="E149" s="19" t="s">
        <v>444</v>
      </c>
      <c r="F149" s="203" t="s">
        <v>716</v>
      </c>
      <c r="G149" s="20" t="n">
        <v>56.1</v>
      </c>
      <c r="H149" s="14" t="s">
        <v>717</v>
      </c>
      <c r="I149" s="20" t="n">
        <v>1</v>
      </c>
      <c r="J149" s="22" t="n">
        <v>0.01</v>
      </c>
      <c r="K149" s="22" t="n">
        <v>0.03</v>
      </c>
      <c r="L149" s="19" t="s">
        <v>441</v>
      </c>
      <c r="M149" s="19" t="s">
        <v>442</v>
      </c>
      <c r="N149" s="25" t="n">
        <v>2021.3</v>
      </c>
      <c r="O149" s="25"/>
      <c r="P149" s="25"/>
      <c r="Q149" s="20" t="n">
        <v>56.1</v>
      </c>
      <c r="R149" s="261" t="n">
        <f aca="false">S149+T149</f>
        <v>0</v>
      </c>
      <c r="S149" s="314"/>
      <c r="T149" s="314"/>
      <c r="U149" s="314"/>
      <c r="V149" s="314"/>
      <c r="W149" s="314"/>
      <c r="X149" s="18" t="n">
        <f aca="false">G149-Q149-S149-T149-U149</f>
        <v>0</v>
      </c>
      <c r="Y149" s="314"/>
    </row>
    <row r="150" s="23" customFormat="true" ht="110" hidden="false" customHeight="true" outlineLevel="0" collapsed="false">
      <c r="A150" s="273" t="s">
        <v>877</v>
      </c>
      <c r="B150" s="19" t="s">
        <v>447</v>
      </c>
      <c r="C150" s="19" t="s">
        <v>29</v>
      </c>
      <c r="D150" s="25" t="s">
        <v>380</v>
      </c>
      <c r="E150" s="19" t="s">
        <v>448</v>
      </c>
      <c r="F150" s="203" t="s">
        <v>718</v>
      </c>
      <c r="G150" s="180" t="n">
        <v>140.59</v>
      </c>
      <c r="H150" s="14" t="s">
        <v>719</v>
      </c>
      <c r="I150" s="20" t="n">
        <v>2</v>
      </c>
      <c r="J150" s="22" t="n">
        <v>0.01</v>
      </c>
      <c r="K150" s="22" t="n">
        <v>0.04</v>
      </c>
      <c r="L150" s="19" t="s">
        <v>441</v>
      </c>
      <c r="M150" s="19" t="s">
        <v>442</v>
      </c>
      <c r="N150" s="25" t="n">
        <v>2021.3</v>
      </c>
      <c r="O150" s="25"/>
      <c r="P150" s="25"/>
      <c r="Q150" s="180" t="n">
        <v>140.59</v>
      </c>
      <c r="R150" s="261" t="n">
        <f aca="false">S150+T150</f>
        <v>0</v>
      </c>
      <c r="S150" s="18"/>
      <c r="T150" s="18"/>
      <c r="U150" s="18"/>
      <c r="V150" s="18"/>
      <c r="W150" s="18"/>
      <c r="X150" s="18" t="n">
        <f aca="false">G150-Q150-S150-T150-U150</f>
        <v>0</v>
      </c>
      <c r="Y150" s="18"/>
    </row>
    <row r="151" s="23" customFormat="true" ht="46" hidden="false" customHeight="true" outlineLevel="0" collapsed="false">
      <c r="A151" s="273" t="s">
        <v>882</v>
      </c>
      <c r="B151" s="19" t="s">
        <v>451</v>
      </c>
      <c r="C151" s="19" t="s">
        <v>29</v>
      </c>
      <c r="D151" s="25" t="s">
        <v>64</v>
      </c>
      <c r="E151" s="19" t="s">
        <v>452</v>
      </c>
      <c r="F151" s="28" t="s">
        <v>720</v>
      </c>
      <c r="G151" s="20" t="n">
        <v>160</v>
      </c>
      <c r="H151" s="14" t="s">
        <v>721</v>
      </c>
      <c r="I151" s="20" t="n">
        <v>3</v>
      </c>
      <c r="J151" s="22" t="n">
        <v>0.05</v>
      </c>
      <c r="K151" s="22" t="n">
        <v>0.13</v>
      </c>
      <c r="L151" s="19" t="s">
        <v>441</v>
      </c>
      <c r="M151" s="19" t="s">
        <v>442</v>
      </c>
      <c r="N151" s="25" t="n">
        <v>2021.3</v>
      </c>
      <c r="O151" s="25"/>
      <c r="P151" s="25"/>
      <c r="Q151" s="20" t="n">
        <v>160</v>
      </c>
      <c r="R151" s="261" t="n">
        <f aca="false">S151+T151</f>
        <v>0</v>
      </c>
      <c r="S151" s="18"/>
      <c r="T151" s="18"/>
      <c r="U151" s="18"/>
      <c r="V151" s="18"/>
      <c r="W151" s="18"/>
      <c r="X151" s="18" t="n">
        <f aca="false">G151-Q151-S151-T151-U151</f>
        <v>0</v>
      </c>
      <c r="Y151" s="18"/>
    </row>
    <row r="152" s="23" customFormat="true" ht="52" hidden="false" customHeight="true" outlineLevel="0" collapsed="false">
      <c r="A152" s="273" t="s">
        <v>883</v>
      </c>
      <c r="B152" s="19" t="s">
        <v>455</v>
      </c>
      <c r="C152" s="19" t="s">
        <v>29</v>
      </c>
      <c r="D152" s="25" t="s">
        <v>380</v>
      </c>
      <c r="E152" s="25" t="s">
        <v>179</v>
      </c>
      <c r="F152" s="28" t="s">
        <v>722</v>
      </c>
      <c r="G152" s="20" t="n">
        <v>127</v>
      </c>
      <c r="H152" s="14" t="s">
        <v>723</v>
      </c>
      <c r="I152" s="20" t="n">
        <v>80</v>
      </c>
      <c r="J152" s="22"/>
      <c r="K152" s="22"/>
      <c r="L152" s="19" t="s">
        <v>441</v>
      </c>
      <c r="M152" s="19" t="s">
        <v>442</v>
      </c>
      <c r="N152" s="25" t="n">
        <v>2021.3</v>
      </c>
      <c r="O152" s="25"/>
      <c r="P152" s="18"/>
      <c r="Q152" s="20" t="n">
        <v>127</v>
      </c>
      <c r="R152" s="261" t="n">
        <f aca="false">S152+T152</f>
        <v>0</v>
      </c>
      <c r="S152" s="18"/>
      <c r="T152" s="18"/>
      <c r="U152" s="18"/>
      <c r="V152" s="18"/>
      <c r="W152" s="18"/>
      <c r="X152" s="18" t="n">
        <f aca="false">G152-Q152-S152-T152-U152</f>
        <v>0</v>
      </c>
      <c r="Y152" s="18"/>
    </row>
    <row r="153" s="23" customFormat="true" ht="73" hidden="false" customHeight="true" outlineLevel="0" collapsed="false">
      <c r="A153" s="273" t="s">
        <v>936</v>
      </c>
      <c r="B153" s="71" t="s">
        <v>724</v>
      </c>
      <c r="C153" s="19" t="s">
        <v>29</v>
      </c>
      <c r="D153" s="25" t="s">
        <v>64</v>
      </c>
      <c r="E153" s="19" t="s">
        <v>467</v>
      </c>
      <c r="F153" s="28" t="s">
        <v>725</v>
      </c>
      <c r="G153" s="20" t="n">
        <v>155</v>
      </c>
      <c r="H153" s="14" t="s">
        <v>726</v>
      </c>
      <c r="I153" s="20" t="n">
        <v>2</v>
      </c>
      <c r="J153" s="22" t="n">
        <v>0.02</v>
      </c>
      <c r="K153" s="22" t="n">
        <v>0.07</v>
      </c>
      <c r="L153" s="19" t="s">
        <v>441</v>
      </c>
      <c r="M153" s="19" t="s">
        <v>442</v>
      </c>
      <c r="N153" s="25" t="n">
        <v>2021.3</v>
      </c>
      <c r="O153" s="25"/>
      <c r="P153" s="25"/>
      <c r="Q153" s="20" t="n">
        <v>155</v>
      </c>
      <c r="R153" s="261" t="n">
        <f aca="false">S153+T153</f>
        <v>0</v>
      </c>
      <c r="S153" s="18"/>
      <c r="T153" s="18"/>
      <c r="U153" s="18"/>
      <c r="V153" s="18"/>
      <c r="W153" s="18"/>
      <c r="X153" s="18" t="n">
        <f aca="false">G153-Q153-S153-T153-U153</f>
        <v>0</v>
      </c>
      <c r="Y153" s="18"/>
    </row>
    <row r="154" s="23" customFormat="true" ht="26" hidden="false" customHeight="true" outlineLevel="0" collapsed="false">
      <c r="A154" s="273" t="s">
        <v>1016</v>
      </c>
      <c r="B154" s="19" t="s">
        <v>727</v>
      </c>
      <c r="C154" s="11" t="s">
        <v>436</v>
      </c>
      <c r="D154" s="50" t="s">
        <v>728</v>
      </c>
      <c r="E154" s="12" t="s">
        <v>136</v>
      </c>
      <c r="F154" s="57" t="s">
        <v>729</v>
      </c>
      <c r="G154" s="135" t="n">
        <v>55</v>
      </c>
      <c r="H154" s="209" t="s">
        <v>730</v>
      </c>
      <c r="I154" s="20" t="n">
        <v>1</v>
      </c>
      <c r="J154" s="22" t="n">
        <v>0.01</v>
      </c>
      <c r="K154" s="22" t="n">
        <v>0.02</v>
      </c>
      <c r="L154" s="12" t="s">
        <v>441</v>
      </c>
      <c r="M154" s="12" t="s">
        <v>442</v>
      </c>
      <c r="N154" s="18" t="n">
        <v>2021.6</v>
      </c>
      <c r="O154" s="12"/>
      <c r="P154" s="12"/>
      <c r="Q154" s="12"/>
      <c r="R154" s="261" t="n">
        <f aca="false">S154+T154</f>
        <v>55</v>
      </c>
      <c r="S154" s="18"/>
      <c r="T154" s="135" t="n">
        <v>55</v>
      </c>
      <c r="U154" s="18"/>
      <c r="V154" s="18"/>
      <c r="W154" s="18"/>
      <c r="X154" s="18" t="n">
        <f aca="false">G154-Q154-S154-T154-U154</f>
        <v>0</v>
      </c>
      <c r="Y154" s="18"/>
    </row>
    <row r="155" s="23" customFormat="true" ht="35" hidden="false" customHeight="true" outlineLevel="0" collapsed="false">
      <c r="A155" s="273" t="s">
        <v>937</v>
      </c>
      <c r="B155" s="19" t="s">
        <v>731</v>
      </c>
      <c r="C155" s="11" t="s">
        <v>436</v>
      </c>
      <c r="D155" s="50" t="s">
        <v>728</v>
      </c>
      <c r="E155" s="12" t="s">
        <v>59</v>
      </c>
      <c r="F155" s="57" t="s">
        <v>732</v>
      </c>
      <c r="G155" s="135" t="n">
        <v>132</v>
      </c>
      <c r="H155" s="209" t="s">
        <v>733</v>
      </c>
      <c r="I155" s="135" t="n">
        <v>1</v>
      </c>
      <c r="J155" s="135" t="n">
        <v>0.01</v>
      </c>
      <c r="K155" s="135" t="n">
        <v>0.04</v>
      </c>
      <c r="L155" s="12" t="s">
        <v>441</v>
      </c>
      <c r="M155" s="12" t="s">
        <v>442</v>
      </c>
      <c r="N155" s="18" t="n">
        <v>2021.6</v>
      </c>
      <c r="O155" s="12"/>
      <c r="P155" s="12"/>
      <c r="Q155" s="12"/>
      <c r="R155" s="261" t="n">
        <f aca="false">S155+T155</f>
        <v>132</v>
      </c>
      <c r="S155" s="18"/>
      <c r="T155" s="135" t="n">
        <v>132</v>
      </c>
      <c r="U155" s="18"/>
      <c r="V155" s="18"/>
      <c r="W155" s="18"/>
      <c r="X155" s="18" t="n">
        <f aca="false">G155-Q155-S155-T155-U155</f>
        <v>0</v>
      </c>
      <c r="Y155" s="18"/>
    </row>
    <row r="156" s="23" customFormat="true" ht="54" hidden="false" customHeight="true" outlineLevel="0" collapsed="false">
      <c r="A156" s="273" t="s">
        <v>1017</v>
      </c>
      <c r="B156" s="19" t="s">
        <v>734</v>
      </c>
      <c r="C156" s="11" t="s">
        <v>436</v>
      </c>
      <c r="D156" s="50" t="s">
        <v>728</v>
      </c>
      <c r="E156" s="12" t="s">
        <v>59</v>
      </c>
      <c r="F156" s="57" t="s">
        <v>735</v>
      </c>
      <c r="G156" s="135" t="n">
        <v>111</v>
      </c>
      <c r="H156" s="209" t="s">
        <v>733</v>
      </c>
      <c r="I156" s="135" t="n">
        <v>1</v>
      </c>
      <c r="J156" s="135" t="n">
        <v>0.01</v>
      </c>
      <c r="K156" s="135" t="n">
        <v>0.04</v>
      </c>
      <c r="L156" s="12" t="s">
        <v>441</v>
      </c>
      <c r="M156" s="12" t="s">
        <v>442</v>
      </c>
      <c r="N156" s="18" t="n">
        <v>2021.6</v>
      </c>
      <c r="O156" s="12"/>
      <c r="P156" s="12"/>
      <c r="Q156" s="12"/>
      <c r="R156" s="261" t="n">
        <f aca="false">S156+T156</f>
        <v>111</v>
      </c>
      <c r="S156" s="18"/>
      <c r="T156" s="135" t="n">
        <v>111</v>
      </c>
      <c r="U156" s="18"/>
      <c r="V156" s="18"/>
      <c r="W156" s="18"/>
      <c r="X156" s="18" t="n">
        <f aca="false">G156-Q156-S156-T156-U156</f>
        <v>0</v>
      </c>
      <c r="Y156" s="18"/>
    </row>
    <row r="157" s="23" customFormat="true" ht="53" hidden="false" customHeight="true" outlineLevel="0" collapsed="false">
      <c r="A157" s="273" t="s">
        <v>1018</v>
      </c>
      <c r="B157" s="19" t="s">
        <v>736</v>
      </c>
      <c r="C157" s="11" t="s">
        <v>436</v>
      </c>
      <c r="D157" s="50" t="s">
        <v>728</v>
      </c>
      <c r="E157" s="12" t="s">
        <v>538</v>
      </c>
      <c r="F157" s="132" t="s">
        <v>737</v>
      </c>
      <c r="G157" s="135" t="n">
        <v>134</v>
      </c>
      <c r="H157" s="209" t="s">
        <v>738</v>
      </c>
      <c r="I157" s="135" t="n">
        <v>1</v>
      </c>
      <c r="J157" s="135" t="n">
        <v>0.01</v>
      </c>
      <c r="K157" s="135" t="n">
        <v>0.03</v>
      </c>
      <c r="L157" s="12" t="s">
        <v>441</v>
      </c>
      <c r="M157" s="12" t="s">
        <v>442</v>
      </c>
      <c r="N157" s="18" t="n">
        <v>2021.6</v>
      </c>
      <c r="O157" s="12"/>
      <c r="P157" s="12"/>
      <c r="Q157" s="12"/>
      <c r="R157" s="261" t="n">
        <f aca="false">S157+T157</f>
        <v>134</v>
      </c>
      <c r="S157" s="18"/>
      <c r="T157" s="135" t="n">
        <v>134</v>
      </c>
      <c r="U157" s="18"/>
      <c r="V157" s="18"/>
      <c r="W157" s="18"/>
      <c r="X157" s="18" t="n">
        <f aca="false">G157-Q157-S157-T157-U157</f>
        <v>0</v>
      </c>
      <c r="Y157" s="18"/>
    </row>
    <row r="158" s="23" customFormat="true" ht="64" hidden="false" customHeight="true" outlineLevel="0" collapsed="false">
      <c r="A158" s="273" t="s">
        <v>940</v>
      </c>
      <c r="B158" s="19" t="s">
        <v>739</v>
      </c>
      <c r="C158" s="11" t="s">
        <v>436</v>
      </c>
      <c r="D158" s="50" t="s">
        <v>728</v>
      </c>
      <c r="E158" s="12" t="s">
        <v>538</v>
      </c>
      <c r="F158" s="57" t="s">
        <v>740</v>
      </c>
      <c r="G158" s="135" t="n">
        <v>70</v>
      </c>
      <c r="H158" s="209" t="s">
        <v>738</v>
      </c>
      <c r="I158" s="135" t="n">
        <v>1</v>
      </c>
      <c r="J158" s="135" t="n">
        <v>0.01</v>
      </c>
      <c r="K158" s="135" t="n">
        <v>0.03</v>
      </c>
      <c r="L158" s="12" t="s">
        <v>441</v>
      </c>
      <c r="M158" s="12" t="s">
        <v>442</v>
      </c>
      <c r="N158" s="18" t="n">
        <v>2021.6</v>
      </c>
      <c r="O158" s="12"/>
      <c r="P158" s="12"/>
      <c r="Q158" s="12"/>
      <c r="R158" s="261" t="n">
        <f aca="false">S158+T158</f>
        <v>70</v>
      </c>
      <c r="S158" s="18"/>
      <c r="T158" s="135" t="n">
        <v>70</v>
      </c>
      <c r="U158" s="18"/>
      <c r="V158" s="18"/>
      <c r="W158" s="18"/>
      <c r="X158" s="18" t="n">
        <f aca="false">G158-Q158-S158-T158-U158</f>
        <v>0</v>
      </c>
      <c r="Y158" s="18"/>
    </row>
    <row r="159" s="23" customFormat="true" ht="50" hidden="false" customHeight="true" outlineLevel="0" collapsed="false">
      <c r="A159" s="273" t="s">
        <v>944</v>
      </c>
      <c r="B159" s="25" t="s">
        <v>1028</v>
      </c>
      <c r="C159" s="12" t="s">
        <v>436</v>
      </c>
      <c r="D159" s="50" t="s">
        <v>728</v>
      </c>
      <c r="E159" s="50" t="s">
        <v>456</v>
      </c>
      <c r="F159" s="57" t="s">
        <v>461</v>
      </c>
      <c r="G159" s="135" t="n">
        <v>86</v>
      </c>
      <c r="H159" s="209" t="s">
        <v>742</v>
      </c>
      <c r="I159" s="135"/>
      <c r="J159" s="51"/>
      <c r="K159" s="51"/>
      <c r="L159" s="12" t="s">
        <v>441</v>
      </c>
      <c r="M159" s="12" t="s">
        <v>442</v>
      </c>
      <c r="N159" s="18" t="n">
        <v>2021.6</v>
      </c>
      <c r="O159" s="12"/>
      <c r="P159" s="12"/>
      <c r="Q159" s="12"/>
      <c r="R159" s="261" t="n">
        <f aca="false">S159+T159</f>
        <v>86</v>
      </c>
      <c r="S159" s="18"/>
      <c r="T159" s="135" t="n">
        <v>86</v>
      </c>
      <c r="U159" s="18"/>
      <c r="V159" s="18"/>
      <c r="W159" s="18"/>
      <c r="X159" s="18" t="n">
        <f aca="false">G159-Q159-S159-T159-U159</f>
        <v>0</v>
      </c>
      <c r="Y159" s="18"/>
    </row>
    <row r="160" s="23" customFormat="true" ht="68" hidden="false" customHeight="true" outlineLevel="0" collapsed="false">
      <c r="A160" s="273" t="s">
        <v>1019</v>
      </c>
      <c r="B160" s="19" t="s">
        <v>743</v>
      </c>
      <c r="C160" s="11" t="s">
        <v>436</v>
      </c>
      <c r="D160" s="212" t="s">
        <v>728</v>
      </c>
      <c r="E160" s="12" t="s">
        <v>744</v>
      </c>
      <c r="F160" s="35" t="s">
        <v>745</v>
      </c>
      <c r="G160" s="11" t="n">
        <v>98</v>
      </c>
      <c r="H160" s="209" t="s">
        <v>746</v>
      </c>
      <c r="I160" s="11" t="n">
        <v>2</v>
      </c>
      <c r="J160" s="11" t="n">
        <v>0.01</v>
      </c>
      <c r="K160" s="11" t="n">
        <v>0.03</v>
      </c>
      <c r="L160" s="12" t="s">
        <v>441</v>
      </c>
      <c r="M160" s="12" t="s">
        <v>442</v>
      </c>
      <c r="N160" s="18" t="n">
        <v>2021.6</v>
      </c>
      <c r="O160" s="12"/>
      <c r="P160" s="12"/>
      <c r="Q160" s="12"/>
      <c r="R160" s="261" t="n">
        <f aca="false">S160+T160</f>
        <v>98</v>
      </c>
      <c r="S160" s="18"/>
      <c r="T160" s="11" t="n">
        <v>98</v>
      </c>
      <c r="U160" s="18"/>
      <c r="V160" s="18"/>
      <c r="W160" s="18"/>
      <c r="X160" s="18" t="n">
        <f aca="false">G160-Q160-S160-T160-U160</f>
        <v>0</v>
      </c>
      <c r="Y160" s="18"/>
    </row>
    <row r="161" s="23" customFormat="true" ht="64" hidden="false" customHeight="true" outlineLevel="0" collapsed="false">
      <c r="A161" s="273" t="s">
        <v>948</v>
      </c>
      <c r="B161" s="19" t="s">
        <v>747</v>
      </c>
      <c r="C161" s="12" t="s">
        <v>436</v>
      </c>
      <c r="D161" s="212" t="s">
        <v>728</v>
      </c>
      <c r="E161" s="50" t="s">
        <v>456</v>
      </c>
      <c r="F161" s="35" t="s">
        <v>748</v>
      </c>
      <c r="G161" s="11" t="n">
        <v>164</v>
      </c>
      <c r="H161" s="209" t="s">
        <v>749</v>
      </c>
      <c r="I161" s="11" t="n">
        <v>2</v>
      </c>
      <c r="J161" s="11" t="n">
        <v>0.01</v>
      </c>
      <c r="K161" s="11" t="n">
        <v>0.03</v>
      </c>
      <c r="L161" s="12" t="s">
        <v>441</v>
      </c>
      <c r="M161" s="12" t="s">
        <v>442</v>
      </c>
      <c r="N161" s="18" t="n">
        <v>2021.6</v>
      </c>
      <c r="O161" s="12"/>
      <c r="P161" s="12"/>
      <c r="Q161" s="12"/>
      <c r="R161" s="261" t="n">
        <f aca="false">S161+T161</f>
        <v>164</v>
      </c>
      <c r="S161" s="18"/>
      <c r="T161" s="11" t="n">
        <v>164</v>
      </c>
      <c r="U161" s="18"/>
      <c r="V161" s="18"/>
      <c r="W161" s="18"/>
      <c r="X161" s="18" t="n">
        <f aca="false">G161-Q161-S161-T161-U161</f>
        <v>0</v>
      </c>
      <c r="Y161" s="18"/>
    </row>
    <row r="162" s="23" customFormat="true" ht="70" hidden="false" customHeight="true" outlineLevel="0" collapsed="false">
      <c r="A162" s="273" t="s">
        <v>1020</v>
      </c>
      <c r="B162" s="71" t="s">
        <v>750</v>
      </c>
      <c r="C162" s="11" t="s">
        <v>436</v>
      </c>
      <c r="D162" s="212" t="s">
        <v>564</v>
      </c>
      <c r="E162" s="12" t="s">
        <v>570</v>
      </c>
      <c r="F162" s="35" t="s">
        <v>751</v>
      </c>
      <c r="G162" s="11" t="n">
        <v>25</v>
      </c>
      <c r="H162" s="104" t="s">
        <v>752</v>
      </c>
      <c r="I162" s="11" t="n">
        <v>2</v>
      </c>
      <c r="J162" s="143" t="n">
        <v>0.01</v>
      </c>
      <c r="K162" s="143" t="n">
        <v>0.04</v>
      </c>
      <c r="L162" s="12" t="s">
        <v>441</v>
      </c>
      <c r="M162" s="12" t="s">
        <v>442</v>
      </c>
      <c r="N162" s="18" t="n">
        <v>2021.6</v>
      </c>
      <c r="O162" s="12"/>
      <c r="P162" s="12"/>
      <c r="Q162" s="12"/>
      <c r="R162" s="261" t="n">
        <f aca="false">S162+T162</f>
        <v>25</v>
      </c>
      <c r="S162" s="18"/>
      <c r="T162" s="11" t="n">
        <v>25</v>
      </c>
      <c r="U162" s="18"/>
      <c r="V162" s="18"/>
      <c r="W162" s="18"/>
      <c r="X162" s="18" t="n">
        <f aca="false">G162-Q162-S162-T162-U162</f>
        <v>0</v>
      </c>
      <c r="Y162" s="18"/>
    </row>
    <row r="163" s="23" customFormat="true" ht="60" hidden="false" customHeight="true" outlineLevel="0" collapsed="false">
      <c r="A163" s="273" t="s">
        <v>1021</v>
      </c>
      <c r="B163" s="19" t="s">
        <v>1029</v>
      </c>
      <c r="C163" s="12" t="s">
        <v>436</v>
      </c>
      <c r="D163" s="50" t="s">
        <v>728</v>
      </c>
      <c r="E163" s="12" t="s">
        <v>136</v>
      </c>
      <c r="F163" s="57" t="s">
        <v>464</v>
      </c>
      <c r="G163" s="135" t="n">
        <v>188</v>
      </c>
      <c r="H163" s="209" t="s">
        <v>754</v>
      </c>
      <c r="I163" s="135" t="n">
        <v>1</v>
      </c>
      <c r="J163" s="51" t="n">
        <v>0.01</v>
      </c>
      <c r="K163" s="51" t="n">
        <v>0.04</v>
      </c>
      <c r="L163" s="12" t="s">
        <v>441</v>
      </c>
      <c r="M163" s="12" t="s">
        <v>442</v>
      </c>
      <c r="N163" s="18" t="n">
        <v>2021.6</v>
      </c>
      <c r="O163" s="12"/>
      <c r="P163" s="12"/>
      <c r="Q163" s="12"/>
      <c r="R163" s="261" t="n">
        <f aca="false">S163+T163</f>
        <v>0</v>
      </c>
      <c r="S163" s="18"/>
      <c r="T163" s="18"/>
      <c r="U163" s="18"/>
      <c r="V163" s="18"/>
      <c r="W163" s="18"/>
      <c r="X163" s="18" t="n">
        <f aca="false">G163-Q163-S163-T163-U163</f>
        <v>188</v>
      </c>
      <c r="Y163" s="18"/>
    </row>
    <row r="164" s="23" customFormat="true" ht="49" hidden="false" customHeight="true" outlineLevel="0" collapsed="false">
      <c r="A164" s="273" t="s">
        <v>1022</v>
      </c>
      <c r="B164" s="19" t="s">
        <v>1030</v>
      </c>
      <c r="C164" s="12" t="s">
        <v>436</v>
      </c>
      <c r="D164" s="50" t="s">
        <v>728</v>
      </c>
      <c r="E164" s="12" t="s">
        <v>471</v>
      </c>
      <c r="F164" s="57" t="s">
        <v>472</v>
      </c>
      <c r="G164" s="135" t="n">
        <v>166</v>
      </c>
      <c r="H164" s="209" t="s">
        <v>756</v>
      </c>
      <c r="I164" s="135" t="n">
        <v>2</v>
      </c>
      <c r="J164" s="51" t="n">
        <v>0.02</v>
      </c>
      <c r="K164" s="51" t="n">
        <v>0.08</v>
      </c>
      <c r="L164" s="12" t="s">
        <v>441</v>
      </c>
      <c r="M164" s="12" t="s">
        <v>442</v>
      </c>
      <c r="N164" s="18" t="n">
        <v>2021.6</v>
      </c>
      <c r="O164" s="12"/>
      <c r="P164" s="12"/>
      <c r="Q164" s="12"/>
      <c r="R164" s="261" t="n">
        <f aca="false">S164+T164</f>
        <v>0</v>
      </c>
      <c r="S164" s="18"/>
      <c r="T164" s="18"/>
      <c r="U164" s="18"/>
      <c r="V164" s="18"/>
      <c r="W164" s="18"/>
      <c r="X164" s="18" t="n">
        <f aca="false">G164-Q164-S164-T164-U164</f>
        <v>166</v>
      </c>
      <c r="Y164" s="18"/>
    </row>
    <row r="165" s="23" customFormat="true" ht="72" hidden="false" customHeight="true" outlineLevel="0" collapsed="false">
      <c r="A165" s="273" t="s">
        <v>1023</v>
      </c>
      <c r="B165" s="19" t="s">
        <v>474</v>
      </c>
      <c r="C165" s="12" t="s">
        <v>436</v>
      </c>
      <c r="D165" s="50" t="s">
        <v>757</v>
      </c>
      <c r="E165" s="12" t="s">
        <v>475</v>
      </c>
      <c r="F165" s="57" t="s">
        <v>758</v>
      </c>
      <c r="G165" s="135" t="n">
        <v>385</v>
      </c>
      <c r="H165" s="209" t="s">
        <v>759</v>
      </c>
      <c r="I165" s="135" t="n">
        <v>4</v>
      </c>
      <c r="J165" s="51" t="n">
        <v>0.23</v>
      </c>
      <c r="K165" s="51" t="n">
        <v>0.8564</v>
      </c>
      <c r="L165" s="12" t="s">
        <v>441</v>
      </c>
      <c r="M165" s="12" t="s">
        <v>442</v>
      </c>
      <c r="N165" s="18" t="n">
        <v>2021.6</v>
      </c>
      <c r="O165" s="12"/>
      <c r="P165" s="12"/>
      <c r="Q165" s="12"/>
      <c r="R165" s="261" t="n">
        <f aca="false">S165+T165</f>
        <v>0</v>
      </c>
      <c r="S165" s="18"/>
      <c r="T165" s="18"/>
      <c r="U165" s="18"/>
      <c r="V165" s="18"/>
      <c r="W165" s="18"/>
      <c r="X165" s="18" t="n">
        <f aca="false">G165-Q165-S165-T165-U165</f>
        <v>385</v>
      </c>
      <c r="Y165" s="18"/>
    </row>
    <row r="166" s="264" customFormat="true" ht="46" hidden="false" customHeight="true" outlineLevel="0" collapsed="false">
      <c r="A166" s="268" t="s">
        <v>901</v>
      </c>
      <c r="B166" s="115" t="s">
        <v>1031</v>
      </c>
      <c r="C166" s="32"/>
      <c r="D166" s="32"/>
      <c r="E166" s="32"/>
      <c r="F166" s="315"/>
      <c r="G166" s="174" t="n">
        <f aca="false">G167</f>
        <v>45.99</v>
      </c>
      <c r="H166" s="316"/>
      <c r="I166" s="40"/>
      <c r="J166" s="317"/>
      <c r="K166" s="317"/>
      <c r="L166" s="32"/>
      <c r="M166" s="32"/>
      <c r="N166" s="32"/>
      <c r="O166" s="32"/>
      <c r="P166" s="32"/>
      <c r="Q166" s="174" t="n">
        <f aca="false">Q167</f>
        <v>0</v>
      </c>
      <c r="R166" s="261" t="n">
        <f aca="false">S166+T166</f>
        <v>45.99</v>
      </c>
      <c r="S166" s="174" t="n">
        <f aca="false">S167</f>
        <v>0</v>
      </c>
      <c r="T166" s="174" t="n">
        <f aca="false">T167</f>
        <v>45.99</v>
      </c>
      <c r="U166" s="174" t="n">
        <f aca="false">U167</f>
        <v>0</v>
      </c>
      <c r="V166" s="174" t="n">
        <f aca="false">V167</f>
        <v>0</v>
      </c>
      <c r="W166" s="174" t="n">
        <f aca="false">W167</f>
        <v>0</v>
      </c>
      <c r="X166" s="174"/>
      <c r="Y166" s="174"/>
    </row>
    <row r="167" s="23" customFormat="true" ht="44" hidden="false" customHeight="true" outlineLevel="0" collapsed="false">
      <c r="A167" s="273" t="s">
        <v>870</v>
      </c>
      <c r="B167" s="71" t="s">
        <v>574</v>
      </c>
      <c r="C167" s="19" t="s">
        <v>29</v>
      </c>
      <c r="D167" s="25" t="s">
        <v>569</v>
      </c>
      <c r="E167" s="19" t="s">
        <v>78</v>
      </c>
      <c r="F167" s="26" t="s">
        <v>575</v>
      </c>
      <c r="G167" s="49" t="n">
        <v>45.99</v>
      </c>
      <c r="H167" s="28" t="s">
        <v>576</v>
      </c>
      <c r="I167" s="18"/>
      <c r="J167" s="67" t="n">
        <v>0.0511</v>
      </c>
      <c r="K167" s="67"/>
      <c r="L167" s="19" t="s">
        <v>577</v>
      </c>
      <c r="M167" s="19" t="s">
        <v>577</v>
      </c>
      <c r="N167" s="18" t="n">
        <v>2021.6</v>
      </c>
      <c r="O167" s="72"/>
      <c r="P167" s="18"/>
      <c r="Q167" s="18"/>
      <c r="R167" s="261" t="n">
        <f aca="false">S167+T167</f>
        <v>45.99</v>
      </c>
      <c r="S167" s="18"/>
      <c r="T167" s="18" t="n">
        <v>45.99</v>
      </c>
      <c r="U167" s="18"/>
      <c r="V167" s="18"/>
      <c r="W167" s="18"/>
      <c r="X167" s="18" t="n">
        <f aca="false">G167-Q167-S167-T167-U167</f>
        <v>0</v>
      </c>
      <c r="Y167" s="18"/>
    </row>
    <row r="168" s="264" customFormat="true" ht="44" hidden="false" customHeight="true" outlineLevel="0" collapsed="false">
      <c r="A168" s="268" t="s">
        <v>907</v>
      </c>
      <c r="B168" s="278" t="s">
        <v>1032</v>
      </c>
      <c r="C168" s="294"/>
      <c r="D168" s="294"/>
      <c r="E168" s="294"/>
      <c r="F168" s="271"/>
      <c r="G168" s="174" t="n">
        <f aca="false">SUM(G169:G172)</f>
        <v>2307.4</v>
      </c>
      <c r="H168" s="117"/>
      <c r="I168" s="174"/>
      <c r="J168" s="279"/>
      <c r="K168" s="279"/>
      <c r="L168" s="294"/>
      <c r="M168" s="294"/>
      <c r="N168" s="172"/>
      <c r="O168" s="172"/>
      <c r="P168" s="174"/>
      <c r="Q168" s="174" t="n">
        <f aca="false">SUM(Q169:Q173)</f>
        <v>0</v>
      </c>
      <c r="R168" s="261" t="n">
        <f aca="false">S168+T168</f>
        <v>260</v>
      </c>
      <c r="S168" s="174" t="n">
        <f aca="false">SUM(S169:S173)</f>
        <v>0</v>
      </c>
      <c r="T168" s="174" t="n">
        <f aca="false">SUM(T169:T173)</f>
        <v>260</v>
      </c>
      <c r="U168" s="174" t="n">
        <f aca="false">SUM(U169:U173)</f>
        <v>1951</v>
      </c>
      <c r="V168" s="174" t="n">
        <f aca="false">SUM(V169:V173)</f>
        <v>0</v>
      </c>
      <c r="W168" s="174" t="n">
        <f aca="false">SUM(W169:W173)</f>
        <v>0</v>
      </c>
      <c r="X168" s="174"/>
      <c r="Y168" s="174"/>
    </row>
    <row r="169" s="23" customFormat="true" ht="58" hidden="false" customHeight="true" outlineLevel="0" collapsed="false">
      <c r="A169" s="273" t="s">
        <v>870</v>
      </c>
      <c r="B169" s="26" t="s">
        <v>545</v>
      </c>
      <c r="C169" s="19" t="s">
        <v>546</v>
      </c>
      <c r="D169" s="65" t="s">
        <v>484</v>
      </c>
      <c r="E169" s="19" t="s">
        <v>27</v>
      </c>
      <c r="F169" s="26" t="s">
        <v>547</v>
      </c>
      <c r="G169" s="25" t="n">
        <v>600</v>
      </c>
      <c r="H169" s="26" t="s">
        <v>548</v>
      </c>
      <c r="I169" s="25" t="n">
        <v>80</v>
      </c>
      <c r="J169" s="25" t="n">
        <v>0.4767</v>
      </c>
      <c r="K169" s="25" t="n">
        <v>1.7</v>
      </c>
      <c r="L169" s="19" t="s">
        <v>26</v>
      </c>
      <c r="M169" s="19" t="s">
        <v>27</v>
      </c>
      <c r="N169" s="18" t="n">
        <v>2021.6</v>
      </c>
      <c r="O169" s="72"/>
      <c r="P169" s="18"/>
      <c r="Q169" s="18"/>
      <c r="R169" s="261" t="n">
        <f aca="false">S169+T169</f>
        <v>0</v>
      </c>
      <c r="S169" s="18"/>
      <c r="T169" s="18"/>
      <c r="U169" s="18" t="n">
        <v>600</v>
      </c>
      <c r="V169" s="18"/>
      <c r="W169" s="18"/>
      <c r="X169" s="18" t="n">
        <f aca="false">G169-Q169-S169-T169-U169</f>
        <v>0</v>
      </c>
      <c r="Y169" s="18"/>
    </row>
    <row r="170" s="23" customFormat="true" ht="89" hidden="false" customHeight="true" outlineLevel="0" collapsed="false">
      <c r="A170" s="273" t="s">
        <v>874</v>
      </c>
      <c r="B170" s="26" t="s">
        <v>1033</v>
      </c>
      <c r="C170" s="19" t="s">
        <v>29</v>
      </c>
      <c r="D170" s="65" t="s">
        <v>310</v>
      </c>
      <c r="E170" s="19" t="s">
        <v>27</v>
      </c>
      <c r="F170" s="26" t="s">
        <v>552</v>
      </c>
      <c r="G170" s="25" t="n">
        <f aca="false">1121+230</f>
        <v>1351</v>
      </c>
      <c r="H170" s="26" t="s">
        <v>433</v>
      </c>
      <c r="I170" s="25" t="n">
        <v>80</v>
      </c>
      <c r="J170" s="25" t="n">
        <v>2.1</v>
      </c>
      <c r="K170" s="25" t="n">
        <v>8.5</v>
      </c>
      <c r="L170" s="19" t="s">
        <v>26</v>
      </c>
      <c r="M170" s="19" t="s">
        <v>27</v>
      </c>
      <c r="N170" s="18" t="n">
        <v>2021.6</v>
      </c>
      <c r="O170" s="26" t="s">
        <v>1034</v>
      </c>
      <c r="P170" s="25"/>
      <c r="Q170" s="18"/>
      <c r="R170" s="261" t="n">
        <f aca="false">S170+T170</f>
        <v>0</v>
      </c>
      <c r="S170" s="18"/>
      <c r="T170" s="18"/>
      <c r="U170" s="18" t="n">
        <v>1351</v>
      </c>
      <c r="V170" s="18"/>
      <c r="W170" s="18"/>
      <c r="X170" s="18" t="n">
        <f aca="false">G170-Q170-S170-T170-U170</f>
        <v>0</v>
      </c>
      <c r="Y170" s="18"/>
    </row>
    <row r="171" s="23" customFormat="true" ht="218" hidden="false" customHeight="true" outlineLevel="0" collapsed="false">
      <c r="A171" s="273" t="s">
        <v>877</v>
      </c>
      <c r="B171" s="71" t="s">
        <v>1035</v>
      </c>
      <c r="C171" s="26" t="s">
        <v>29</v>
      </c>
      <c r="D171" s="65" t="s">
        <v>22</v>
      </c>
      <c r="E171" s="26" t="s">
        <v>27</v>
      </c>
      <c r="F171" s="26" t="s">
        <v>1036</v>
      </c>
      <c r="G171" s="48" t="n">
        <v>120</v>
      </c>
      <c r="H171" s="28" t="s">
        <v>1037</v>
      </c>
      <c r="I171" s="18" t="n">
        <v>23</v>
      </c>
      <c r="J171" s="49" t="n">
        <v>0.058</v>
      </c>
      <c r="K171" s="49" t="n">
        <v>0.23</v>
      </c>
      <c r="L171" s="19" t="s">
        <v>174</v>
      </c>
      <c r="M171" s="19" t="s">
        <v>174</v>
      </c>
      <c r="N171" s="18"/>
      <c r="O171" s="65"/>
      <c r="P171" s="25"/>
      <c r="Q171" s="18"/>
      <c r="R171" s="261"/>
      <c r="S171" s="18"/>
      <c r="T171" s="18" t="n">
        <v>120</v>
      </c>
      <c r="U171" s="18"/>
      <c r="V171" s="18"/>
      <c r="W171" s="18"/>
      <c r="X171" s="18"/>
      <c r="Y171" s="18"/>
    </row>
    <row r="172" s="23" customFormat="true" ht="64" hidden="false" customHeight="true" outlineLevel="0" collapsed="false">
      <c r="A172" s="273" t="s">
        <v>882</v>
      </c>
      <c r="B172" s="26" t="s">
        <v>664</v>
      </c>
      <c r="C172" s="19" t="s">
        <v>29</v>
      </c>
      <c r="D172" s="25" t="s">
        <v>569</v>
      </c>
      <c r="E172" s="19" t="s">
        <v>637</v>
      </c>
      <c r="F172" s="26" t="s">
        <v>665</v>
      </c>
      <c r="G172" s="20" t="n">
        <v>236.4</v>
      </c>
      <c r="H172" s="28" t="s">
        <v>666</v>
      </c>
      <c r="I172" s="18" t="n">
        <v>1</v>
      </c>
      <c r="J172" s="49"/>
      <c r="K172" s="49"/>
      <c r="L172" s="19" t="s">
        <v>615</v>
      </c>
      <c r="M172" s="19" t="s">
        <v>573</v>
      </c>
      <c r="N172" s="18" t="n">
        <v>2021.6</v>
      </c>
      <c r="O172" s="71"/>
      <c r="P172" s="25"/>
      <c r="Q172" s="180"/>
      <c r="R172" s="261" t="n">
        <f aca="false">S172+T172</f>
        <v>0</v>
      </c>
      <c r="S172" s="18"/>
      <c r="T172" s="18"/>
      <c r="U172" s="18"/>
      <c r="V172" s="18"/>
      <c r="W172" s="18"/>
      <c r="X172" s="18" t="n">
        <f aca="false">G172-Q172-S172-T172-U172</f>
        <v>236.4</v>
      </c>
      <c r="Y172" s="18"/>
    </row>
    <row r="173" s="23" customFormat="true" ht="49" hidden="false" customHeight="true" outlineLevel="0" collapsed="false">
      <c r="A173" s="273" t="s">
        <v>883</v>
      </c>
      <c r="B173" s="28" t="s">
        <v>1038</v>
      </c>
      <c r="C173" s="19" t="s">
        <v>29</v>
      </c>
      <c r="D173" s="25" t="s">
        <v>569</v>
      </c>
      <c r="E173" s="19" t="s">
        <v>1001</v>
      </c>
      <c r="F173" s="26" t="s">
        <v>1039</v>
      </c>
      <c r="G173" s="18" t="n">
        <v>140</v>
      </c>
      <c r="H173" s="26" t="s">
        <v>433</v>
      </c>
      <c r="I173" s="21" t="n">
        <v>1</v>
      </c>
      <c r="J173" s="206"/>
      <c r="K173" s="206"/>
      <c r="L173" s="19" t="s">
        <v>615</v>
      </c>
      <c r="M173" s="19" t="s">
        <v>673</v>
      </c>
      <c r="N173" s="18" t="n">
        <v>2021.6</v>
      </c>
      <c r="O173" s="206"/>
      <c r="P173" s="18"/>
      <c r="Q173" s="180"/>
      <c r="R173" s="261" t="n">
        <f aca="false">S173+T173</f>
        <v>140</v>
      </c>
      <c r="S173" s="18"/>
      <c r="T173" s="18" t="n">
        <v>140</v>
      </c>
      <c r="U173" s="18"/>
      <c r="V173" s="18"/>
      <c r="W173" s="18"/>
      <c r="X173" s="18"/>
      <c r="Y173" s="18"/>
    </row>
    <row r="174" s="264" customFormat="true" ht="51" hidden="false" customHeight="true" outlineLevel="0" collapsed="false">
      <c r="A174" s="268" t="s">
        <v>908</v>
      </c>
      <c r="B174" s="278" t="s">
        <v>1040</v>
      </c>
      <c r="C174" s="294"/>
      <c r="D174" s="294"/>
      <c r="E174" s="294"/>
      <c r="F174" s="271"/>
      <c r="G174" s="174" t="n">
        <f aca="false">SUM(G175:G177)</f>
        <v>342</v>
      </c>
      <c r="H174" s="117"/>
      <c r="I174" s="174"/>
      <c r="J174" s="279"/>
      <c r="K174" s="279"/>
      <c r="L174" s="294"/>
      <c r="M174" s="294"/>
      <c r="N174" s="172"/>
      <c r="O174" s="172"/>
      <c r="P174" s="174" t="n">
        <f aca="false">SUM(P175:P177)</f>
        <v>0</v>
      </c>
      <c r="Q174" s="174" t="n">
        <f aca="false">SUM(Q175:Q177)</f>
        <v>0</v>
      </c>
      <c r="R174" s="261" t="n">
        <f aca="false">S174+T174</f>
        <v>62</v>
      </c>
      <c r="S174" s="174" t="n">
        <f aca="false">SUM(S175:S177)</f>
        <v>0</v>
      </c>
      <c r="T174" s="174" t="n">
        <f aca="false">SUM(T175:T177)</f>
        <v>62</v>
      </c>
      <c r="U174" s="174" t="n">
        <f aca="false">SUM(U175:U177)</f>
        <v>200</v>
      </c>
      <c r="V174" s="174" t="n">
        <f aca="false">SUM(V175:V177)</f>
        <v>0</v>
      </c>
      <c r="W174" s="174" t="n">
        <f aca="false">SUM(W175:W177)</f>
        <v>0</v>
      </c>
      <c r="X174" s="174"/>
      <c r="Y174" s="174"/>
    </row>
    <row r="175" s="94" customFormat="true" ht="45" hidden="false" customHeight="true" outlineLevel="0" collapsed="false">
      <c r="A175" s="310" t="s">
        <v>870</v>
      </c>
      <c r="B175" s="90" t="s">
        <v>797</v>
      </c>
      <c r="C175" s="96" t="s">
        <v>29</v>
      </c>
      <c r="D175" s="88" t="s">
        <v>696</v>
      </c>
      <c r="E175" s="97" t="s">
        <v>27</v>
      </c>
      <c r="F175" s="90" t="s">
        <v>798</v>
      </c>
      <c r="G175" s="91" t="n">
        <v>62</v>
      </c>
      <c r="H175" s="97" t="s">
        <v>576</v>
      </c>
      <c r="I175" s="98" t="n">
        <v>31</v>
      </c>
      <c r="J175" s="99" t="n">
        <v>1.7</v>
      </c>
      <c r="K175" s="99" t="n">
        <v>7.2</v>
      </c>
      <c r="L175" s="85" t="s">
        <v>216</v>
      </c>
      <c r="M175" s="85" t="s">
        <v>216</v>
      </c>
      <c r="N175" s="18" t="n">
        <v>2021.6</v>
      </c>
      <c r="O175" s="88"/>
      <c r="P175" s="88"/>
      <c r="Q175" s="18"/>
      <c r="R175" s="261" t="n">
        <f aca="false">S175+T175</f>
        <v>62</v>
      </c>
      <c r="S175" s="18"/>
      <c r="T175" s="18" t="n">
        <v>62</v>
      </c>
      <c r="U175" s="18"/>
      <c r="V175" s="18"/>
      <c r="W175" s="18"/>
      <c r="X175" s="18" t="n">
        <f aca="false">G175-Q175-S175-T175-U175</f>
        <v>0</v>
      </c>
      <c r="Y175" s="18"/>
    </row>
    <row r="176" s="23" customFormat="true" ht="58" hidden="false" customHeight="true" outlineLevel="0" collapsed="false">
      <c r="A176" s="310" t="s">
        <v>874</v>
      </c>
      <c r="B176" s="26" t="s">
        <v>483</v>
      </c>
      <c r="C176" s="19" t="s">
        <v>29</v>
      </c>
      <c r="D176" s="65" t="s">
        <v>484</v>
      </c>
      <c r="E176" s="19" t="s">
        <v>27</v>
      </c>
      <c r="F176" s="26" t="s">
        <v>544</v>
      </c>
      <c r="G176" s="25" t="n">
        <v>120</v>
      </c>
      <c r="H176" s="26" t="s">
        <v>486</v>
      </c>
      <c r="I176" s="25" t="n">
        <v>40</v>
      </c>
      <c r="J176" s="25" t="n">
        <v>1.2</v>
      </c>
      <c r="K176" s="25" t="n">
        <v>4.2</v>
      </c>
      <c r="L176" s="19" t="s">
        <v>26</v>
      </c>
      <c r="M176" s="19" t="s">
        <v>27</v>
      </c>
      <c r="N176" s="18" t="n">
        <v>2021.6</v>
      </c>
      <c r="O176" s="72"/>
      <c r="P176" s="18"/>
      <c r="Q176" s="18"/>
      <c r="R176" s="261" t="n">
        <f aca="false">S176+T176</f>
        <v>0</v>
      </c>
      <c r="S176" s="18"/>
      <c r="T176" s="18"/>
      <c r="U176" s="18" t="n">
        <v>120</v>
      </c>
      <c r="V176" s="18"/>
      <c r="W176" s="18"/>
      <c r="X176" s="18" t="n">
        <f aca="false">G176-Q176-S176-T176-U176</f>
        <v>0</v>
      </c>
      <c r="Y176" s="18"/>
    </row>
    <row r="177" s="23" customFormat="true" ht="58" hidden="false" customHeight="true" outlineLevel="0" collapsed="false">
      <c r="A177" s="310" t="s">
        <v>877</v>
      </c>
      <c r="B177" s="26" t="s">
        <v>553</v>
      </c>
      <c r="C177" s="19" t="s">
        <v>29</v>
      </c>
      <c r="D177" s="65" t="s">
        <v>310</v>
      </c>
      <c r="E177" s="19" t="s">
        <v>27</v>
      </c>
      <c r="F177" s="26" t="s">
        <v>554</v>
      </c>
      <c r="G177" s="48" t="n">
        <v>160</v>
      </c>
      <c r="H177" s="26" t="s">
        <v>555</v>
      </c>
      <c r="I177" s="18" t="n">
        <v>80</v>
      </c>
      <c r="J177" s="49" t="n">
        <v>2.1</v>
      </c>
      <c r="K177" s="49" t="n">
        <v>8.5</v>
      </c>
      <c r="L177" s="19" t="s">
        <v>26</v>
      </c>
      <c r="M177" s="19" t="s">
        <v>27</v>
      </c>
      <c r="N177" s="18" t="n">
        <v>2021.6</v>
      </c>
      <c r="O177" s="65"/>
      <c r="P177" s="25"/>
      <c r="Q177" s="18"/>
      <c r="R177" s="261" t="n">
        <f aca="false">S177+T177</f>
        <v>0</v>
      </c>
      <c r="S177" s="18"/>
      <c r="T177" s="18"/>
      <c r="U177" s="18" t="n">
        <v>80</v>
      </c>
      <c r="V177" s="18"/>
      <c r="W177" s="18"/>
      <c r="X177" s="18" t="n">
        <f aca="false">G177-Q177-S177-T177-U177</f>
        <v>80</v>
      </c>
      <c r="Y177" s="18"/>
    </row>
    <row r="178" s="302" customFormat="true" ht="41" hidden="false" customHeight="true" outlineLevel="0" collapsed="false">
      <c r="A178" s="33" t="s">
        <v>909</v>
      </c>
      <c r="B178" s="217" t="s">
        <v>279</v>
      </c>
      <c r="C178" s="115" t="s">
        <v>29</v>
      </c>
      <c r="D178" s="294" t="s">
        <v>569</v>
      </c>
      <c r="E178" s="115" t="s">
        <v>78</v>
      </c>
      <c r="F178" s="318" t="s">
        <v>811</v>
      </c>
      <c r="G178" s="43" t="n">
        <v>200</v>
      </c>
      <c r="H178" s="319" t="s">
        <v>812</v>
      </c>
      <c r="I178" s="43"/>
      <c r="J178" s="301"/>
      <c r="K178" s="301"/>
      <c r="L178" s="115" t="s">
        <v>283</v>
      </c>
      <c r="M178" s="115" t="s">
        <v>283</v>
      </c>
      <c r="N178" s="18" t="n">
        <v>2021.6</v>
      </c>
      <c r="O178" s="217"/>
      <c r="P178" s="217"/>
      <c r="Q178" s="174"/>
      <c r="R178" s="261" t="n">
        <f aca="false">S178+T178</f>
        <v>200</v>
      </c>
      <c r="S178" s="174" t="n">
        <v>200</v>
      </c>
      <c r="T178" s="174"/>
      <c r="U178" s="174"/>
      <c r="V178" s="174"/>
      <c r="W178" s="174"/>
      <c r="X178" s="174" t="n">
        <f aca="false">G178-Q178-S178-T178-U178</f>
        <v>0</v>
      </c>
      <c r="Y178" s="174"/>
    </row>
    <row r="179" s="323" customFormat="true" ht="30" hidden="false" customHeight="true" outlineLevel="0" collapsed="false">
      <c r="A179" s="320" t="s">
        <v>284</v>
      </c>
      <c r="B179" s="115" t="s">
        <v>1041</v>
      </c>
      <c r="C179" s="43"/>
      <c r="D179" s="32"/>
      <c r="E179" s="32"/>
      <c r="F179" s="37"/>
      <c r="G179" s="321" t="n">
        <f aca="false">G180+G189</f>
        <v>2587.9</v>
      </c>
      <c r="H179" s="315"/>
      <c r="I179" s="43"/>
      <c r="J179" s="322"/>
      <c r="K179" s="322"/>
      <c r="L179" s="43"/>
      <c r="M179" s="43"/>
      <c r="N179" s="43"/>
      <c r="O179" s="43"/>
      <c r="P179" s="43"/>
      <c r="Q179" s="321" t="n">
        <f aca="false">Q180+Q189</f>
        <v>0</v>
      </c>
      <c r="R179" s="261" t="n">
        <f aca="false">S179+T179</f>
        <v>0</v>
      </c>
      <c r="S179" s="321" t="n">
        <f aca="false">S180+S189</f>
        <v>0</v>
      </c>
      <c r="T179" s="321" t="n">
        <f aca="false">T180+T189</f>
        <v>0</v>
      </c>
      <c r="U179" s="321" t="n">
        <f aca="false">U180+U189</f>
        <v>0</v>
      </c>
      <c r="V179" s="321" t="n">
        <f aca="false">V180+V189</f>
        <v>0</v>
      </c>
      <c r="W179" s="321" t="n">
        <f aca="false">W180+W189</f>
        <v>0</v>
      </c>
      <c r="X179" s="321" t="n">
        <f aca="false">SUM(X181:X196)</f>
        <v>0</v>
      </c>
      <c r="Y179" s="174"/>
    </row>
    <row r="180" s="323" customFormat="true" ht="30" hidden="false" customHeight="true" outlineLevel="0" collapsed="false">
      <c r="A180" s="320" t="s">
        <v>19</v>
      </c>
      <c r="B180" s="115" t="s">
        <v>1042</v>
      </c>
      <c r="C180" s="43"/>
      <c r="D180" s="32"/>
      <c r="E180" s="32"/>
      <c r="F180" s="37"/>
      <c r="G180" s="321" t="n">
        <f aca="false">SUM(G181:G188)</f>
        <v>1817.3</v>
      </c>
      <c r="H180" s="315"/>
      <c r="I180" s="43"/>
      <c r="J180" s="322"/>
      <c r="K180" s="322"/>
      <c r="L180" s="43"/>
      <c r="M180" s="43"/>
      <c r="N180" s="43"/>
      <c r="O180" s="43"/>
      <c r="P180" s="43"/>
      <c r="Q180" s="321" t="n">
        <f aca="false">SUM(Q181:Q188)</f>
        <v>0</v>
      </c>
      <c r="R180" s="261" t="n">
        <f aca="false">S180+T180</f>
        <v>0</v>
      </c>
      <c r="S180" s="321" t="n">
        <f aca="false">SUM(S181:S188)</f>
        <v>0</v>
      </c>
      <c r="T180" s="321" t="n">
        <f aca="false">SUM(T181:T188)</f>
        <v>0</v>
      </c>
      <c r="U180" s="321" t="n">
        <f aca="false">SUM(U181:U188)</f>
        <v>0</v>
      </c>
      <c r="V180" s="321" t="n">
        <f aca="false">SUM(V181:V188)</f>
        <v>0</v>
      </c>
      <c r="W180" s="321" t="n">
        <f aca="false">SUM(W181:W188)</f>
        <v>0</v>
      </c>
      <c r="X180" s="321"/>
      <c r="Y180" s="174"/>
    </row>
    <row r="181" customFormat="false" ht="116" hidden="false" customHeight="true" outlineLevel="0" collapsed="false">
      <c r="A181" s="284" t="n">
        <v>1</v>
      </c>
      <c r="B181" s="26" t="s">
        <v>821</v>
      </c>
      <c r="C181" s="24" t="s">
        <v>29</v>
      </c>
      <c r="D181" s="20" t="s">
        <v>822</v>
      </c>
      <c r="E181" s="19" t="s">
        <v>823</v>
      </c>
      <c r="F181" s="176" t="s">
        <v>1043</v>
      </c>
      <c r="G181" s="20" t="n">
        <v>45.3</v>
      </c>
      <c r="H181" s="28" t="s">
        <v>1044</v>
      </c>
      <c r="I181" s="18" t="n">
        <v>1</v>
      </c>
      <c r="J181" s="67" t="n">
        <v>0.0451</v>
      </c>
      <c r="K181" s="67" t="n">
        <v>0.1483</v>
      </c>
      <c r="L181" s="24" t="s">
        <v>243</v>
      </c>
      <c r="M181" s="24" t="s">
        <v>1045</v>
      </c>
      <c r="N181" s="18" t="n">
        <v>2021.6</v>
      </c>
      <c r="O181" s="143"/>
      <c r="P181" s="11"/>
      <c r="Q181" s="18"/>
      <c r="R181" s="261" t="n">
        <f aca="false">S181+T181</f>
        <v>0</v>
      </c>
      <c r="S181" s="18"/>
      <c r="T181" s="18"/>
      <c r="U181" s="18"/>
      <c r="V181" s="18"/>
      <c r="W181" s="18"/>
      <c r="X181" s="18"/>
      <c r="Y181" s="18"/>
    </row>
    <row r="182" customFormat="false" ht="68" hidden="false" customHeight="true" outlineLevel="0" collapsed="false">
      <c r="A182" s="284" t="n">
        <v>2</v>
      </c>
      <c r="B182" s="176" t="s">
        <v>827</v>
      </c>
      <c r="C182" s="24" t="s">
        <v>29</v>
      </c>
      <c r="D182" s="20" t="n">
        <v>2021</v>
      </c>
      <c r="E182" s="19" t="s">
        <v>823</v>
      </c>
      <c r="F182" s="176" t="s">
        <v>1046</v>
      </c>
      <c r="G182" s="25" t="n">
        <v>4</v>
      </c>
      <c r="H182" s="28" t="s">
        <v>1047</v>
      </c>
      <c r="I182" s="18" t="n">
        <v>4</v>
      </c>
      <c r="J182" s="67" t="n">
        <v>0.004</v>
      </c>
      <c r="K182" s="67" t="n">
        <v>0.004</v>
      </c>
      <c r="L182" s="24" t="s">
        <v>243</v>
      </c>
      <c r="M182" s="24" t="s">
        <v>1045</v>
      </c>
      <c r="N182" s="18" t="n">
        <v>2021.6</v>
      </c>
      <c r="O182" s="143"/>
      <c r="P182" s="11"/>
      <c r="Q182" s="18"/>
      <c r="R182" s="261" t="n">
        <f aca="false">S182+T182</f>
        <v>0</v>
      </c>
      <c r="S182" s="18"/>
      <c r="T182" s="18"/>
      <c r="U182" s="18"/>
      <c r="V182" s="18"/>
      <c r="W182" s="18"/>
      <c r="X182" s="18"/>
      <c r="Y182" s="18"/>
    </row>
    <row r="183" customFormat="false" ht="135" hidden="false" customHeight="true" outlineLevel="0" collapsed="false">
      <c r="A183" s="284" t="n">
        <v>3</v>
      </c>
      <c r="B183" s="176" t="s">
        <v>829</v>
      </c>
      <c r="C183" s="24" t="s">
        <v>29</v>
      </c>
      <c r="D183" s="20" t="n">
        <v>2021</v>
      </c>
      <c r="E183" s="19" t="s">
        <v>823</v>
      </c>
      <c r="F183" s="176" t="s">
        <v>830</v>
      </c>
      <c r="G183" s="20" t="n">
        <v>420</v>
      </c>
      <c r="H183" s="28" t="s">
        <v>1048</v>
      </c>
      <c r="I183" s="18" t="n">
        <v>4</v>
      </c>
      <c r="J183" s="67" t="n">
        <v>0.0136</v>
      </c>
      <c r="K183" s="67" t="n">
        <v>0.0521</v>
      </c>
      <c r="L183" s="24" t="s">
        <v>243</v>
      </c>
      <c r="M183" s="24" t="s">
        <v>1045</v>
      </c>
      <c r="N183" s="18" t="n">
        <v>2021.6</v>
      </c>
      <c r="O183" s="143"/>
      <c r="P183" s="11"/>
      <c r="Q183" s="18"/>
      <c r="R183" s="261" t="n">
        <f aca="false">S183+T183</f>
        <v>0</v>
      </c>
      <c r="S183" s="18"/>
      <c r="T183" s="18"/>
      <c r="U183" s="18"/>
      <c r="V183" s="18"/>
      <c r="W183" s="18"/>
      <c r="X183" s="18"/>
      <c r="Y183" s="18"/>
    </row>
    <row r="184" customFormat="false" ht="62" hidden="false" customHeight="true" outlineLevel="0" collapsed="false">
      <c r="A184" s="284" t="n">
        <v>4</v>
      </c>
      <c r="B184" s="176" t="s">
        <v>831</v>
      </c>
      <c r="C184" s="24" t="s">
        <v>29</v>
      </c>
      <c r="D184" s="20" t="s">
        <v>822</v>
      </c>
      <c r="E184" s="19" t="s">
        <v>823</v>
      </c>
      <c r="F184" s="176" t="s">
        <v>1049</v>
      </c>
      <c r="G184" s="20" t="n">
        <v>68</v>
      </c>
      <c r="H184" s="28" t="s">
        <v>1050</v>
      </c>
      <c r="I184" s="18" t="n">
        <v>4</v>
      </c>
      <c r="J184" s="67" t="n">
        <v>0.0136</v>
      </c>
      <c r="K184" s="67" t="n">
        <v>0.0521</v>
      </c>
      <c r="L184" s="24" t="s">
        <v>243</v>
      </c>
      <c r="M184" s="24" t="s">
        <v>1045</v>
      </c>
      <c r="N184" s="18" t="n">
        <v>2021.6</v>
      </c>
      <c r="O184" s="143"/>
      <c r="P184" s="11"/>
      <c r="Q184" s="18"/>
      <c r="R184" s="261" t="n">
        <f aca="false">S184+T184</f>
        <v>0</v>
      </c>
      <c r="S184" s="18"/>
      <c r="T184" s="18"/>
      <c r="U184" s="18"/>
      <c r="V184" s="18"/>
      <c r="W184" s="18"/>
      <c r="X184" s="18"/>
      <c r="Y184" s="18"/>
    </row>
    <row r="185" customFormat="false" ht="113" hidden="false" customHeight="true" outlineLevel="0" collapsed="false">
      <c r="A185" s="284" t="n">
        <v>5</v>
      </c>
      <c r="B185" s="176" t="s">
        <v>833</v>
      </c>
      <c r="C185" s="24" t="s">
        <v>29</v>
      </c>
      <c r="D185" s="20" t="s">
        <v>822</v>
      </c>
      <c r="E185" s="19" t="s">
        <v>823</v>
      </c>
      <c r="F185" s="176" t="s">
        <v>834</v>
      </c>
      <c r="G185" s="20" t="n">
        <v>880</v>
      </c>
      <c r="H185" s="28" t="s">
        <v>1051</v>
      </c>
      <c r="I185" s="18" t="n">
        <v>1</v>
      </c>
      <c r="J185" s="67" t="n">
        <v>0.0136</v>
      </c>
      <c r="K185" s="67" t="n">
        <v>0.0521</v>
      </c>
      <c r="L185" s="24" t="s">
        <v>243</v>
      </c>
      <c r="M185" s="24" t="s">
        <v>1045</v>
      </c>
      <c r="N185" s="18" t="n">
        <v>2021.6</v>
      </c>
      <c r="O185" s="143"/>
      <c r="P185" s="11"/>
      <c r="Q185" s="18"/>
      <c r="R185" s="261" t="n">
        <f aca="false">S185+T185</f>
        <v>0</v>
      </c>
      <c r="S185" s="18"/>
      <c r="T185" s="18"/>
      <c r="U185" s="18"/>
      <c r="V185" s="18"/>
      <c r="W185" s="18"/>
      <c r="X185" s="18"/>
      <c r="Y185" s="18"/>
    </row>
    <row r="186" customFormat="false" ht="88" hidden="false" customHeight="true" outlineLevel="0" collapsed="false">
      <c r="A186" s="284" t="n">
        <v>6</v>
      </c>
      <c r="B186" s="26" t="s">
        <v>835</v>
      </c>
      <c r="C186" s="24" t="s">
        <v>29</v>
      </c>
      <c r="D186" s="20" t="n">
        <v>2021</v>
      </c>
      <c r="E186" s="19" t="s">
        <v>823</v>
      </c>
      <c r="F186" s="26" t="s">
        <v>836</v>
      </c>
      <c r="G186" s="20" t="n">
        <v>120</v>
      </c>
      <c r="H186" s="28" t="s">
        <v>1052</v>
      </c>
      <c r="I186" s="18" t="n">
        <v>4</v>
      </c>
      <c r="J186" s="67" t="n">
        <v>0.0135</v>
      </c>
      <c r="K186" s="67" t="n">
        <v>0.0517</v>
      </c>
      <c r="L186" s="24" t="s">
        <v>243</v>
      </c>
      <c r="M186" s="24" t="s">
        <v>1045</v>
      </c>
      <c r="N186" s="18" t="n">
        <v>2021.6</v>
      </c>
      <c r="O186" s="143"/>
      <c r="P186" s="11"/>
      <c r="Q186" s="18"/>
      <c r="R186" s="261" t="n">
        <f aca="false">S186+T186</f>
        <v>0</v>
      </c>
      <c r="S186" s="18"/>
      <c r="T186" s="18"/>
      <c r="U186" s="18"/>
      <c r="V186" s="18"/>
      <c r="W186" s="18"/>
      <c r="X186" s="18"/>
      <c r="Y186" s="18"/>
    </row>
    <row r="187" customFormat="false" ht="93" hidden="false" customHeight="true" outlineLevel="0" collapsed="false">
      <c r="A187" s="284" t="n">
        <v>7</v>
      </c>
      <c r="B187" s="26" t="s">
        <v>837</v>
      </c>
      <c r="C187" s="24" t="s">
        <v>29</v>
      </c>
      <c r="D187" s="20" t="n">
        <v>2021</v>
      </c>
      <c r="E187" s="19" t="s">
        <v>823</v>
      </c>
      <c r="F187" s="26" t="s">
        <v>838</v>
      </c>
      <c r="G187" s="20" t="n">
        <v>130</v>
      </c>
      <c r="H187" s="28" t="s">
        <v>1053</v>
      </c>
      <c r="I187" s="18" t="n">
        <v>4</v>
      </c>
      <c r="J187" s="67" t="n">
        <v>0.0135</v>
      </c>
      <c r="K187" s="67" t="n">
        <v>0.0517</v>
      </c>
      <c r="L187" s="24" t="s">
        <v>243</v>
      </c>
      <c r="M187" s="24" t="s">
        <v>1045</v>
      </c>
      <c r="N187" s="18" t="n">
        <v>2021.6</v>
      </c>
      <c r="O187" s="143"/>
      <c r="P187" s="11"/>
      <c r="Q187" s="18"/>
      <c r="R187" s="261" t="n">
        <f aca="false">S187+T187</f>
        <v>0</v>
      </c>
      <c r="S187" s="18"/>
      <c r="T187" s="18"/>
      <c r="U187" s="18"/>
      <c r="V187" s="18"/>
      <c r="W187" s="18"/>
      <c r="X187" s="18"/>
      <c r="Y187" s="18"/>
    </row>
    <row r="188" customFormat="false" ht="53" hidden="false" customHeight="true" outlineLevel="0" collapsed="false">
      <c r="A188" s="284" t="n">
        <v>8</v>
      </c>
      <c r="B188" s="26" t="s">
        <v>839</v>
      </c>
      <c r="C188" s="24" t="s">
        <v>29</v>
      </c>
      <c r="D188" s="20" t="n">
        <v>2021</v>
      </c>
      <c r="E188" s="19" t="s">
        <v>823</v>
      </c>
      <c r="F188" s="26" t="s">
        <v>1054</v>
      </c>
      <c r="G188" s="20" t="n">
        <v>150</v>
      </c>
      <c r="H188" s="28" t="s">
        <v>1055</v>
      </c>
      <c r="I188" s="18" t="n">
        <v>1</v>
      </c>
      <c r="J188" s="67" t="n">
        <v>0.0135</v>
      </c>
      <c r="K188" s="67" t="n">
        <v>0.0517</v>
      </c>
      <c r="L188" s="24" t="s">
        <v>243</v>
      </c>
      <c r="M188" s="24" t="s">
        <v>1045</v>
      </c>
      <c r="N188" s="18" t="n">
        <v>2021.6</v>
      </c>
      <c r="O188" s="143"/>
      <c r="P188" s="11"/>
      <c r="Q188" s="18"/>
      <c r="R188" s="261" t="n">
        <f aca="false">S188+T188</f>
        <v>0</v>
      </c>
      <c r="S188" s="18"/>
      <c r="T188" s="18"/>
      <c r="U188" s="18"/>
      <c r="V188" s="18"/>
      <c r="W188" s="18"/>
      <c r="X188" s="18"/>
      <c r="Y188" s="18"/>
    </row>
    <row r="189" s="324" customFormat="true" ht="37" hidden="false" customHeight="true" outlineLevel="0" collapsed="false">
      <c r="A189" s="303" t="s">
        <v>34</v>
      </c>
      <c r="B189" s="269" t="s">
        <v>1056</v>
      </c>
      <c r="C189" s="43"/>
      <c r="D189" s="257"/>
      <c r="E189" s="32"/>
      <c r="F189" s="271"/>
      <c r="G189" s="174" t="n">
        <f aca="false">SUM(G190:G196)</f>
        <v>770.6</v>
      </c>
      <c r="H189" s="321"/>
      <c r="I189" s="43"/>
      <c r="J189" s="322"/>
      <c r="K189" s="322"/>
      <c r="L189" s="43"/>
      <c r="M189" s="43"/>
      <c r="N189" s="282"/>
      <c r="O189" s="282"/>
      <c r="P189" s="43"/>
      <c r="Q189" s="174" t="n">
        <f aca="false">SUM(Q190:Q196)</f>
        <v>0</v>
      </c>
      <c r="R189" s="261" t="n">
        <f aca="false">S189+T189</f>
        <v>0</v>
      </c>
      <c r="S189" s="174" t="n">
        <f aca="false">SUM(S190:S196)</f>
        <v>0</v>
      </c>
      <c r="T189" s="174" t="n">
        <f aca="false">SUM(T190:T196)</f>
        <v>0</v>
      </c>
      <c r="U189" s="174" t="n">
        <f aca="false">SUM(U190:U196)</f>
        <v>0</v>
      </c>
      <c r="V189" s="174" t="n">
        <f aca="false">SUM(V190:V196)</f>
        <v>0</v>
      </c>
      <c r="W189" s="174" t="n">
        <f aca="false">SUM(W190:W196)</f>
        <v>0</v>
      </c>
      <c r="X189" s="174"/>
      <c r="Y189" s="174"/>
    </row>
    <row r="190" customFormat="false" ht="84" hidden="false" customHeight="false" outlineLevel="0" collapsed="false">
      <c r="A190" s="284" t="n">
        <v>1</v>
      </c>
      <c r="B190" s="26" t="s">
        <v>1057</v>
      </c>
      <c r="C190" s="24" t="s">
        <v>29</v>
      </c>
      <c r="D190" s="20" t="s">
        <v>842</v>
      </c>
      <c r="E190" s="19" t="s">
        <v>366</v>
      </c>
      <c r="F190" s="176" t="s">
        <v>1058</v>
      </c>
      <c r="G190" s="20" t="n">
        <v>46</v>
      </c>
      <c r="H190" s="28" t="s">
        <v>1044</v>
      </c>
      <c r="I190" s="18" t="n">
        <v>1</v>
      </c>
      <c r="J190" s="67" t="n">
        <v>0.021</v>
      </c>
      <c r="K190" s="67" t="n">
        <v>0.0946</v>
      </c>
      <c r="L190" s="24" t="s">
        <v>243</v>
      </c>
      <c r="M190" s="24" t="s">
        <v>475</v>
      </c>
      <c r="N190" s="18" t="n">
        <v>2021.6</v>
      </c>
      <c r="O190" s="143"/>
      <c r="P190" s="11"/>
      <c r="Q190" s="18"/>
      <c r="R190" s="261" t="n">
        <f aca="false">S190+T190</f>
        <v>0</v>
      </c>
      <c r="S190" s="18"/>
      <c r="T190" s="18"/>
      <c r="U190" s="18"/>
      <c r="V190" s="18"/>
      <c r="W190" s="18"/>
      <c r="X190" s="18"/>
      <c r="Y190" s="18"/>
    </row>
    <row r="191" customFormat="false" ht="53" hidden="false" customHeight="true" outlineLevel="0" collapsed="false">
      <c r="A191" s="284" t="n">
        <v>2</v>
      </c>
      <c r="B191" s="26" t="s">
        <v>844</v>
      </c>
      <c r="C191" s="24" t="s">
        <v>29</v>
      </c>
      <c r="D191" s="20" t="n">
        <v>2021</v>
      </c>
      <c r="E191" s="19" t="s">
        <v>366</v>
      </c>
      <c r="F191" s="176" t="s">
        <v>1059</v>
      </c>
      <c r="G191" s="20" t="n">
        <v>90</v>
      </c>
      <c r="H191" s="28" t="s">
        <v>1055</v>
      </c>
      <c r="I191" s="18" t="n">
        <v>1</v>
      </c>
      <c r="J191" s="67" t="n">
        <v>0.164</v>
      </c>
      <c r="K191" s="67" t="n">
        <v>0.688</v>
      </c>
      <c r="L191" s="24" t="s">
        <v>243</v>
      </c>
      <c r="M191" s="24" t="s">
        <v>475</v>
      </c>
      <c r="N191" s="18" t="n">
        <v>2021.6</v>
      </c>
      <c r="O191" s="143"/>
      <c r="P191" s="11"/>
      <c r="Q191" s="18"/>
      <c r="R191" s="261" t="n">
        <f aca="false">S191+T191</f>
        <v>0</v>
      </c>
      <c r="S191" s="18"/>
      <c r="T191" s="18"/>
      <c r="U191" s="18"/>
      <c r="V191" s="18"/>
      <c r="W191" s="18"/>
      <c r="X191" s="18"/>
      <c r="Y191" s="18"/>
    </row>
    <row r="192" customFormat="false" ht="36" hidden="false" customHeight="false" outlineLevel="0" collapsed="false">
      <c r="A192" s="284" t="n">
        <v>3</v>
      </c>
      <c r="B192" s="26" t="s">
        <v>1060</v>
      </c>
      <c r="C192" s="24" t="s">
        <v>29</v>
      </c>
      <c r="D192" s="20" t="s">
        <v>842</v>
      </c>
      <c r="E192" s="19" t="s">
        <v>366</v>
      </c>
      <c r="F192" s="176" t="s">
        <v>1061</v>
      </c>
      <c r="G192" s="20" t="n">
        <v>50</v>
      </c>
      <c r="H192" s="28" t="s">
        <v>1050</v>
      </c>
      <c r="I192" s="18" t="n">
        <v>1</v>
      </c>
      <c r="J192" s="67" t="n">
        <v>0.021</v>
      </c>
      <c r="K192" s="67" t="n">
        <v>0.0946</v>
      </c>
      <c r="L192" s="24" t="s">
        <v>243</v>
      </c>
      <c r="M192" s="24" t="s">
        <v>475</v>
      </c>
      <c r="N192" s="18" t="n">
        <v>2021.6</v>
      </c>
      <c r="O192" s="104"/>
      <c r="P192" s="11"/>
      <c r="Q192" s="18"/>
      <c r="R192" s="261" t="n">
        <f aca="false">S192+T192</f>
        <v>0</v>
      </c>
      <c r="S192" s="18"/>
      <c r="T192" s="180"/>
      <c r="U192" s="18"/>
      <c r="V192" s="18"/>
      <c r="W192" s="18"/>
      <c r="X192" s="18"/>
      <c r="Y192" s="18"/>
    </row>
    <row r="193" customFormat="false" ht="60" hidden="false" customHeight="false" outlineLevel="0" collapsed="false">
      <c r="A193" s="284" t="n">
        <v>4</v>
      </c>
      <c r="B193" s="26" t="s">
        <v>1062</v>
      </c>
      <c r="C193" s="24" t="s">
        <v>29</v>
      </c>
      <c r="D193" s="20" t="s">
        <v>822</v>
      </c>
      <c r="E193" s="19" t="s">
        <v>366</v>
      </c>
      <c r="F193" s="176" t="s">
        <v>1063</v>
      </c>
      <c r="G193" s="20" t="n">
        <v>480</v>
      </c>
      <c r="H193" s="28" t="s">
        <v>1064</v>
      </c>
      <c r="I193" s="18" t="n">
        <v>1</v>
      </c>
      <c r="J193" s="67" t="n">
        <v>0.021</v>
      </c>
      <c r="K193" s="67" t="n">
        <v>0.0946</v>
      </c>
      <c r="L193" s="24" t="s">
        <v>243</v>
      </c>
      <c r="M193" s="24" t="s">
        <v>475</v>
      </c>
      <c r="N193" s="18" t="n">
        <v>2021.6</v>
      </c>
      <c r="O193" s="104"/>
      <c r="P193" s="11"/>
      <c r="Q193" s="18"/>
      <c r="R193" s="261" t="n">
        <f aca="false">S193+T193</f>
        <v>0</v>
      </c>
      <c r="S193" s="18"/>
      <c r="T193" s="180"/>
      <c r="U193" s="18"/>
      <c r="V193" s="18"/>
      <c r="W193" s="18"/>
      <c r="X193" s="18"/>
      <c r="Y193" s="18"/>
    </row>
    <row r="194" customFormat="false" ht="48" hidden="false" customHeight="false" outlineLevel="0" collapsed="false">
      <c r="A194" s="284" t="n">
        <v>5</v>
      </c>
      <c r="B194" s="26" t="s">
        <v>1065</v>
      </c>
      <c r="C194" s="24" t="s">
        <v>29</v>
      </c>
      <c r="D194" s="20" t="s">
        <v>842</v>
      </c>
      <c r="E194" s="19" t="s">
        <v>366</v>
      </c>
      <c r="F194" s="176" t="s">
        <v>1066</v>
      </c>
      <c r="G194" s="20" t="n">
        <v>35</v>
      </c>
      <c r="H194" s="28" t="s">
        <v>1050</v>
      </c>
      <c r="I194" s="18" t="n">
        <v>1</v>
      </c>
      <c r="J194" s="67" t="n">
        <v>1.021</v>
      </c>
      <c r="K194" s="67" t="n">
        <v>1.0946</v>
      </c>
      <c r="L194" s="24" t="s">
        <v>243</v>
      </c>
      <c r="M194" s="24" t="s">
        <v>475</v>
      </c>
      <c r="N194" s="18" t="n">
        <v>2021.6</v>
      </c>
      <c r="O194" s="104"/>
      <c r="P194" s="11"/>
      <c r="Q194" s="18"/>
      <c r="R194" s="261" t="n">
        <f aca="false">S194+T194</f>
        <v>0</v>
      </c>
      <c r="S194" s="18"/>
      <c r="T194" s="180"/>
      <c r="U194" s="18"/>
      <c r="V194" s="18"/>
      <c r="W194" s="18"/>
      <c r="X194" s="18"/>
      <c r="Y194" s="18"/>
    </row>
    <row r="195" customFormat="false" ht="78" hidden="false" customHeight="true" outlineLevel="0" collapsed="false">
      <c r="A195" s="284" t="n">
        <v>6</v>
      </c>
      <c r="B195" s="26" t="s">
        <v>1067</v>
      </c>
      <c r="C195" s="24" t="s">
        <v>29</v>
      </c>
      <c r="D195" s="20" t="s">
        <v>822</v>
      </c>
      <c r="E195" s="19" t="s">
        <v>366</v>
      </c>
      <c r="F195" s="26" t="s">
        <v>1068</v>
      </c>
      <c r="G195" s="20" t="n">
        <v>68</v>
      </c>
      <c r="H195" s="28" t="s">
        <v>1069</v>
      </c>
      <c r="I195" s="18" t="n">
        <v>1</v>
      </c>
      <c r="J195" s="67" t="n">
        <v>0.0083</v>
      </c>
      <c r="K195" s="67" t="n">
        <v>0.0295</v>
      </c>
      <c r="L195" s="24" t="s">
        <v>243</v>
      </c>
      <c r="M195" s="24" t="s">
        <v>475</v>
      </c>
      <c r="N195" s="18" t="n">
        <v>2021.6</v>
      </c>
      <c r="O195" s="143"/>
      <c r="P195" s="11"/>
      <c r="Q195" s="18"/>
      <c r="R195" s="261" t="n">
        <f aca="false">S195+T195</f>
        <v>0</v>
      </c>
      <c r="S195" s="18"/>
      <c r="T195" s="18"/>
      <c r="U195" s="18"/>
      <c r="V195" s="18"/>
      <c r="W195" s="18"/>
      <c r="X195" s="18"/>
      <c r="Y195" s="18"/>
    </row>
    <row r="196" customFormat="false" ht="55" hidden="false" customHeight="true" outlineLevel="0" collapsed="false">
      <c r="A196" s="284" t="n">
        <v>7</v>
      </c>
      <c r="B196" s="176" t="s">
        <v>856</v>
      </c>
      <c r="C196" s="24" t="s">
        <v>29</v>
      </c>
      <c r="D196" s="20" t="n">
        <v>2021</v>
      </c>
      <c r="E196" s="19" t="s">
        <v>366</v>
      </c>
      <c r="F196" s="176" t="s">
        <v>857</v>
      </c>
      <c r="G196" s="25" t="n">
        <v>1.6</v>
      </c>
      <c r="H196" s="28" t="s">
        <v>1047</v>
      </c>
      <c r="I196" s="18" t="n">
        <v>1</v>
      </c>
      <c r="J196" s="67" t="n">
        <v>0.0016</v>
      </c>
      <c r="K196" s="67" t="n">
        <v>0.0061</v>
      </c>
      <c r="L196" s="24" t="s">
        <v>243</v>
      </c>
      <c r="M196" s="24" t="s">
        <v>475</v>
      </c>
      <c r="N196" s="18" t="n">
        <v>2021.6</v>
      </c>
      <c r="O196" s="143"/>
      <c r="P196" s="11"/>
      <c r="Q196" s="18"/>
      <c r="R196" s="261" t="n">
        <f aca="false">S196+T196</f>
        <v>0</v>
      </c>
      <c r="S196" s="18"/>
      <c r="T196" s="18"/>
      <c r="U196" s="18"/>
      <c r="V196" s="18"/>
      <c r="W196" s="18"/>
      <c r="X196" s="18"/>
      <c r="Y196" s="18"/>
    </row>
    <row r="197" s="324" customFormat="true" ht="32" hidden="false" customHeight="true" outlineLevel="0" collapsed="false">
      <c r="A197" s="320" t="s">
        <v>494</v>
      </c>
      <c r="B197" s="276" t="s">
        <v>1070</v>
      </c>
      <c r="C197" s="43"/>
      <c r="D197" s="43"/>
      <c r="E197" s="32"/>
      <c r="F197" s="325"/>
      <c r="G197" s="174" t="n">
        <f aca="false">G198+G201</f>
        <v>675</v>
      </c>
      <c r="H197" s="321"/>
      <c r="I197" s="43"/>
      <c r="J197" s="322"/>
      <c r="K197" s="322"/>
      <c r="L197" s="282"/>
      <c r="M197" s="282"/>
      <c r="N197" s="282"/>
      <c r="O197" s="282"/>
      <c r="P197" s="43"/>
      <c r="Q197" s="174" t="n">
        <f aca="false">Q198+Q201</f>
        <v>82.5</v>
      </c>
      <c r="R197" s="261" t="n">
        <f aca="false">S197+T197</f>
        <v>82.5</v>
      </c>
      <c r="S197" s="174" t="n">
        <f aca="false">S198+S201</f>
        <v>82.5</v>
      </c>
      <c r="T197" s="174" t="n">
        <f aca="false">T198+T201</f>
        <v>0</v>
      </c>
      <c r="U197" s="174" t="n">
        <f aca="false">U198+U201</f>
        <v>0</v>
      </c>
      <c r="V197" s="174" t="n">
        <f aca="false">V198+V201</f>
        <v>436</v>
      </c>
      <c r="W197" s="174" t="n">
        <f aca="false">W198+W201</f>
        <v>60</v>
      </c>
      <c r="X197" s="174"/>
      <c r="Y197" s="174"/>
    </row>
    <row r="198" s="324" customFormat="true" ht="32" hidden="false" customHeight="true" outlineLevel="0" collapsed="false">
      <c r="A198" s="320" t="s">
        <v>19</v>
      </c>
      <c r="B198" s="292" t="s">
        <v>1071</v>
      </c>
      <c r="C198" s="43"/>
      <c r="D198" s="43"/>
      <c r="E198" s="32"/>
      <c r="F198" s="325"/>
      <c r="G198" s="326" t="n">
        <f aca="false">SUM(G199:G200)</f>
        <v>510</v>
      </c>
      <c r="H198" s="321"/>
      <c r="I198" s="43"/>
      <c r="J198" s="322"/>
      <c r="K198" s="322"/>
      <c r="L198" s="282"/>
      <c r="M198" s="282"/>
      <c r="N198" s="282"/>
      <c r="O198" s="282"/>
      <c r="P198" s="43"/>
      <c r="Q198" s="174" t="n">
        <f aca="false">SUM(Q199:Q200)</f>
        <v>0</v>
      </c>
      <c r="R198" s="261" t="n">
        <f aca="false">S198+T198</f>
        <v>0</v>
      </c>
      <c r="S198" s="174" t="n">
        <f aca="false">SUM(S199:S200)</f>
        <v>0</v>
      </c>
      <c r="T198" s="174" t="n">
        <f aca="false">SUM(T199:T200)</f>
        <v>0</v>
      </c>
      <c r="U198" s="174" t="n">
        <f aca="false">SUM(U199:U200)</f>
        <v>0</v>
      </c>
      <c r="V198" s="174" t="n">
        <f aca="false">SUM(V199:V200)</f>
        <v>436</v>
      </c>
      <c r="W198" s="174" t="n">
        <f aca="false">SUM(W199:W200)</f>
        <v>60</v>
      </c>
      <c r="X198" s="174"/>
      <c r="Y198" s="174"/>
    </row>
    <row r="199" s="94" customFormat="true" ht="76" hidden="false" customHeight="true" outlineLevel="0" collapsed="false">
      <c r="A199" s="310" t="n">
        <v>1</v>
      </c>
      <c r="B199" s="85" t="s">
        <v>790</v>
      </c>
      <c r="C199" s="96" t="s">
        <v>29</v>
      </c>
      <c r="D199" s="88" t="s">
        <v>791</v>
      </c>
      <c r="E199" s="97" t="s">
        <v>27</v>
      </c>
      <c r="F199" s="90" t="s">
        <v>792</v>
      </c>
      <c r="G199" s="91" t="n">
        <v>221</v>
      </c>
      <c r="H199" s="231" t="s">
        <v>793</v>
      </c>
      <c r="I199" s="98" t="n">
        <v>80</v>
      </c>
      <c r="J199" s="99" t="n">
        <v>0.0163</v>
      </c>
      <c r="K199" s="99" t="n">
        <v>0.0488</v>
      </c>
      <c r="L199" s="85" t="s">
        <v>216</v>
      </c>
      <c r="M199" s="85" t="s">
        <v>216</v>
      </c>
      <c r="N199" s="18" t="n">
        <v>2021.6</v>
      </c>
      <c r="O199" s="88"/>
      <c r="P199" s="88"/>
      <c r="Q199" s="18"/>
      <c r="R199" s="261" t="n">
        <f aca="false">S199+T199</f>
        <v>0</v>
      </c>
      <c r="S199" s="18"/>
      <c r="T199" s="18"/>
      <c r="U199" s="18"/>
      <c r="V199" s="18" t="n">
        <v>200</v>
      </c>
      <c r="W199" s="18" t="n">
        <v>21</v>
      </c>
      <c r="X199" s="18" t="n">
        <f aca="false">G199-Q199-S199-T199-U199</f>
        <v>221</v>
      </c>
      <c r="Y199" s="18"/>
    </row>
    <row r="200" s="94" customFormat="true" ht="65" hidden="false" customHeight="true" outlineLevel="0" collapsed="false">
      <c r="A200" s="310" t="n">
        <v>2</v>
      </c>
      <c r="B200" s="85" t="s">
        <v>794</v>
      </c>
      <c r="C200" s="96" t="s">
        <v>29</v>
      </c>
      <c r="D200" s="88" t="s">
        <v>791</v>
      </c>
      <c r="E200" s="97" t="s">
        <v>27</v>
      </c>
      <c r="F200" s="90" t="s">
        <v>1072</v>
      </c>
      <c r="G200" s="91" t="n">
        <v>289</v>
      </c>
      <c r="H200" s="231" t="s">
        <v>1073</v>
      </c>
      <c r="I200" s="98" t="n">
        <v>80</v>
      </c>
      <c r="J200" s="99" t="n">
        <v>0.012</v>
      </c>
      <c r="K200" s="99" t="n">
        <v>0.0352</v>
      </c>
      <c r="L200" s="85" t="s">
        <v>216</v>
      </c>
      <c r="M200" s="85" t="s">
        <v>216</v>
      </c>
      <c r="N200" s="18" t="n">
        <v>2021.6</v>
      </c>
      <c r="O200" s="88"/>
      <c r="P200" s="88"/>
      <c r="Q200" s="18"/>
      <c r="R200" s="261" t="n">
        <f aca="false">S200+T200</f>
        <v>0</v>
      </c>
      <c r="S200" s="18"/>
      <c r="T200" s="18"/>
      <c r="U200" s="18"/>
      <c r="V200" s="18" t="n">
        <v>236</v>
      </c>
      <c r="W200" s="18" t="n">
        <v>39</v>
      </c>
      <c r="X200" s="18" t="n">
        <f aca="false">G200-Q200-S200-T200-U200</f>
        <v>289</v>
      </c>
      <c r="Y200" s="18"/>
    </row>
    <row r="201" s="324" customFormat="true" ht="31" hidden="false" customHeight="true" outlineLevel="0" collapsed="false">
      <c r="A201" s="320" t="s">
        <v>34</v>
      </c>
      <c r="B201" s="276" t="s">
        <v>1074</v>
      </c>
      <c r="C201" s="43"/>
      <c r="D201" s="43"/>
      <c r="E201" s="32"/>
      <c r="F201" s="325"/>
      <c r="G201" s="174" t="n">
        <f aca="false">SUM(G202:G203)</f>
        <v>165</v>
      </c>
      <c r="H201" s="321"/>
      <c r="I201" s="43"/>
      <c r="J201" s="322"/>
      <c r="K201" s="322"/>
      <c r="L201" s="282"/>
      <c r="M201" s="282"/>
      <c r="N201" s="282"/>
      <c r="O201" s="282"/>
      <c r="P201" s="43"/>
      <c r="Q201" s="174" t="n">
        <f aca="false">SUM(Q202:Q203)</f>
        <v>82.5</v>
      </c>
      <c r="R201" s="261" t="n">
        <f aca="false">S201+T201</f>
        <v>82.5</v>
      </c>
      <c r="S201" s="174" t="n">
        <f aca="false">SUM(S202:S203)</f>
        <v>82.5</v>
      </c>
      <c r="T201" s="174" t="n">
        <f aca="false">SUM(T202:T203)</f>
        <v>0</v>
      </c>
      <c r="U201" s="174" t="n">
        <f aca="false">SUM(U202:U203)</f>
        <v>0</v>
      </c>
      <c r="V201" s="174" t="n">
        <f aca="false">SUM(V202:V203)</f>
        <v>0</v>
      </c>
      <c r="W201" s="174" t="n">
        <f aca="false">SUM(W202:W203)</f>
        <v>0</v>
      </c>
      <c r="X201" s="174"/>
      <c r="Y201" s="174"/>
    </row>
    <row r="202" s="23" customFormat="true" ht="69" hidden="false" customHeight="true" outlineLevel="0" collapsed="false">
      <c r="A202" s="284" t="n">
        <v>1</v>
      </c>
      <c r="B202" s="26" t="s">
        <v>621</v>
      </c>
      <c r="C202" s="19" t="s">
        <v>29</v>
      </c>
      <c r="D202" s="25" t="s">
        <v>380</v>
      </c>
      <c r="E202" s="19" t="s">
        <v>27</v>
      </c>
      <c r="F202" s="28" t="s">
        <v>623</v>
      </c>
      <c r="G202" s="20" t="n">
        <v>82.5</v>
      </c>
      <c r="H202" s="28" t="s">
        <v>624</v>
      </c>
      <c r="I202" s="20" t="n">
        <v>80</v>
      </c>
      <c r="J202" s="22" t="n">
        <v>0.055</v>
      </c>
      <c r="K202" s="22" t="n">
        <v>0.055</v>
      </c>
      <c r="L202" s="19" t="s">
        <v>615</v>
      </c>
      <c r="M202" s="19" t="s">
        <v>615</v>
      </c>
      <c r="N202" s="25" t="n">
        <v>2021.3</v>
      </c>
      <c r="O202" s="25"/>
      <c r="P202" s="11"/>
      <c r="Q202" s="20" t="n">
        <v>82.5</v>
      </c>
      <c r="R202" s="261" t="n">
        <f aca="false">S202+T202</f>
        <v>0</v>
      </c>
      <c r="S202" s="18"/>
      <c r="T202" s="18"/>
      <c r="U202" s="18"/>
      <c r="V202" s="18"/>
      <c r="W202" s="18"/>
      <c r="X202" s="18" t="n">
        <f aca="false">G202-Q202-S202-T202-U202</f>
        <v>0</v>
      </c>
      <c r="Y202" s="18"/>
    </row>
    <row r="203" s="23" customFormat="true" ht="69" hidden="false" customHeight="true" outlineLevel="0" collapsed="false">
      <c r="A203" s="284" t="n">
        <v>2</v>
      </c>
      <c r="B203" s="26" t="s">
        <v>625</v>
      </c>
      <c r="C203" s="19" t="s">
        <v>29</v>
      </c>
      <c r="D203" s="25" t="s">
        <v>1075</v>
      </c>
      <c r="E203" s="19" t="s">
        <v>27</v>
      </c>
      <c r="F203" s="28" t="s">
        <v>623</v>
      </c>
      <c r="G203" s="20" t="n">
        <v>82.5</v>
      </c>
      <c r="H203" s="28" t="s">
        <v>624</v>
      </c>
      <c r="I203" s="20" t="n">
        <v>80</v>
      </c>
      <c r="J203" s="22" t="n">
        <v>0.055</v>
      </c>
      <c r="K203" s="22" t="n">
        <v>0.055</v>
      </c>
      <c r="L203" s="19" t="s">
        <v>615</v>
      </c>
      <c r="M203" s="19" t="s">
        <v>615</v>
      </c>
      <c r="N203" s="18" t="n">
        <v>2021.6</v>
      </c>
      <c r="O203" s="11"/>
      <c r="P203" s="11"/>
      <c r="Q203" s="20"/>
      <c r="R203" s="261" t="n">
        <f aca="false">S203+T203</f>
        <v>82.5</v>
      </c>
      <c r="S203" s="18" t="n">
        <v>82.5</v>
      </c>
      <c r="T203" s="18"/>
      <c r="U203" s="18"/>
      <c r="V203" s="18"/>
      <c r="W203" s="18"/>
      <c r="X203" s="18" t="n">
        <f aca="false">G203-Q203-S203-T203-U203</f>
        <v>0</v>
      </c>
      <c r="Y203" s="18"/>
    </row>
    <row r="204" s="324" customFormat="true" ht="31" hidden="false" customHeight="true" outlineLevel="0" collapsed="false">
      <c r="A204" s="320" t="s">
        <v>760</v>
      </c>
      <c r="B204" s="293" t="s">
        <v>496</v>
      </c>
      <c r="C204" s="43"/>
      <c r="D204" s="43"/>
      <c r="E204" s="32"/>
      <c r="F204" s="325"/>
      <c r="G204" s="174" t="n">
        <f aca="false">G205</f>
        <v>500</v>
      </c>
      <c r="H204" s="321"/>
      <c r="I204" s="43"/>
      <c r="J204" s="322"/>
      <c r="K204" s="322"/>
      <c r="L204" s="43"/>
      <c r="M204" s="43"/>
      <c r="N204" s="43"/>
      <c r="O204" s="43"/>
      <c r="P204" s="43"/>
      <c r="Q204" s="174" t="n">
        <f aca="false">Q205</f>
        <v>30</v>
      </c>
      <c r="R204" s="261" t="n">
        <f aca="false">S204+T204</f>
        <v>0</v>
      </c>
      <c r="S204" s="174" t="n">
        <f aca="false">S205</f>
        <v>0</v>
      </c>
      <c r="T204" s="174" t="n">
        <f aca="false">T205</f>
        <v>0</v>
      </c>
      <c r="U204" s="174" t="n">
        <f aca="false">U205</f>
        <v>0</v>
      </c>
      <c r="V204" s="174" t="n">
        <f aca="false">V205</f>
        <v>0</v>
      </c>
      <c r="W204" s="174" t="n">
        <f aca="false">W205</f>
        <v>0</v>
      </c>
      <c r="X204" s="174"/>
      <c r="Y204" s="174"/>
    </row>
    <row r="205" s="23" customFormat="true" ht="94" hidden="false" customHeight="true" outlineLevel="0" collapsed="false">
      <c r="A205" s="284" t="n">
        <v>1</v>
      </c>
      <c r="B205" s="25"/>
      <c r="C205" s="24" t="s">
        <v>29</v>
      </c>
      <c r="D205" s="25" t="s">
        <v>310</v>
      </c>
      <c r="E205" s="19" t="s">
        <v>27</v>
      </c>
      <c r="F205" s="26" t="s">
        <v>498</v>
      </c>
      <c r="G205" s="180" t="n">
        <v>500</v>
      </c>
      <c r="H205" s="25"/>
      <c r="I205" s="81"/>
      <c r="J205" s="67"/>
      <c r="K205" s="67"/>
      <c r="L205" s="19" t="s">
        <v>615</v>
      </c>
      <c r="M205" s="19" t="s">
        <v>615</v>
      </c>
      <c r="N205" s="25" t="n">
        <v>2021.3</v>
      </c>
      <c r="O205" s="25"/>
      <c r="P205" s="25"/>
      <c r="Q205" s="180" t="n">
        <v>30</v>
      </c>
      <c r="R205" s="261" t="n">
        <f aca="false">S205+T205</f>
        <v>0</v>
      </c>
      <c r="S205" s="18"/>
      <c r="T205" s="18"/>
      <c r="U205" s="18"/>
      <c r="V205" s="18"/>
      <c r="W205" s="18"/>
      <c r="X205" s="18" t="n">
        <f aca="false">G205-Q205-S205-T205-U205</f>
        <v>470</v>
      </c>
      <c r="Y205" s="18"/>
    </row>
  </sheetData>
  <autoFilter ref="A6:Y205"/>
  <mergeCells count="30">
    <mergeCell ref="A1:B1"/>
    <mergeCell ref="A2:X2"/>
    <mergeCell ref="A3:A6"/>
    <mergeCell ref="B3:B6"/>
    <mergeCell ref="C3:C6"/>
    <mergeCell ref="D3:D6"/>
    <mergeCell ref="E3:E6"/>
    <mergeCell ref="F3:F6"/>
    <mergeCell ref="G3:G6"/>
    <mergeCell ref="H3:K3"/>
    <mergeCell ref="L3:L6"/>
    <mergeCell ref="M3:M6"/>
    <mergeCell ref="N3:N6"/>
    <mergeCell ref="O3:O6"/>
    <mergeCell ref="P3:X3"/>
    <mergeCell ref="Y3:Y6"/>
    <mergeCell ref="H4:H6"/>
    <mergeCell ref="I4:I6"/>
    <mergeCell ref="J4:J6"/>
    <mergeCell ref="K4:K6"/>
    <mergeCell ref="P4:P6"/>
    <mergeCell ref="Q4:U4"/>
    <mergeCell ref="V4:W5"/>
    <mergeCell ref="X4:X6"/>
    <mergeCell ref="R5:T5"/>
    <mergeCell ref="A8:B9"/>
    <mergeCell ref="C8:C9"/>
    <mergeCell ref="D8:D9"/>
    <mergeCell ref="E8:E9"/>
    <mergeCell ref="F8:F9"/>
  </mergeCells>
  <conditionalFormatting sqref="B14:M14">
    <cfRule type="expression" priority="2" aboveAverage="0" equalAverage="0" bottom="0" percent="0" rank="0" text="" dxfId="7">
      <formula>AND(COUNTIF($B$14:$M$14,B14)&gt;1,NOT(ISBLANK(B14)))</formula>
    </cfRule>
  </conditionalFormatting>
  <conditionalFormatting sqref="B15:M15">
    <cfRule type="expression" priority="3" aboveAverage="0" equalAverage="0" bottom="0" percent="0" rank="0" text="" dxfId="8">
      <formula>AND(COUNTIF($B$15:$M$15,B15)&gt;1,NOT(ISBLANK(B15)))</formula>
    </cfRule>
  </conditionalFormatting>
  <conditionalFormatting sqref="B16:M16">
    <cfRule type="expression" priority="4" aboveAverage="0" equalAverage="0" bottom="0" percent="0" rank="0" text="" dxfId="9">
      <formula>AND(COUNTIF($B$16:$M$16,B16)&gt;1,NOT(ISBLANK(B16)))</formula>
    </cfRule>
  </conditionalFormatting>
  <conditionalFormatting sqref="E117">
    <cfRule type="expression" priority="5" aboveAverage="0" equalAverage="0" bottom="0" percent="0" rank="0" text="" dxfId="10">
      <formula>AND(COUNTIF($E$117,E117)&gt;1,NOT(ISBLANK(E117)))</formula>
    </cfRule>
  </conditionalFormatting>
  <conditionalFormatting sqref="M117">
    <cfRule type="expression" priority="6" aboveAverage="0" equalAverage="0" bottom="0" percent="0" rank="0" text="" dxfId="11">
      <formula>AND(COUNTIF($M$117,M117)&gt;1,NOT(ISBLANK(M117)))</formula>
    </cfRule>
  </conditionalFormatting>
  <conditionalFormatting sqref="E118">
    <cfRule type="expression" priority="7" aboveAverage="0" equalAverage="0" bottom="0" percent="0" rank="0" text="" dxfId="12">
      <formula>AND(COUNTIF($E$118,E118)&gt;1,NOT(ISBLANK(E118)))</formula>
    </cfRule>
  </conditionalFormatting>
  <conditionalFormatting sqref="M118">
    <cfRule type="expression" priority="8" aboveAverage="0" equalAverage="0" bottom="0" percent="0" rank="0" text="" dxfId="13">
      <formula>AND(COUNTIF($M$118,M118)&gt;1,NOT(ISBLANK(M118)))</formula>
    </cfRule>
  </conditionalFormatting>
  <conditionalFormatting sqref="E119">
    <cfRule type="expression" priority="9" aboveAverage="0" equalAverage="0" bottom="0" percent="0" rank="0" text="" dxfId="14">
      <formula>AND(COUNTIF($E$119,E119)&gt;1,NOT(ISBLANK(E119)))</formula>
    </cfRule>
  </conditionalFormatting>
  <conditionalFormatting sqref="M119">
    <cfRule type="expression" priority="10" aboveAverage="0" equalAverage="0" bottom="0" percent="0" rank="0" text="" dxfId="15">
      <formula>AND(COUNTIF($M$119,M119)&gt;1,NOT(ISBLANK(M119)))</formula>
    </cfRule>
  </conditionalFormatting>
  <conditionalFormatting sqref="B11:B13 B17:B107 B120:B205">
    <cfRule type="expression" priority="11" aboveAverage="0" equalAverage="0" bottom="0" percent="0" rank="0" text="" dxfId="16">
      <formula>AND(COUNTIF($B$11:$B$13,B11)+COUNTIF($B$17:$B$107,B11)+COUNTIF($B$120:$B$205,B11)&gt;1,NOT(ISBLANK(B11)))</formula>
    </cfRule>
  </conditionalFormatting>
  <conditionalFormatting sqref="B112 B115:B119">
    <cfRule type="expression" priority="12" aboveAverage="0" equalAverage="0" bottom="0" percent="0" rank="0" text="" dxfId="17">
      <formula>AND(COUNTIF($B$112,B112)+COUNTIF($B$115:$B$119,B112)&gt;1,NOT(ISBLANK(B112)))</formula>
    </cfRule>
  </conditionalFormatting>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F14" activeCellId="0" sqref="F14"/>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94" width="16.74"/>
    <col collapsed="false" customWidth="true" hidden="false" outlineLevel="0" max="3" min="3" style="1" width="7.5"/>
    <col collapsed="false" customWidth="true" hidden="false" outlineLevel="0" max="4" min="4" style="1" width="7.2"/>
    <col collapsed="false" customWidth="true" hidden="false" outlineLevel="0" max="5" min="5" style="148" width="9.25"/>
    <col collapsed="false" customWidth="true" hidden="false" outlineLevel="0" max="6" min="6" style="3" width="38.22"/>
    <col collapsed="false" customWidth="true" hidden="false" outlineLevel="0" max="7" min="7" style="4" width="10.72"/>
    <col collapsed="false" customWidth="true" hidden="false" outlineLevel="0" max="8" min="8" style="4" width="30.87"/>
    <col collapsed="false" customWidth="true" hidden="false" outlineLevel="0" max="9" min="9" style="1" width="8.24"/>
    <col collapsed="false" customWidth="true" hidden="false" outlineLevel="0" max="10" min="10" style="5" width="8.24"/>
    <col collapsed="false" customWidth="true" hidden="false" outlineLevel="0" max="11" min="11" style="5" width="9.99"/>
    <col collapsed="false" customWidth="true" hidden="false" outlineLevel="0" max="13" min="12" style="2" width="9.69"/>
    <col collapsed="false" customWidth="true" hidden="false" outlineLevel="0" max="16" min="14" style="149" width="9.69"/>
    <col collapsed="false" customWidth="true" hidden="false" outlineLevel="0" max="21" min="17" style="150" width="9.36"/>
    <col collapsed="false" customWidth="false" hidden="false" outlineLevel="0" max="23" min="22" style="150" width="8.99"/>
    <col collapsed="false" customWidth="true" hidden="false" outlineLevel="0" max="24" min="24" style="150" width="9.99"/>
    <col collapsed="false" customWidth="false" hidden="false" outlineLevel="0" max="257" min="25" style="150" width="8.99"/>
  </cols>
  <sheetData>
    <row r="1" customFormat="false" ht="20" hidden="false" customHeight="true" outlineLevel="0" collapsed="false">
      <c r="A1" s="6" t="s">
        <v>0</v>
      </c>
      <c r="B1" s="6"/>
      <c r="C1" s="7"/>
      <c r="D1" s="7"/>
      <c r="E1" s="151"/>
    </row>
    <row r="2" customFormat="false" ht="32" hidden="false" customHeight="true" outlineLevel="0" collapsed="false">
      <c r="A2" s="8" t="s">
        <v>865</v>
      </c>
      <c r="B2" s="8"/>
      <c r="C2" s="8"/>
      <c r="D2" s="8"/>
      <c r="E2" s="8"/>
      <c r="F2" s="8"/>
      <c r="G2" s="8"/>
      <c r="H2" s="8"/>
      <c r="I2" s="8"/>
      <c r="J2" s="8"/>
      <c r="K2" s="8"/>
      <c r="L2" s="8"/>
      <c r="M2" s="8"/>
      <c r="N2" s="8"/>
      <c r="O2" s="8"/>
      <c r="P2" s="8"/>
      <c r="Q2" s="8"/>
      <c r="R2" s="8"/>
      <c r="S2" s="8"/>
      <c r="T2" s="8"/>
      <c r="U2" s="8"/>
      <c r="V2" s="8"/>
      <c r="W2" s="8"/>
      <c r="X2" s="8"/>
    </row>
    <row r="3" s="16" customFormat="true" ht="26" hidden="false" customHeight="true" outlineLevel="0" collapsed="false">
      <c r="A3" s="11" t="s">
        <v>2</v>
      </c>
      <c r="B3" s="19" t="s">
        <v>3</v>
      </c>
      <c r="C3" s="12" t="s">
        <v>4</v>
      </c>
      <c r="D3" s="12" t="s">
        <v>5</v>
      </c>
      <c r="E3" s="12" t="s">
        <v>6</v>
      </c>
      <c r="F3" s="13" t="s">
        <v>7</v>
      </c>
      <c r="G3" s="14" t="s">
        <v>8</v>
      </c>
      <c r="H3" s="14" t="s">
        <v>9</v>
      </c>
      <c r="I3" s="14"/>
      <c r="J3" s="14"/>
      <c r="K3" s="14"/>
      <c r="L3" s="13" t="s">
        <v>10</v>
      </c>
      <c r="M3" s="13" t="s">
        <v>11</v>
      </c>
      <c r="N3" s="13" t="s">
        <v>503</v>
      </c>
      <c r="O3" s="13" t="s">
        <v>505</v>
      </c>
      <c r="P3" s="11" t="s">
        <v>504</v>
      </c>
      <c r="Q3" s="11"/>
      <c r="R3" s="11"/>
      <c r="S3" s="11"/>
      <c r="T3" s="11"/>
      <c r="U3" s="11"/>
      <c r="V3" s="11"/>
      <c r="W3" s="11"/>
      <c r="X3" s="11"/>
      <c r="Y3" s="11" t="s">
        <v>505</v>
      </c>
    </row>
    <row r="4" s="16" customFormat="true" ht="24" hidden="false" customHeight="true" outlineLevel="0" collapsed="false">
      <c r="A4" s="11"/>
      <c r="B4" s="19"/>
      <c r="C4" s="12"/>
      <c r="D4" s="12"/>
      <c r="E4" s="12"/>
      <c r="F4" s="13"/>
      <c r="G4" s="14"/>
      <c r="H4" s="14" t="s">
        <v>506</v>
      </c>
      <c r="I4" s="13" t="s">
        <v>13</v>
      </c>
      <c r="J4" s="17" t="s">
        <v>507</v>
      </c>
      <c r="K4" s="17" t="s">
        <v>508</v>
      </c>
      <c r="L4" s="13"/>
      <c r="M4" s="13"/>
      <c r="N4" s="13"/>
      <c r="O4" s="13"/>
      <c r="P4" s="13"/>
      <c r="Q4" s="152" t="s">
        <v>509</v>
      </c>
      <c r="R4" s="152"/>
      <c r="S4" s="152"/>
      <c r="T4" s="152"/>
      <c r="U4" s="152"/>
      <c r="V4" s="12" t="s">
        <v>866</v>
      </c>
      <c r="W4" s="12"/>
      <c r="X4" s="12" t="s">
        <v>511</v>
      </c>
      <c r="Y4" s="11"/>
    </row>
    <row r="5" s="16" customFormat="true" ht="24" hidden="false" customHeight="true" outlineLevel="0" collapsed="false">
      <c r="A5" s="11"/>
      <c r="B5" s="19"/>
      <c r="C5" s="12"/>
      <c r="D5" s="12"/>
      <c r="E5" s="12"/>
      <c r="F5" s="13"/>
      <c r="G5" s="14"/>
      <c r="H5" s="14"/>
      <c r="I5" s="13"/>
      <c r="J5" s="17"/>
      <c r="K5" s="17"/>
      <c r="L5" s="13"/>
      <c r="M5" s="13"/>
      <c r="N5" s="13"/>
      <c r="O5" s="13"/>
      <c r="P5" s="13"/>
      <c r="Q5" s="11" t="s">
        <v>512</v>
      </c>
      <c r="R5" s="11" t="s">
        <v>513</v>
      </c>
      <c r="S5" s="11"/>
      <c r="T5" s="11"/>
      <c r="U5" s="154" t="s">
        <v>514</v>
      </c>
      <c r="V5" s="12"/>
      <c r="W5" s="12"/>
      <c r="X5" s="12"/>
      <c r="Y5" s="11"/>
    </row>
    <row r="6" s="16" customFormat="true" ht="24" hidden="false" customHeight="true" outlineLevel="0" collapsed="false">
      <c r="A6" s="11"/>
      <c r="B6" s="19"/>
      <c r="C6" s="12"/>
      <c r="D6" s="12"/>
      <c r="E6" s="12"/>
      <c r="F6" s="13"/>
      <c r="G6" s="14"/>
      <c r="H6" s="14"/>
      <c r="I6" s="13"/>
      <c r="J6" s="17"/>
      <c r="K6" s="17"/>
      <c r="L6" s="13"/>
      <c r="M6" s="13"/>
      <c r="N6" s="13"/>
      <c r="O6" s="13"/>
      <c r="P6" s="13"/>
      <c r="Q6" s="11" t="s">
        <v>515</v>
      </c>
      <c r="R6" s="11" t="s">
        <v>516</v>
      </c>
      <c r="S6" s="12" t="s">
        <v>515</v>
      </c>
      <c r="T6" s="11" t="s">
        <v>517</v>
      </c>
      <c r="U6" s="154" t="s">
        <v>497</v>
      </c>
      <c r="V6" s="11" t="s">
        <v>515</v>
      </c>
      <c r="W6" s="11" t="s">
        <v>517</v>
      </c>
      <c r="X6" s="12"/>
      <c r="Y6" s="11"/>
    </row>
    <row r="7" s="16" customFormat="true" ht="30" hidden="false" customHeight="true" outlineLevel="0" collapsed="false">
      <c r="A7" s="156"/>
      <c r="B7" s="164"/>
      <c r="C7" s="12"/>
      <c r="D7" s="12"/>
      <c r="E7" s="12"/>
      <c r="F7" s="20"/>
      <c r="G7" s="21"/>
      <c r="H7" s="21"/>
      <c r="I7" s="20"/>
      <c r="J7" s="22"/>
      <c r="K7" s="22"/>
      <c r="L7" s="20"/>
      <c r="M7" s="20"/>
      <c r="N7" s="20"/>
      <c r="O7" s="20"/>
      <c r="P7" s="20"/>
      <c r="Q7" s="11" t="s">
        <v>518</v>
      </c>
      <c r="R7" s="11"/>
      <c r="S7" s="12" t="s">
        <v>519</v>
      </c>
      <c r="T7" s="12" t="s">
        <v>519</v>
      </c>
      <c r="U7" s="12" t="s">
        <v>519</v>
      </c>
      <c r="V7" s="12" t="s">
        <v>519</v>
      </c>
      <c r="W7" s="12" t="s">
        <v>519</v>
      </c>
      <c r="X7" s="12"/>
      <c r="Y7" s="11"/>
    </row>
    <row r="8" s="263" customFormat="true" ht="28" hidden="false" customHeight="true" outlineLevel="0" collapsed="false">
      <c r="A8" s="253"/>
      <c r="B8" s="253"/>
      <c r="C8" s="254"/>
      <c r="D8" s="254"/>
      <c r="E8" s="254"/>
      <c r="F8" s="255"/>
      <c r="G8" s="256"/>
      <c r="H8" s="256"/>
      <c r="I8" s="257"/>
      <c r="J8" s="258"/>
      <c r="K8" s="258"/>
      <c r="L8" s="257"/>
      <c r="M8" s="257"/>
      <c r="N8" s="257"/>
      <c r="O8" s="257"/>
      <c r="P8" s="259" t="s">
        <v>520</v>
      </c>
      <c r="Q8" s="41" t="n">
        <v>3872</v>
      </c>
      <c r="R8" s="295" t="n">
        <f aca="false">S8+T8</f>
        <v>10304</v>
      </c>
      <c r="S8" s="40" t="n">
        <v>2379</v>
      </c>
      <c r="T8" s="40" t="n">
        <v>7925</v>
      </c>
      <c r="U8" s="41" t="n">
        <v>5959</v>
      </c>
      <c r="V8" s="41" t="n">
        <f aca="false">436+218</f>
        <v>654</v>
      </c>
      <c r="W8" s="41" t="n">
        <v>60</v>
      </c>
      <c r="X8" s="262"/>
      <c r="Y8" s="43"/>
    </row>
    <row r="9" s="264" customFormat="true" ht="28" hidden="false" customHeight="true" outlineLevel="0" collapsed="false">
      <c r="A9" s="253"/>
      <c r="B9" s="253"/>
      <c r="C9" s="254"/>
      <c r="D9" s="254"/>
      <c r="E9" s="254"/>
      <c r="F9" s="255"/>
      <c r="G9" s="261" t="n">
        <f aca="false">G11+G98+G107+G168+G186+G193</f>
        <v>28338.467679</v>
      </c>
      <c r="H9" s="256"/>
      <c r="I9" s="257"/>
      <c r="J9" s="258"/>
      <c r="K9" s="258"/>
      <c r="L9" s="257"/>
      <c r="M9" s="257"/>
      <c r="N9" s="257"/>
      <c r="O9" s="257"/>
      <c r="P9" s="259" t="s">
        <v>522</v>
      </c>
      <c r="Q9" s="295" t="n">
        <f aca="false">Q11+Q98+Q107+Q168+Q186+Q193</f>
        <v>3872</v>
      </c>
      <c r="R9" s="295" t="n">
        <f aca="false">S9+T9</f>
        <v>10304</v>
      </c>
      <c r="S9" s="295" t="n">
        <f aca="false">S11+S98+S107+S168+S186+S193</f>
        <v>2379</v>
      </c>
      <c r="T9" s="295" t="n">
        <f aca="false">T11+T98+T107+T168+T186+T193</f>
        <v>7925</v>
      </c>
      <c r="U9" s="295" t="n">
        <f aca="false">U11+U98+U107+U168+U186+U193</f>
        <v>3765.93484</v>
      </c>
      <c r="V9" s="295" t="n">
        <f aca="false">V11+V98+V107+V168+V186+V193</f>
        <v>654</v>
      </c>
      <c r="W9" s="295" t="n">
        <f aca="false">W11+W98+W107+W168+W186+W193</f>
        <v>60</v>
      </c>
      <c r="X9" s="261"/>
      <c r="Y9" s="174"/>
    </row>
    <row r="10" s="264" customFormat="true" ht="28" hidden="false" customHeight="true" outlineLevel="0" collapsed="false">
      <c r="A10" s="265"/>
      <c r="B10" s="266"/>
      <c r="C10" s="294"/>
      <c r="D10" s="294"/>
      <c r="E10" s="294"/>
      <c r="F10" s="257"/>
      <c r="G10" s="174"/>
      <c r="H10" s="256"/>
      <c r="I10" s="257"/>
      <c r="J10" s="258"/>
      <c r="K10" s="258"/>
      <c r="L10" s="257"/>
      <c r="M10" s="257"/>
      <c r="N10" s="257"/>
      <c r="O10" s="257"/>
      <c r="P10" s="259" t="s">
        <v>523</v>
      </c>
      <c r="Q10" s="295" t="n">
        <f aca="false">Q8-Q9</f>
        <v>0</v>
      </c>
      <c r="R10" s="295" t="n">
        <f aca="false">S10+T10</f>
        <v>0</v>
      </c>
      <c r="S10" s="295" t="n">
        <f aca="false">S8-S9</f>
        <v>0</v>
      </c>
      <c r="T10" s="295" t="n">
        <f aca="false">T8-T9</f>
        <v>0</v>
      </c>
      <c r="U10" s="295" t="n">
        <f aca="false">U8-U9</f>
        <v>2193.06516</v>
      </c>
      <c r="V10" s="295" t="n">
        <f aca="false">V8-V9</f>
        <v>0</v>
      </c>
      <c r="W10" s="295" t="n">
        <f aca="false">W8-W9</f>
        <v>0</v>
      </c>
      <c r="X10" s="261"/>
      <c r="Y10" s="174"/>
    </row>
    <row r="11" s="264" customFormat="true" ht="28" hidden="false" customHeight="true" outlineLevel="0" collapsed="false">
      <c r="A11" s="267" t="s">
        <v>17</v>
      </c>
      <c r="B11" s="115" t="s">
        <v>524</v>
      </c>
      <c r="C11" s="294"/>
      <c r="D11" s="294"/>
      <c r="E11" s="294"/>
      <c r="F11" s="257"/>
      <c r="G11" s="256" t="n">
        <f aca="false">G12+G25+G29+G50+G55+G87+G97+G23+G24</f>
        <v>12822.79264</v>
      </c>
      <c r="H11" s="256"/>
      <c r="I11" s="257"/>
      <c r="J11" s="258"/>
      <c r="K11" s="258"/>
      <c r="L11" s="257"/>
      <c r="M11" s="257"/>
      <c r="N11" s="257"/>
      <c r="O11" s="257"/>
      <c r="P11" s="257"/>
      <c r="Q11" s="256" t="n">
        <f aca="false">Q12+Q25+Q29+Q50+Q55+Q87+Q97+Q23+Q24</f>
        <v>2250.07</v>
      </c>
      <c r="R11" s="261" t="n">
        <f aca="false">S11+T11</f>
        <v>5303.0838</v>
      </c>
      <c r="S11" s="256" t="n">
        <f aca="false">S12+S25+S29+S50+S55+S87+S97+S23+S24</f>
        <v>1615.5</v>
      </c>
      <c r="T11" s="256" t="n">
        <f aca="false">T12+T25+T29+T50+T55+T87+T97+T23+T24</f>
        <v>3687.5838</v>
      </c>
      <c r="U11" s="256" t="n">
        <f aca="false">U12+U25+U29+U50+U55+U87+U97+U23+U24</f>
        <v>906.73484</v>
      </c>
      <c r="V11" s="256" t="n">
        <f aca="false">V12+V25+V29+V50+V55+V87+V97+V23+V24</f>
        <v>218</v>
      </c>
      <c r="W11" s="256" t="n">
        <f aca="false">W12+W25+W29+W50+W55+W87+W97+W23+W24</f>
        <v>0</v>
      </c>
      <c r="X11" s="174" t="n">
        <f aca="false">G11-Q11-S11-T11-U11</f>
        <v>4362.904</v>
      </c>
      <c r="Y11" s="174"/>
    </row>
    <row r="12" s="264" customFormat="true" ht="28" hidden="false" customHeight="true" outlineLevel="0" collapsed="false">
      <c r="A12" s="267" t="s">
        <v>19</v>
      </c>
      <c r="B12" s="115" t="s">
        <v>867</v>
      </c>
      <c r="C12" s="294"/>
      <c r="D12" s="294"/>
      <c r="E12" s="294"/>
      <c r="F12" s="257"/>
      <c r="G12" s="256" t="n">
        <f aca="false">G13+G17</f>
        <v>3550</v>
      </c>
      <c r="H12" s="256"/>
      <c r="I12" s="257"/>
      <c r="J12" s="258"/>
      <c r="K12" s="258"/>
      <c r="L12" s="257"/>
      <c r="M12" s="257"/>
      <c r="N12" s="257"/>
      <c r="O12" s="257"/>
      <c r="P12" s="257"/>
      <c r="Q12" s="256" t="n">
        <f aca="false">Q13+Q17</f>
        <v>947</v>
      </c>
      <c r="R12" s="261" t="n">
        <f aca="false">S12+T12</f>
        <v>856.71</v>
      </c>
      <c r="S12" s="256" t="n">
        <f aca="false">S13+S17</f>
        <v>123</v>
      </c>
      <c r="T12" s="256" t="n">
        <f aca="false">T13+T17</f>
        <v>733.71</v>
      </c>
      <c r="U12" s="256" t="n">
        <f aca="false">U13+U17</f>
        <v>0</v>
      </c>
      <c r="V12" s="256" t="n">
        <f aca="false">V13+V17</f>
        <v>0</v>
      </c>
      <c r="W12" s="256" t="n">
        <f aca="false">W13+W17</f>
        <v>0</v>
      </c>
      <c r="X12" s="174"/>
      <c r="Y12" s="174"/>
    </row>
    <row r="13" s="264" customFormat="true" ht="28" hidden="false" customHeight="true" outlineLevel="0" collapsed="false">
      <c r="A13" s="268" t="s">
        <v>868</v>
      </c>
      <c r="B13" s="269" t="s">
        <v>869</v>
      </c>
      <c r="C13" s="294"/>
      <c r="D13" s="294"/>
      <c r="E13" s="294"/>
      <c r="F13" s="257"/>
      <c r="G13" s="256" t="n">
        <f aca="false">SUM(G14:G16)</f>
        <v>2796</v>
      </c>
      <c r="H13" s="256" t="n">
        <v>443</v>
      </c>
      <c r="I13" s="257"/>
      <c r="J13" s="258"/>
      <c r="K13" s="258"/>
      <c r="L13" s="257"/>
      <c r="M13" s="257"/>
      <c r="N13" s="257"/>
      <c r="O13" s="257"/>
      <c r="P13" s="257"/>
      <c r="Q13" s="256" t="n">
        <f aca="false">SUM(Q14:Q16)</f>
        <v>193</v>
      </c>
      <c r="R13" s="261" t="n">
        <f aca="false">S13+T13</f>
        <v>856.71</v>
      </c>
      <c r="S13" s="256" t="n">
        <f aca="false">SUM(S14:S16)</f>
        <v>123</v>
      </c>
      <c r="T13" s="256" t="n">
        <f aca="false">SUM(T14:T16)</f>
        <v>733.71</v>
      </c>
      <c r="U13" s="256" t="n">
        <f aca="false">SUM(U14:U16)</f>
        <v>0</v>
      </c>
      <c r="V13" s="256" t="n">
        <f aca="false">SUM(V14:V16)</f>
        <v>0</v>
      </c>
      <c r="W13" s="256" t="n">
        <f aca="false">SUM(W14:W16)</f>
        <v>0</v>
      </c>
      <c r="X13" s="174"/>
      <c r="Y13" s="174"/>
    </row>
    <row r="14" s="333" customFormat="true" ht="80" hidden="false" customHeight="true" outlineLevel="0" collapsed="false">
      <c r="A14" s="327" t="s">
        <v>870</v>
      </c>
      <c r="B14" s="285" t="s">
        <v>140</v>
      </c>
      <c r="C14" s="328" t="s">
        <v>29</v>
      </c>
      <c r="D14" s="329" t="s">
        <v>22</v>
      </c>
      <c r="E14" s="328" t="s">
        <v>871</v>
      </c>
      <c r="F14" s="285" t="s">
        <v>872</v>
      </c>
      <c r="G14" s="328" t="n">
        <v>670</v>
      </c>
      <c r="H14" s="285" t="s">
        <v>873</v>
      </c>
      <c r="I14" s="328" t="n">
        <v>8</v>
      </c>
      <c r="J14" s="329" t="n">
        <v>0.1718</v>
      </c>
      <c r="K14" s="329" t="n">
        <v>0.7211</v>
      </c>
      <c r="L14" s="285" t="s">
        <v>26</v>
      </c>
      <c r="M14" s="285" t="s">
        <v>144</v>
      </c>
      <c r="N14" s="330" t="n">
        <v>2021.6</v>
      </c>
      <c r="O14" s="330"/>
      <c r="P14" s="330"/>
      <c r="Q14" s="331"/>
      <c r="R14" s="332" t="n">
        <f aca="false">S14+T14</f>
        <v>670</v>
      </c>
      <c r="S14" s="331"/>
      <c r="T14" s="331" t="n">
        <v>670</v>
      </c>
      <c r="U14" s="331"/>
      <c r="V14" s="331"/>
      <c r="W14" s="331"/>
      <c r="X14" s="331" t="n">
        <f aca="false">G14-Q14-S14-T14-U14</f>
        <v>0</v>
      </c>
      <c r="Y14" s="331"/>
    </row>
    <row r="15" s="333" customFormat="true" ht="81" hidden="false" customHeight="true" outlineLevel="0" collapsed="false">
      <c r="A15" s="327" t="s">
        <v>874</v>
      </c>
      <c r="B15" s="285" t="s">
        <v>146</v>
      </c>
      <c r="C15" s="285" t="s">
        <v>29</v>
      </c>
      <c r="D15" s="329" t="s">
        <v>22</v>
      </c>
      <c r="E15" s="328" t="s">
        <v>27</v>
      </c>
      <c r="F15" s="285" t="s">
        <v>875</v>
      </c>
      <c r="G15" s="328" t="n">
        <v>1696</v>
      </c>
      <c r="H15" s="285" t="s">
        <v>876</v>
      </c>
      <c r="I15" s="328" t="n">
        <v>15</v>
      </c>
      <c r="J15" s="328" t="n">
        <v>0.026</v>
      </c>
      <c r="K15" s="328" t="n">
        <v>0.032</v>
      </c>
      <c r="L15" s="285" t="s">
        <v>174</v>
      </c>
      <c r="M15" s="285" t="s">
        <v>144</v>
      </c>
      <c r="N15" s="330" t="n">
        <v>2021.3</v>
      </c>
      <c r="O15" s="330"/>
      <c r="P15" s="331"/>
      <c r="Q15" s="331" t="n">
        <v>193</v>
      </c>
      <c r="R15" s="332" t="n">
        <f aca="false">S15+T15</f>
        <v>186.71</v>
      </c>
      <c r="S15" s="331" t="n">
        <v>123</v>
      </c>
      <c r="T15" s="331" t="n">
        <v>63.71</v>
      </c>
      <c r="U15" s="331"/>
      <c r="V15" s="331"/>
      <c r="W15" s="331"/>
      <c r="X15" s="331" t="n">
        <f aca="false">G15-Q15-S15-T15-U15</f>
        <v>1316.29</v>
      </c>
      <c r="Y15" s="331"/>
    </row>
    <row r="16" s="23" customFormat="true" ht="184" hidden="false" customHeight="true" outlineLevel="0" collapsed="false">
      <c r="A16" s="267" t="s">
        <v>877</v>
      </c>
      <c r="B16" s="26" t="s">
        <v>150</v>
      </c>
      <c r="C16" s="26" t="s">
        <v>29</v>
      </c>
      <c r="D16" s="65" t="s">
        <v>22</v>
      </c>
      <c r="E16" s="26" t="s">
        <v>27</v>
      </c>
      <c r="F16" s="65" t="s">
        <v>878</v>
      </c>
      <c r="G16" s="25" t="n">
        <v>430</v>
      </c>
      <c r="H16" s="26" t="s">
        <v>879</v>
      </c>
      <c r="I16" s="25" t="n">
        <v>38</v>
      </c>
      <c r="J16" s="25" t="n">
        <v>0.115</v>
      </c>
      <c r="K16" s="25" t="n">
        <v>0.456</v>
      </c>
      <c r="L16" s="26" t="s">
        <v>174</v>
      </c>
      <c r="M16" s="26" t="s">
        <v>144</v>
      </c>
      <c r="N16" s="18" t="n">
        <v>2021.6</v>
      </c>
      <c r="O16" s="72"/>
      <c r="P16" s="18"/>
      <c r="Q16" s="18"/>
      <c r="R16" s="261" t="n">
        <f aca="false">S16+T16</f>
        <v>0</v>
      </c>
      <c r="S16" s="18"/>
      <c r="T16" s="18"/>
      <c r="U16" s="18"/>
      <c r="V16" s="18"/>
      <c r="W16" s="18"/>
      <c r="X16" s="18" t="n">
        <f aca="false">G16-Q16-S16-T16-U16</f>
        <v>430</v>
      </c>
      <c r="Y16" s="18"/>
    </row>
    <row r="17" s="264" customFormat="true" ht="40" hidden="false" customHeight="true" outlineLevel="0" collapsed="false">
      <c r="A17" s="268" t="s">
        <v>880</v>
      </c>
      <c r="B17" s="270" t="s">
        <v>881</v>
      </c>
      <c r="C17" s="256"/>
      <c r="D17" s="271"/>
      <c r="E17" s="256"/>
      <c r="F17" s="271"/>
      <c r="G17" s="174" t="n">
        <f aca="false">SUM(G18:G22)</f>
        <v>754</v>
      </c>
      <c r="H17" s="117"/>
      <c r="I17" s="256"/>
      <c r="J17" s="272"/>
      <c r="K17" s="272"/>
      <c r="L17" s="294"/>
      <c r="M17" s="294"/>
      <c r="N17" s="18" t="n">
        <v>2021.6</v>
      </c>
      <c r="O17" s="172"/>
      <c r="P17" s="174"/>
      <c r="Q17" s="174" t="n">
        <f aca="false">SUM(Q18:Q22)</f>
        <v>754</v>
      </c>
      <c r="R17" s="261" t="n">
        <f aca="false">S17+T17</f>
        <v>0</v>
      </c>
      <c r="S17" s="174" t="n">
        <f aca="false">SUM(S18:S22)</f>
        <v>0</v>
      </c>
      <c r="T17" s="174" t="n">
        <f aca="false">SUM(T18:T22)</f>
        <v>0</v>
      </c>
      <c r="U17" s="174" t="n">
        <f aca="false">SUM(U18:U22)</f>
        <v>0</v>
      </c>
      <c r="V17" s="174" t="n">
        <f aca="false">SUM(V18:V22)</f>
        <v>0</v>
      </c>
      <c r="W17" s="174" t="n">
        <f aca="false">SUM(W18:W22)</f>
        <v>0</v>
      </c>
      <c r="X17" s="174"/>
      <c r="Y17" s="174"/>
    </row>
    <row r="18" s="23" customFormat="true" ht="52" hidden="false" customHeight="true" outlineLevel="0" collapsed="false">
      <c r="A18" s="273" t="s">
        <v>870</v>
      </c>
      <c r="B18" s="26" t="s">
        <v>94</v>
      </c>
      <c r="C18" s="19" t="s">
        <v>29</v>
      </c>
      <c r="D18" s="25" t="s">
        <v>95</v>
      </c>
      <c r="E18" s="19" t="s">
        <v>96</v>
      </c>
      <c r="F18" s="26" t="s">
        <v>579</v>
      </c>
      <c r="G18" s="20" t="n">
        <v>209</v>
      </c>
      <c r="H18" s="26" t="s">
        <v>98</v>
      </c>
      <c r="I18" s="74" t="n">
        <v>1</v>
      </c>
      <c r="J18" s="80" t="n">
        <v>0.0063</v>
      </c>
      <c r="K18" s="178" t="n">
        <v>0.022</v>
      </c>
      <c r="L18" s="19" t="s">
        <v>99</v>
      </c>
      <c r="M18" s="19" t="s">
        <v>99</v>
      </c>
      <c r="N18" s="25" t="n">
        <v>2021.3</v>
      </c>
      <c r="O18" s="25"/>
      <c r="P18" s="18"/>
      <c r="Q18" s="20" t="n">
        <v>209</v>
      </c>
      <c r="R18" s="261" t="n">
        <f aca="false">S18+T18</f>
        <v>0</v>
      </c>
      <c r="S18" s="18"/>
      <c r="T18" s="18"/>
      <c r="U18" s="18"/>
      <c r="V18" s="18"/>
      <c r="W18" s="18"/>
      <c r="X18" s="18" t="n">
        <f aca="false">G18-Q18-S18-T18-U18</f>
        <v>0</v>
      </c>
      <c r="Y18" s="18"/>
    </row>
    <row r="19" s="23" customFormat="true" ht="52" hidden="false" customHeight="true" outlineLevel="0" collapsed="false">
      <c r="A19" s="273" t="s">
        <v>874</v>
      </c>
      <c r="B19" s="26" t="s">
        <v>100</v>
      </c>
      <c r="C19" s="24" t="s">
        <v>29</v>
      </c>
      <c r="D19" s="25" t="s">
        <v>95</v>
      </c>
      <c r="E19" s="19" t="s">
        <v>101</v>
      </c>
      <c r="F19" s="26" t="s">
        <v>580</v>
      </c>
      <c r="G19" s="180" t="n">
        <v>82</v>
      </c>
      <c r="H19" s="28" t="s">
        <v>103</v>
      </c>
      <c r="I19" s="81" t="n">
        <v>1</v>
      </c>
      <c r="J19" s="80" t="n">
        <v>0.006</v>
      </c>
      <c r="K19" s="84" t="n">
        <v>0.021</v>
      </c>
      <c r="L19" s="24" t="s">
        <v>99</v>
      </c>
      <c r="M19" s="24" t="s">
        <v>99</v>
      </c>
      <c r="N19" s="25" t="n">
        <v>2021.3</v>
      </c>
      <c r="O19" s="25"/>
      <c r="P19" s="18"/>
      <c r="Q19" s="180" t="n">
        <v>82</v>
      </c>
      <c r="R19" s="261" t="n">
        <f aca="false">S19+T19</f>
        <v>0</v>
      </c>
      <c r="S19" s="18"/>
      <c r="T19" s="18"/>
      <c r="U19" s="18"/>
      <c r="V19" s="18"/>
      <c r="W19" s="18"/>
      <c r="X19" s="18" t="n">
        <f aca="false">G19-Q19-S19-T19-U19</f>
        <v>0</v>
      </c>
      <c r="Y19" s="18"/>
    </row>
    <row r="20" s="23" customFormat="true" ht="52" hidden="false" customHeight="true" outlineLevel="0" collapsed="false">
      <c r="A20" s="273" t="s">
        <v>877</v>
      </c>
      <c r="B20" s="26" t="s">
        <v>104</v>
      </c>
      <c r="C20" s="24" t="s">
        <v>29</v>
      </c>
      <c r="D20" s="25" t="s">
        <v>95</v>
      </c>
      <c r="E20" s="19" t="s">
        <v>105</v>
      </c>
      <c r="F20" s="26" t="s">
        <v>581</v>
      </c>
      <c r="G20" s="180" t="n">
        <v>137</v>
      </c>
      <c r="H20" s="28" t="s">
        <v>107</v>
      </c>
      <c r="I20" s="81" t="n">
        <v>1</v>
      </c>
      <c r="J20" s="80" t="n">
        <v>0.01</v>
      </c>
      <c r="K20" s="84" t="n">
        <v>0.035</v>
      </c>
      <c r="L20" s="24" t="s">
        <v>99</v>
      </c>
      <c r="M20" s="24" t="s">
        <v>99</v>
      </c>
      <c r="N20" s="25" t="n">
        <v>2021.3</v>
      </c>
      <c r="O20" s="25"/>
      <c r="P20" s="25"/>
      <c r="Q20" s="180" t="n">
        <v>137</v>
      </c>
      <c r="R20" s="261" t="n">
        <f aca="false">S20+T20</f>
        <v>0</v>
      </c>
      <c r="S20" s="18"/>
      <c r="T20" s="18"/>
      <c r="U20" s="18"/>
      <c r="V20" s="18"/>
      <c r="W20" s="18"/>
      <c r="X20" s="18" t="n">
        <f aca="false">G20-Q20-S20-T20-U20</f>
        <v>0</v>
      </c>
      <c r="Y20" s="18"/>
    </row>
    <row r="21" s="27" customFormat="true" ht="68" hidden="false" customHeight="true" outlineLevel="0" collapsed="false">
      <c r="A21" s="273" t="s">
        <v>882</v>
      </c>
      <c r="B21" s="26" t="s">
        <v>113</v>
      </c>
      <c r="C21" s="24" t="s">
        <v>114</v>
      </c>
      <c r="D21" s="25" t="s">
        <v>115</v>
      </c>
      <c r="E21" s="19" t="s">
        <v>116</v>
      </c>
      <c r="F21" s="26" t="s">
        <v>582</v>
      </c>
      <c r="G21" s="180" t="n">
        <v>173</v>
      </c>
      <c r="H21" s="28" t="s">
        <v>118</v>
      </c>
      <c r="I21" s="81" t="n">
        <v>1</v>
      </c>
      <c r="J21" s="80" t="n">
        <v>0.001</v>
      </c>
      <c r="K21" s="84" t="n">
        <v>0.003</v>
      </c>
      <c r="L21" s="24" t="s">
        <v>99</v>
      </c>
      <c r="M21" s="24" t="s">
        <v>99</v>
      </c>
      <c r="N21" s="25" t="n">
        <v>2021.3</v>
      </c>
      <c r="O21" s="25"/>
      <c r="P21" s="25"/>
      <c r="Q21" s="180" t="n">
        <v>173</v>
      </c>
      <c r="R21" s="261" t="n">
        <f aca="false">S21+T21</f>
        <v>0</v>
      </c>
      <c r="S21" s="11"/>
      <c r="T21" s="11"/>
      <c r="U21" s="11"/>
      <c r="V21" s="11"/>
      <c r="W21" s="11"/>
      <c r="X21" s="18" t="n">
        <f aca="false">G21-Q21-S21-T21-U21</f>
        <v>0</v>
      </c>
      <c r="Y21" s="11"/>
    </row>
    <row r="22" s="23" customFormat="true" ht="59" hidden="false" customHeight="true" outlineLevel="0" collapsed="false">
      <c r="A22" s="273" t="s">
        <v>883</v>
      </c>
      <c r="B22" s="26" t="s">
        <v>119</v>
      </c>
      <c r="C22" s="24" t="s">
        <v>29</v>
      </c>
      <c r="D22" s="25" t="s">
        <v>115</v>
      </c>
      <c r="E22" s="19" t="s">
        <v>120</v>
      </c>
      <c r="F22" s="26" t="s">
        <v>583</v>
      </c>
      <c r="G22" s="180" t="n">
        <v>153</v>
      </c>
      <c r="H22" s="28" t="s">
        <v>118</v>
      </c>
      <c r="I22" s="81" t="n">
        <v>1</v>
      </c>
      <c r="J22" s="80" t="n">
        <v>0.0011</v>
      </c>
      <c r="K22" s="67" t="n">
        <v>0.0035</v>
      </c>
      <c r="L22" s="24" t="s">
        <v>99</v>
      </c>
      <c r="M22" s="24" t="s">
        <v>99</v>
      </c>
      <c r="N22" s="25" t="n">
        <v>2021.3</v>
      </c>
      <c r="O22" s="25"/>
      <c r="P22" s="25"/>
      <c r="Q22" s="180" t="n">
        <v>153</v>
      </c>
      <c r="R22" s="261" t="n">
        <f aca="false">S22+T22</f>
        <v>0</v>
      </c>
      <c r="S22" s="18"/>
      <c r="T22" s="18"/>
      <c r="U22" s="18"/>
      <c r="V22" s="18"/>
      <c r="W22" s="18"/>
      <c r="X22" s="18" t="n">
        <f aca="false">G22-Q22-S22-T22-U22</f>
        <v>0</v>
      </c>
      <c r="Y22" s="18"/>
    </row>
    <row r="23" s="23" customFormat="true" ht="59" hidden="false" customHeight="true" outlineLevel="0" collapsed="false">
      <c r="A23" s="273" t="s">
        <v>34</v>
      </c>
      <c r="B23" s="26" t="s">
        <v>884</v>
      </c>
      <c r="C23" s="24" t="s">
        <v>29</v>
      </c>
      <c r="D23" s="25" t="s">
        <v>569</v>
      </c>
      <c r="E23" s="19" t="s">
        <v>78</v>
      </c>
      <c r="F23" s="26" t="s">
        <v>885</v>
      </c>
      <c r="G23" s="180" t="n">
        <v>393.6</v>
      </c>
      <c r="H23" s="28" t="s">
        <v>886</v>
      </c>
      <c r="I23" s="81" t="n">
        <v>1</v>
      </c>
      <c r="J23" s="80" t="n">
        <v>0.0984</v>
      </c>
      <c r="K23" s="67" t="n">
        <v>0.0984</v>
      </c>
      <c r="L23" s="19" t="s">
        <v>26</v>
      </c>
      <c r="M23" s="19" t="s">
        <v>26</v>
      </c>
      <c r="N23" s="25" t="n">
        <v>2021.6</v>
      </c>
      <c r="O23" s="25"/>
      <c r="P23" s="25"/>
      <c r="Q23" s="180"/>
      <c r="R23" s="261" t="n">
        <f aca="false">S23+T23</f>
        <v>200</v>
      </c>
      <c r="S23" s="18"/>
      <c r="T23" s="18" t="n">
        <v>200</v>
      </c>
      <c r="U23" s="18"/>
      <c r="V23" s="18"/>
      <c r="W23" s="18"/>
      <c r="X23" s="18"/>
      <c r="Y23" s="18"/>
    </row>
    <row r="24" s="333" customFormat="true" ht="59" hidden="false" customHeight="true" outlineLevel="0" collapsed="false">
      <c r="A24" s="327" t="s">
        <v>92</v>
      </c>
      <c r="B24" s="285" t="s">
        <v>887</v>
      </c>
      <c r="C24" s="334" t="s">
        <v>29</v>
      </c>
      <c r="D24" s="330" t="s">
        <v>569</v>
      </c>
      <c r="E24" s="328" t="s">
        <v>78</v>
      </c>
      <c r="F24" s="285" t="s">
        <v>1076</v>
      </c>
      <c r="G24" s="335" t="n">
        <v>1442.75</v>
      </c>
      <c r="H24" s="287" t="s">
        <v>889</v>
      </c>
      <c r="I24" s="336" t="n">
        <v>10</v>
      </c>
      <c r="J24" s="337"/>
      <c r="K24" s="338"/>
      <c r="L24" s="330"/>
      <c r="M24" s="330"/>
      <c r="N24" s="330"/>
      <c r="O24" s="330"/>
      <c r="P24" s="330"/>
      <c r="Q24" s="335"/>
      <c r="R24" s="332"/>
      <c r="S24" s="331"/>
      <c r="T24" s="331" t="n">
        <f aca="false">1442.75-18</f>
        <v>1424.75</v>
      </c>
      <c r="U24" s="331"/>
      <c r="V24" s="331"/>
      <c r="W24" s="331"/>
      <c r="X24" s="331"/>
      <c r="Y24" s="331"/>
    </row>
    <row r="25" s="264" customFormat="true" ht="41" hidden="false" customHeight="true" outlineLevel="0" collapsed="false">
      <c r="A25" s="267" t="s">
        <v>139</v>
      </c>
      <c r="B25" s="270" t="s">
        <v>154</v>
      </c>
      <c r="C25" s="256"/>
      <c r="D25" s="256"/>
      <c r="E25" s="256"/>
      <c r="F25" s="271"/>
      <c r="G25" s="174" t="n">
        <f aca="false">SUM(G26:G28)</f>
        <v>250</v>
      </c>
      <c r="H25" s="117"/>
      <c r="I25" s="256"/>
      <c r="J25" s="258"/>
      <c r="K25" s="258"/>
      <c r="L25" s="294"/>
      <c r="M25" s="294"/>
      <c r="N25" s="172"/>
      <c r="O25" s="172"/>
      <c r="P25" s="174"/>
      <c r="Q25" s="174" t="n">
        <f aca="false">SUM(Q26:Q28)</f>
        <v>190</v>
      </c>
      <c r="R25" s="261" t="n">
        <f aca="false">S25+T25</f>
        <v>60</v>
      </c>
      <c r="S25" s="174" t="n">
        <f aca="false">SUM(S26:S28)</f>
        <v>60</v>
      </c>
      <c r="T25" s="174" t="n">
        <f aca="false">SUM(T26:T28)</f>
        <v>0</v>
      </c>
      <c r="U25" s="174" t="n">
        <f aca="false">SUM(U26:U28)</f>
        <v>0</v>
      </c>
      <c r="V25" s="174" t="n">
        <f aca="false">SUM(V26:V28)</f>
        <v>0</v>
      </c>
      <c r="W25" s="174" t="n">
        <f aca="false">SUM(W26:W28)</f>
        <v>0</v>
      </c>
      <c r="X25" s="174"/>
      <c r="Y25" s="174"/>
    </row>
    <row r="26" s="23" customFormat="true" ht="133" hidden="false" customHeight="true" outlineLevel="0" collapsed="false">
      <c r="A26" s="274" t="s">
        <v>868</v>
      </c>
      <c r="B26" s="26" t="s">
        <v>533</v>
      </c>
      <c r="C26" s="19" t="s">
        <v>141</v>
      </c>
      <c r="D26" s="25" t="s">
        <v>534</v>
      </c>
      <c r="E26" s="77" t="s">
        <v>136</v>
      </c>
      <c r="F26" s="26" t="s">
        <v>535</v>
      </c>
      <c r="G26" s="20" t="n">
        <v>40</v>
      </c>
      <c r="H26" s="26" t="s">
        <v>536</v>
      </c>
      <c r="I26" s="20" t="n">
        <v>1</v>
      </c>
      <c r="J26" s="20" t="n">
        <v>0.01</v>
      </c>
      <c r="K26" s="20"/>
      <c r="L26" s="19" t="s">
        <v>26</v>
      </c>
      <c r="M26" s="19" t="s">
        <v>265</v>
      </c>
      <c r="N26" s="25" t="n">
        <v>2021.3</v>
      </c>
      <c r="O26" s="25"/>
      <c r="P26" s="18"/>
      <c r="Q26" s="18" t="n">
        <v>40</v>
      </c>
      <c r="R26" s="261" t="n">
        <f aca="false">S26+T26</f>
        <v>0</v>
      </c>
      <c r="S26" s="18"/>
      <c r="T26" s="18"/>
      <c r="U26" s="18"/>
      <c r="V26" s="18"/>
      <c r="W26" s="18"/>
      <c r="X26" s="18" t="n">
        <f aca="false">G26-Q26-S26-T26-U26</f>
        <v>0</v>
      </c>
      <c r="Y26" s="18"/>
    </row>
    <row r="27" s="23" customFormat="true" ht="133" hidden="false" customHeight="true" outlineLevel="0" collapsed="false">
      <c r="A27" s="274" t="s">
        <v>880</v>
      </c>
      <c r="B27" s="26" t="s">
        <v>890</v>
      </c>
      <c r="C27" s="19" t="s">
        <v>29</v>
      </c>
      <c r="D27" s="65" t="s">
        <v>310</v>
      </c>
      <c r="E27" s="19" t="s">
        <v>526</v>
      </c>
      <c r="F27" s="26" t="s">
        <v>891</v>
      </c>
      <c r="G27" s="21" t="n">
        <v>150</v>
      </c>
      <c r="H27" s="26" t="s">
        <v>892</v>
      </c>
      <c r="I27" s="21" t="n">
        <v>5</v>
      </c>
      <c r="J27" s="22" t="n">
        <v>0.08</v>
      </c>
      <c r="K27" s="22"/>
      <c r="L27" s="19" t="s">
        <v>26</v>
      </c>
      <c r="M27" s="19" t="s">
        <v>277</v>
      </c>
      <c r="N27" s="25" t="n">
        <v>2021.3</v>
      </c>
      <c r="O27" s="25"/>
      <c r="P27" s="18"/>
      <c r="Q27" s="18" t="n">
        <v>150</v>
      </c>
      <c r="R27" s="261"/>
      <c r="S27" s="18"/>
      <c r="T27" s="18"/>
      <c r="U27" s="18"/>
      <c r="V27" s="18"/>
      <c r="W27" s="18"/>
      <c r="X27" s="18"/>
      <c r="Y27" s="18"/>
    </row>
    <row r="28" s="23" customFormat="true" ht="82" hidden="false" customHeight="true" outlineLevel="0" collapsed="false">
      <c r="A28" s="274" t="s">
        <v>893</v>
      </c>
      <c r="B28" s="64" t="s">
        <v>537</v>
      </c>
      <c r="C28" s="14" t="s">
        <v>29</v>
      </c>
      <c r="D28" s="65" t="s">
        <v>22</v>
      </c>
      <c r="E28" s="14" t="s">
        <v>538</v>
      </c>
      <c r="F28" s="26" t="s">
        <v>539</v>
      </c>
      <c r="G28" s="21" t="n">
        <v>60</v>
      </c>
      <c r="H28" s="28" t="s">
        <v>540</v>
      </c>
      <c r="I28" s="21" t="n">
        <v>2</v>
      </c>
      <c r="J28" s="80" t="n">
        <v>0.0062</v>
      </c>
      <c r="K28" s="80" t="n">
        <v>0.0245</v>
      </c>
      <c r="L28" s="19" t="s">
        <v>26</v>
      </c>
      <c r="M28" s="19" t="s">
        <v>541</v>
      </c>
      <c r="N28" s="18" t="n">
        <v>2021.6</v>
      </c>
      <c r="O28" s="72"/>
      <c r="P28" s="18"/>
      <c r="Q28" s="18"/>
      <c r="R28" s="261" t="n">
        <f aca="false">S28+T28</f>
        <v>60</v>
      </c>
      <c r="S28" s="18" t="n">
        <v>60</v>
      </c>
      <c r="T28" s="18"/>
      <c r="U28" s="18"/>
      <c r="V28" s="18"/>
      <c r="W28" s="18"/>
      <c r="X28" s="18" t="n">
        <f aca="false">G28-Q28-S28-T28-U28</f>
        <v>0</v>
      </c>
      <c r="Y28" s="18"/>
    </row>
    <row r="29" s="275" customFormat="true" ht="41" hidden="false" customHeight="true" outlineLevel="0" collapsed="false">
      <c r="A29" s="267" t="s">
        <v>139</v>
      </c>
      <c r="B29" s="115" t="s">
        <v>894</v>
      </c>
      <c r="C29" s="294"/>
      <c r="D29" s="294"/>
      <c r="E29" s="294"/>
      <c r="F29" s="271"/>
      <c r="G29" s="174" t="n">
        <f aca="false">SUM(G30:G49)</f>
        <v>3281.069</v>
      </c>
      <c r="H29" s="294"/>
      <c r="I29" s="294"/>
      <c r="J29" s="294"/>
      <c r="K29" s="294"/>
      <c r="L29" s="294"/>
      <c r="M29" s="294"/>
      <c r="N29" s="294"/>
      <c r="O29" s="294"/>
      <c r="P29" s="294"/>
      <c r="Q29" s="174" t="n">
        <f aca="false">SUM(Q30:Q49)</f>
        <v>450</v>
      </c>
      <c r="R29" s="261" t="n">
        <f aca="false">S29+T29</f>
        <v>618.375</v>
      </c>
      <c r="S29" s="174" t="n">
        <f aca="false">SUM(S30:S49)</f>
        <v>382</v>
      </c>
      <c r="T29" s="174" t="n">
        <f aca="false">SUM(T30:T49)</f>
        <v>236.375</v>
      </c>
      <c r="U29" s="174" t="n">
        <f aca="false">SUM(U30:U49)</f>
        <v>59</v>
      </c>
      <c r="V29" s="174" t="n">
        <f aca="false">SUM(V30:V49)</f>
        <v>218</v>
      </c>
      <c r="W29" s="174" t="n">
        <f aca="false">SUM(W30:W49)</f>
        <v>0</v>
      </c>
      <c r="X29" s="174"/>
      <c r="Y29" s="174"/>
    </row>
    <row r="30" s="23" customFormat="true" ht="58" hidden="false" customHeight="true" outlineLevel="0" collapsed="false">
      <c r="A30" s="274" t="s">
        <v>868</v>
      </c>
      <c r="B30" s="175" t="s">
        <v>559</v>
      </c>
      <c r="C30" s="19" t="s">
        <v>29</v>
      </c>
      <c r="D30" s="65" t="s">
        <v>310</v>
      </c>
      <c r="E30" s="19" t="s">
        <v>27</v>
      </c>
      <c r="F30" s="26" t="s">
        <v>560</v>
      </c>
      <c r="G30" s="48" t="n">
        <v>154</v>
      </c>
      <c r="H30" s="28" t="s">
        <v>561</v>
      </c>
      <c r="I30" s="18" t="n">
        <v>50</v>
      </c>
      <c r="J30" s="49" t="n">
        <v>0.01</v>
      </c>
      <c r="K30" s="49" t="n">
        <v>0.01</v>
      </c>
      <c r="L30" s="19" t="s">
        <v>26</v>
      </c>
      <c r="M30" s="19" t="s">
        <v>26</v>
      </c>
      <c r="N30" s="18" t="n">
        <v>2021.6</v>
      </c>
      <c r="O30" s="72"/>
      <c r="P30" s="18"/>
      <c r="Q30" s="18"/>
      <c r="R30" s="261" t="n">
        <f aca="false">S30+T30</f>
        <v>154</v>
      </c>
      <c r="S30" s="18" t="n">
        <v>154</v>
      </c>
      <c r="T30" s="18"/>
      <c r="U30" s="18"/>
      <c r="V30" s="18"/>
      <c r="W30" s="18"/>
      <c r="X30" s="18" t="n">
        <f aca="false">G30-Q30-S30-T30-U30</f>
        <v>0</v>
      </c>
      <c r="Y30" s="18"/>
    </row>
    <row r="31" s="333" customFormat="true" ht="58" hidden="false" customHeight="true" outlineLevel="0" collapsed="false">
      <c r="A31" s="339" t="s">
        <v>880</v>
      </c>
      <c r="B31" s="288" t="s">
        <v>895</v>
      </c>
      <c r="C31" s="328" t="s">
        <v>29</v>
      </c>
      <c r="D31" s="329" t="s">
        <v>261</v>
      </c>
      <c r="E31" s="328" t="s">
        <v>27</v>
      </c>
      <c r="F31" s="285" t="s">
        <v>896</v>
      </c>
      <c r="G31" s="340" t="n">
        <v>120</v>
      </c>
      <c r="H31" s="287" t="s">
        <v>897</v>
      </c>
      <c r="I31" s="331" t="n">
        <v>80</v>
      </c>
      <c r="J31" s="341" t="n">
        <v>0.6275</v>
      </c>
      <c r="K31" s="341" t="n">
        <v>2.4829</v>
      </c>
      <c r="L31" s="328" t="s">
        <v>174</v>
      </c>
      <c r="M31" s="328" t="s">
        <v>174</v>
      </c>
      <c r="N31" s="331" t="n">
        <v>2021.6</v>
      </c>
      <c r="O31" s="342"/>
      <c r="P31" s="331"/>
      <c r="Q31" s="331"/>
      <c r="R31" s="332"/>
      <c r="S31" s="331"/>
      <c r="T31" s="331" t="n">
        <v>120</v>
      </c>
      <c r="U31" s="331"/>
      <c r="V31" s="331"/>
      <c r="W31" s="331"/>
      <c r="X31" s="331"/>
      <c r="Y31" s="331"/>
    </row>
    <row r="32" s="23" customFormat="true" ht="44" hidden="false" customHeight="true" outlineLevel="0" collapsed="false">
      <c r="A32" s="274" t="s">
        <v>880</v>
      </c>
      <c r="B32" s="26" t="s">
        <v>21</v>
      </c>
      <c r="C32" s="19" t="s">
        <v>29</v>
      </c>
      <c r="D32" s="65" t="s">
        <v>542</v>
      </c>
      <c r="E32" s="19" t="s">
        <v>27</v>
      </c>
      <c r="F32" s="26" t="s">
        <v>898</v>
      </c>
      <c r="G32" s="20" t="n">
        <v>450</v>
      </c>
      <c r="H32" s="26" t="s">
        <v>899</v>
      </c>
      <c r="I32" s="25" t="n">
        <v>80</v>
      </c>
      <c r="J32" s="25" t="n">
        <v>1.3604</v>
      </c>
      <c r="K32" s="25" t="n">
        <v>5.5825</v>
      </c>
      <c r="L32" s="19" t="s">
        <v>26</v>
      </c>
      <c r="M32" s="19" t="s">
        <v>543</v>
      </c>
      <c r="N32" s="25" t="n">
        <v>2021.3</v>
      </c>
      <c r="O32" s="25"/>
      <c r="P32" s="25"/>
      <c r="Q32" s="18" t="n">
        <v>450</v>
      </c>
      <c r="R32" s="261" t="n">
        <f aca="false">S32+T32</f>
        <v>0</v>
      </c>
      <c r="S32" s="18"/>
      <c r="T32" s="18"/>
      <c r="U32" s="18"/>
      <c r="V32" s="18"/>
      <c r="W32" s="18"/>
      <c r="X32" s="18" t="n">
        <f aca="false">G32-Q32-S32-T32-U32</f>
        <v>0</v>
      </c>
      <c r="Y32" s="18"/>
    </row>
    <row r="33" s="23" customFormat="true" ht="58" hidden="false" customHeight="true" outlineLevel="0" collapsed="false">
      <c r="A33" s="274" t="s">
        <v>893</v>
      </c>
      <c r="B33" s="26" t="s">
        <v>28</v>
      </c>
      <c r="C33" s="19" t="s">
        <v>29</v>
      </c>
      <c r="D33" s="25" t="s">
        <v>30</v>
      </c>
      <c r="E33" s="19" t="s">
        <v>27</v>
      </c>
      <c r="F33" s="26" t="s">
        <v>900</v>
      </c>
      <c r="G33" s="25" t="n">
        <v>205</v>
      </c>
      <c r="H33" s="26" t="s">
        <v>32</v>
      </c>
      <c r="I33" s="25" t="n">
        <v>80</v>
      </c>
      <c r="J33" s="25" t="n">
        <v>0.0558</v>
      </c>
      <c r="K33" s="25" t="n">
        <v>0.01844</v>
      </c>
      <c r="L33" s="19" t="s">
        <v>26</v>
      </c>
      <c r="M33" s="19" t="s">
        <v>33</v>
      </c>
      <c r="N33" s="18" t="n">
        <v>2021.6</v>
      </c>
      <c r="O33" s="25"/>
      <c r="P33" s="25"/>
      <c r="Q33" s="18"/>
      <c r="R33" s="261" t="n">
        <f aca="false">S33+T33</f>
        <v>0</v>
      </c>
      <c r="S33" s="18"/>
      <c r="T33" s="18"/>
      <c r="U33" s="18"/>
      <c r="V33" s="18" t="n">
        <v>205</v>
      </c>
      <c r="W33" s="18"/>
      <c r="X33" s="18" t="n">
        <f aca="false">G33-Q33-S33-T33-U33</f>
        <v>205</v>
      </c>
      <c r="Y33" s="18"/>
    </row>
    <row r="34" s="23" customFormat="true" ht="152" hidden="false" customHeight="true" outlineLevel="0" collapsed="false">
      <c r="A34" s="274" t="s">
        <v>901</v>
      </c>
      <c r="B34" s="19" t="s">
        <v>902</v>
      </c>
      <c r="C34" s="12" t="s">
        <v>141</v>
      </c>
      <c r="D34" s="50" t="s">
        <v>903</v>
      </c>
      <c r="E34" s="12" t="s">
        <v>78</v>
      </c>
      <c r="F34" s="62" t="s">
        <v>904</v>
      </c>
      <c r="G34" s="135" t="n">
        <v>13</v>
      </c>
      <c r="H34" s="35" t="s">
        <v>905</v>
      </c>
      <c r="I34" s="12" t="n">
        <v>34</v>
      </c>
      <c r="J34" s="12" t="n">
        <v>1.3604</v>
      </c>
      <c r="K34" s="12" t="n">
        <v>5.5665</v>
      </c>
      <c r="L34" s="12" t="s">
        <v>26</v>
      </c>
      <c r="M34" s="12" t="s">
        <v>906</v>
      </c>
      <c r="N34" s="18" t="n">
        <v>2021.6</v>
      </c>
      <c r="O34" s="25"/>
      <c r="P34" s="25"/>
      <c r="Q34" s="18"/>
      <c r="R34" s="261"/>
      <c r="S34" s="18"/>
      <c r="T34" s="18"/>
      <c r="U34" s="18"/>
      <c r="V34" s="18" t="n">
        <v>13</v>
      </c>
      <c r="W34" s="18"/>
      <c r="X34" s="18"/>
      <c r="Y34" s="18"/>
    </row>
    <row r="35" s="27" customFormat="true" ht="83" hidden="false" customHeight="true" outlineLevel="0" collapsed="false">
      <c r="A35" s="274" t="s">
        <v>907</v>
      </c>
      <c r="B35" s="26" t="s">
        <v>108</v>
      </c>
      <c r="C35" s="11" t="s">
        <v>29</v>
      </c>
      <c r="D35" s="50" t="s">
        <v>586</v>
      </c>
      <c r="E35" s="12" t="s">
        <v>110</v>
      </c>
      <c r="F35" s="35" t="s">
        <v>587</v>
      </c>
      <c r="G35" s="60" t="n">
        <v>28</v>
      </c>
      <c r="H35" s="57" t="s">
        <v>112</v>
      </c>
      <c r="I35" s="58" t="n">
        <v>6</v>
      </c>
      <c r="J35" s="53" t="n">
        <v>0.056</v>
      </c>
      <c r="K35" s="59" t="n">
        <v>0.196</v>
      </c>
      <c r="L35" s="11" t="s">
        <v>99</v>
      </c>
      <c r="M35" s="11" t="s">
        <v>99</v>
      </c>
      <c r="N35" s="18" t="n">
        <v>2021.6</v>
      </c>
      <c r="O35" s="143"/>
      <c r="P35" s="11"/>
      <c r="Q35" s="11"/>
      <c r="R35" s="261" t="n">
        <f aca="false">S35+T35</f>
        <v>28</v>
      </c>
      <c r="S35" s="11" t="n">
        <v>28</v>
      </c>
      <c r="T35" s="11"/>
      <c r="U35" s="11"/>
      <c r="V35" s="11"/>
      <c r="W35" s="11"/>
      <c r="X35" s="18" t="n">
        <f aca="false">G35-Q35-S35-T35-U35</f>
        <v>0</v>
      </c>
      <c r="Y35" s="11"/>
    </row>
    <row r="36" s="27" customFormat="true" ht="59" hidden="false" customHeight="true" outlineLevel="0" collapsed="false">
      <c r="A36" s="274" t="s">
        <v>908</v>
      </c>
      <c r="B36" s="26" t="s">
        <v>589</v>
      </c>
      <c r="C36" s="11" t="s">
        <v>29</v>
      </c>
      <c r="D36" s="50" t="s">
        <v>590</v>
      </c>
      <c r="E36" s="12" t="s">
        <v>591</v>
      </c>
      <c r="F36" s="35" t="s">
        <v>592</v>
      </c>
      <c r="G36" s="60" t="n">
        <v>8</v>
      </c>
      <c r="H36" s="57" t="s">
        <v>593</v>
      </c>
      <c r="I36" s="58" t="n">
        <v>15</v>
      </c>
      <c r="J36" s="53"/>
      <c r="K36" s="59"/>
      <c r="L36" s="11" t="s">
        <v>99</v>
      </c>
      <c r="M36" s="11" t="s">
        <v>99</v>
      </c>
      <c r="N36" s="18" t="n">
        <v>2021.6</v>
      </c>
      <c r="O36" s="143"/>
      <c r="P36" s="11"/>
      <c r="Q36" s="11"/>
      <c r="R36" s="261" t="n">
        <f aca="false">S36+T36</f>
        <v>0</v>
      </c>
      <c r="S36" s="11"/>
      <c r="T36" s="11"/>
      <c r="U36" s="11"/>
      <c r="V36" s="11"/>
      <c r="W36" s="11"/>
      <c r="X36" s="18" t="n">
        <f aca="false">G36-Q36-S36-T36-U36</f>
        <v>8</v>
      </c>
      <c r="Y36" s="11"/>
    </row>
    <row r="37" s="352" customFormat="true" ht="59" hidden="false" customHeight="true" outlineLevel="0" collapsed="false">
      <c r="A37" s="339" t="s">
        <v>909</v>
      </c>
      <c r="B37" s="285" t="s">
        <v>910</v>
      </c>
      <c r="C37" s="343"/>
      <c r="D37" s="344"/>
      <c r="E37" s="344"/>
      <c r="F37" s="345"/>
      <c r="G37" s="346"/>
      <c r="H37" s="347"/>
      <c r="I37" s="348"/>
      <c r="J37" s="349"/>
      <c r="K37" s="350"/>
      <c r="L37" s="343"/>
      <c r="M37" s="343"/>
      <c r="N37" s="331"/>
      <c r="O37" s="351"/>
      <c r="P37" s="343"/>
      <c r="Q37" s="343"/>
      <c r="R37" s="332"/>
      <c r="S37" s="343"/>
      <c r="T37" s="343"/>
      <c r="U37" s="343" t="n">
        <v>23</v>
      </c>
      <c r="V37" s="343"/>
      <c r="W37" s="343"/>
      <c r="X37" s="331"/>
      <c r="Y37" s="343"/>
    </row>
    <row r="38" s="23" customFormat="true" ht="92" hidden="false" customHeight="true" outlineLevel="0" collapsed="false">
      <c r="A38" s="274" t="s">
        <v>911</v>
      </c>
      <c r="B38" s="26" t="s">
        <v>563</v>
      </c>
      <c r="C38" s="19" t="s">
        <v>29</v>
      </c>
      <c r="D38" s="25" t="s">
        <v>564</v>
      </c>
      <c r="E38" s="19" t="s">
        <v>565</v>
      </c>
      <c r="F38" s="176" t="s">
        <v>566</v>
      </c>
      <c r="G38" s="20" t="n">
        <v>260</v>
      </c>
      <c r="H38" s="28" t="s">
        <v>567</v>
      </c>
      <c r="I38" s="20" t="n">
        <v>1</v>
      </c>
      <c r="J38" s="20"/>
      <c r="K38" s="20"/>
      <c r="L38" s="13" t="s">
        <v>26</v>
      </c>
      <c r="M38" s="13" t="s">
        <v>232</v>
      </c>
      <c r="N38" s="18" t="n">
        <v>2021.6</v>
      </c>
      <c r="O38" s="20"/>
      <c r="P38" s="20"/>
      <c r="Q38" s="18"/>
      <c r="R38" s="261" t="n">
        <f aca="false">S38+T38</f>
        <v>200</v>
      </c>
      <c r="S38" s="18" t="n">
        <v>200</v>
      </c>
      <c r="T38" s="18"/>
      <c r="U38" s="18"/>
      <c r="V38" s="18"/>
      <c r="W38" s="18"/>
      <c r="X38" s="18" t="n">
        <f aca="false">G38-Q38-S38-T38-U38</f>
        <v>60</v>
      </c>
      <c r="Y38" s="18"/>
    </row>
    <row r="39" s="23" customFormat="true" ht="52" hidden="false" customHeight="true" outlineLevel="0" collapsed="false">
      <c r="A39" s="274" t="s">
        <v>912</v>
      </c>
      <c r="B39" s="71" t="s">
        <v>568</v>
      </c>
      <c r="C39" s="19" t="s">
        <v>29</v>
      </c>
      <c r="D39" s="25" t="s">
        <v>569</v>
      </c>
      <c r="E39" s="19" t="s">
        <v>570</v>
      </c>
      <c r="F39" s="26" t="s">
        <v>571</v>
      </c>
      <c r="G39" s="20" t="n">
        <v>26</v>
      </c>
      <c r="H39" s="26" t="s">
        <v>572</v>
      </c>
      <c r="I39" s="74" t="n">
        <v>1</v>
      </c>
      <c r="J39" s="80"/>
      <c r="K39" s="178"/>
      <c r="L39" s="13" t="s">
        <v>26</v>
      </c>
      <c r="M39" s="19" t="s">
        <v>573</v>
      </c>
      <c r="N39" s="18" t="n">
        <v>2021.6</v>
      </c>
      <c r="O39" s="71"/>
      <c r="P39" s="25"/>
      <c r="Q39" s="18"/>
      <c r="R39" s="261" t="n">
        <f aca="false">S39+T39</f>
        <v>0</v>
      </c>
      <c r="S39" s="18"/>
      <c r="T39" s="18"/>
      <c r="U39" s="18" t="n">
        <v>26</v>
      </c>
      <c r="V39" s="18"/>
      <c r="W39" s="18"/>
      <c r="X39" s="18" t="n">
        <f aca="false">G39-Q39-S39-T39-U39</f>
        <v>0</v>
      </c>
      <c r="Y39" s="18"/>
    </row>
    <row r="40" s="23" customFormat="true" ht="85" hidden="false" customHeight="true" outlineLevel="0" collapsed="false">
      <c r="A40" s="274" t="s">
        <v>913</v>
      </c>
      <c r="B40" s="28" t="s">
        <v>36</v>
      </c>
      <c r="C40" s="11" t="s">
        <v>29</v>
      </c>
      <c r="D40" s="50" t="s">
        <v>37</v>
      </c>
      <c r="E40" s="189" t="s">
        <v>38</v>
      </c>
      <c r="F40" s="63" t="s">
        <v>39</v>
      </c>
      <c r="G40" s="238" t="n">
        <v>66</v>
      </c>
      <c r="H40" s="12" t="s">
        <v>40</v>
      </c>
      <c r="I40" s="191" t="n">
        <v>10</v>
      </c>
      <c r="J40" s="192" t="n">
        <v>0.038</v>
      </c>
      <c r="K40" s="192" t="n">
        <v>0.1236</v>
      </c>
      <c r="L40" s="12" t="s">
        <v>41</v>
      </c>
      <c r="M40" s="189" t="s">
        <v>42</v>
      </c>
      <c r="N40" s="18" t="n">
        <v>2021.6</v>
      </c>
      <c r="O40" s="25"/>
      <c r="P40" s="25"/>
      <c r="Q40" s="18"/>
      <c r="R40" s="261" t="n">
        <f aca="false">S40+T40</f>
        <v>0</v>
      </c>
      <c r="S40" s="18"/>
      <c r="T40" s="18"/>
      <c r="U40" s="18"/>
      <c r="V40" s="18"/>
      <c r="W40" s="18"/>
      <c r="X40" s="18" t="n">
        <f aca="false">G40-Q40-S40-T40-U40</f>
        <v>66</v>
      </c>
      <c r="Y40" s="18"/>
    </row>
    <row r="41" s="333" customFormat="true" ht="77" hidden="false" customHeight="true" outlineLevel="0" collapsed="false">
      <c r="A41" s="339" t="s">
        <v>914</v>
      </c>
      <c r="B41" s="285" t="s">
        <v>43</v>
      </c>
      <c r="C41" s="353" t="s">
        <v>29</v>
      </c>
      <c r="D41" s="344" t="s">
        <v>44</v>
      </c>
      <c r="E41" s="353" t="s">
        <v>234</v>
      </c>
      <c r="F41" s="354" t="s">
        <v>1077</v>
      </c>
      <c r="G41" s="355" t="n">
        <v>46.25</v>
      </c>
      <c r="H41" s="353" t="s">
        <v>40</v>
      </c>
      <c r="I41" s="356" t="s">
        <v>893</v>
      </c>
      <c r="J41" s="355" t="n">
        <v>0.0035</v>
      </c>
      <c r="K41" s="355" t="n">
        <v>0.013</v>
      </c>
      <c r="L41" s="353" t="s">
        <v>41</v>
      </c>
      <c r="M41" s="353" t="s">
        <v>162</v>
      </c>
      <c r="N41" s="331" t="n">
        <v>2021.6</v>
      </c>
      <c r="O41" s="353"/>
      <c r="P41" s="353"/>
      <c r="Q41" s="331"/>
      <c r="R41" s="332" t="n">
        <f aca="false">S41+T41</f>
        <v>46.25</v>
      </c>
      <c r="S41" s="331"/>
      <c r="T41" s="331" t="n">
        <v>46.25</v>
      </c>
      <c r="U41" s="331"/>
      <c r="V41" s="331"/>
      <c r="W41" s="331"/>
      <c r="X41" s="331" t="n">
        <f aca="false">G41-Q41-S41-T41-U41</f>
        <v>0</v>
      </c>
      <c r="Y41" s="331"/>
    </row>
    <row r="42" s="333" customFormat="true" ht="73" hidden="false" customHeight="true" outlineLevel="0" collapsed="false">
      <c r="A42" s="339" t="s">
        <v>915</v>
      </c>
      <c r="B42" s="329" t="s">
        <v>1078</v>
      </c>
      <c r="C42" s="353" t="s">
        <v>29</v>
      </c>
      <c r="D42" s="344" t="s">
        <v>569</v>
      </c>
      <c r="E42" s="353" t="s">
        <v>136</v>
      </c>
      <c r="F42" s="354" t="s">
        <v>1079</v>
      </c>
      <c r="G42" s="355" t="n">
        <v>70.125</v>
      </c>
      <c r="H42" s="353" t="s">
        <v>40</v>
      </c>
      <c r="I42" s="356" t="s">
        <v>868</v>
      </c>
      <c r="J42" s="355" t="n">
        <v>0.003</v>
      </c>
      <c r="K42" s="355" t="n">
        <v>0.012</v>
      </c>
      <c r="L42" s="353" t="s">
        <v>41</v>
      </c>
      <c r="M42" s="353" t="s">
        <v>265</v>
      </c>
      <c r="N42" s="331"/>
      <c r="O42" s="353"/>
      <c r="P42" s="353"/>
      <c r="Q42" s="331"/>
      <c r="R42" s="332" t="n">
        <f aca="false">S42+T42</f>
        <v>70.125</v>
      </c>
      <c r="S42" s="331"/>
      <c r="T42" s="331" t="n">
        <v>70.125</v>
      </c>
      <c r="U42" s="331"/>
      <c r="V42" s="331"/>
      <c r="W42" s="331"/>
      <c r="X42" s="331"/>
      <c r="Y42" s="331"/>
    </row>
    <row r="43" s="23" customFormat="true" ht="124" hidden="false" customHeight="true" outlineLevel="0" collapsed="false">
      <c r="A43" s="274" t="s">
        <v>915</v>
      </c>
      <c r="B43" s="26" t="s">
        <v>53</v>
      </c>
      <c r="C43" s="12" t="s">
        <v>29</v>
      </c>
      <c r="D43" s="50" t="s">
        <v>44</v>
      </c>
      <c r="E43" s="50" t="s">
        <v>54</v>
      </c>
      <c r="F43" s="35" t="s">
        <v>55</v>
      </c>
      <c r="G43" s="135" t="n">
        <v>768.28</v>
      </c>
      <c r="H43" s="111" t="s">
        <v>56</v>
      </c>
      <c r="I43" s="91" t="n">
        <v>19</v>
      </c>
      <c r="J43" s="91" t="n">
        <v>0.0831</v>
      </c>
      <c r="K43" s="91" t="n">
        <v>0.3153</v>
      </c>
      <c r="L43" s="12" t="s">
        <v>41</v>
      </c>
      <c r="M43" s="12" t="s">
        <v>57</v>
      </c>
      <c r="N43" s="18" t="n">
        <v>2021.6</v>
      </c>
      <c r="O43" s="12"/>
      <c r="P43" s="12"/>
      <c r="Q43" s="18"/>
      <c r="R43" s="261" t="n">
        <f aca="false">S43+T43</f>
        <v>0</v>
      </c>
      <c r="S43" s="18"/>
      <c r="T43" s="18"/>
      <c r="U43" s="18"/>
      <c r="V43" s="18"/>
      <c r="W43" s="18"/>
      <c r="X43" s="18" t="n">
        <f aca="false">G43-Q43-S43-T43-U43</f>
        <v>768.28</v>
      </c>
      <c r="Y43" s="18"/>
    </row>
    <row r="44" s="23" customFormat="true" ht="52" hidden="false" customHeight="true" outlineLevel="0" collapsed="false">
      <c r="A44" s="274" t="s">
        <v>916</v>
      </c>
      <c r="B44" s="26" t="s">
        <v>58</v>
      </c>
      <c r="C44" s="24" t="s">
        <v>29</v>
      </c>
      <c r="D44" s="50" t="s">
        <v>44</v>
      </c>
      <c r="E44" s="12" t="s">
        <v>59</v>
      </c>
      <c r="F44" s="35" t="s">
        <v>60</v>
      </c>
      <c r="G44" s="12" t="n">
        <v>384.544</v>
      </c>
      <c r="H44" s="12" t="s">
        <v>61</v>
      </c>
      <c r="I44" s="191" t="n">
        <v>3</v>
      </c>
      <c r="J44" s="191" t="n">
        <v>0.015</v>
      </c>
      <c r="K44" s="191" t="n">
        <v>0.06</v>
      </c>
      <c r="L44" s="12" t="s">
        <v>41</v>
      </c>
      <c r="M44" s="12" t="s">
        <v>62</v>
      </c>
      <c r="N44" s="18" t="n">
        <v>2021.6</v>
      </c>
      <c r="O44" s="12"/>
      <c r="P44" s="12"/>
      <c r="Q44" s="18"/>
      <c r="R44" s="261" t="n">
        <f aca="false">S44+T44</f>
        <v>0</v>
      </c>
      <c r="S44" s="18"/>
      <c r="T44" s="18"/>
      <c r="U44" s="18"/>
      <c r="V44" s="18"/>
      <c r="W44" s="18"/>
      <c r="X44" s="18" t="n">
        <f aca="false">G44-Q44-S44-T44-U44</f>
        <v>384.544</v>
      </c>
      <c r="Y44" s="18"/>
    </row>
    <row r="45" s="23" customFormat="true" ht="68" hidden="false" customHeight="true" outlineLevel="0" collapsed="false">
      <c r="A45" s="274" t="s">
        <v>917</v>
      </c>
      <c r="B45" s="26" t="s">
        <v>63</v>
      </c>
      <c r="C45" s="11" t="s">
        <v>29</v>
      </c>
      <c r="D45" s="50" t="s">
        <v>64</v>
      </c>
      <c r="E45" s="50" t="s">
        <v>65</v>
      </c>
      <c r="F45" s="35" t="s">
        <v>66</v>
      </c>
      <c r="G45" s="135" t="n">
        <v>507</v>
      </c>
      <c r="H45" s="12" t="s">
        <v>67</v>
      </c>
      <c r="I45" s="91" t="n">
        <v>7</v>
      </c>
      <c r="J45" s="91" t="n">
        <v>0.0605</v>
      </c>
      <c r="K45" s="91" t="n">
        <v>0.2531</v>
      </c>
      <c r="L45" s="12" t="s">
        <v>41</v>
      </c>
      <c r="M45" s="12" t="s">
        <v>68</v>
      </c>
      <c r="N45" s="18" t="n">
        <v>2021.6</v>
      </c>
      <c r="O45" s="12"/>
      <c r="P45" s="12"/>
      <c r="Q45" s="18"/>
      <c r="R45" s="261" t="n">
        <f aca="false">S45+T45</f>
        <v>0</v>
      </c>
      <c r="S45" s="18"/>
      <c r="T45" s="18"/>
      <c r="U45" s="18"/>
      <c r="V45" s="18"/>
      <c r="W45" s="18"/>
      <c r="X45" s="18" t="n">
        <f aca="false">G45-Q45-S45-T45-U45</f>
        <v>507</v>
      </c>
      <c r="Y45" s="18"/>
    </row>
    <row r="46" s="23" customFormat="true" ht="44" hidden="false" customHeight="true" outlineLevel="0" collapsed="false">
      <c r="A46" s="274" t="s">
        <v>918</v>
      </c>
      <c r="B46" s="26" t="s">
        <v>87</v>
      </c>
      <c r="C46" s="11" t="s">
        <v>29</v>
      </c>
      <c r="D46" s="50" t="s">
        <v>22</v>
      </c>
      <c r="E46" s="12" t="s">
        <v>78</v>
      </c>
      <c r="F46" s="63" t="s">
        <v>88</v>
      </c>
      <c r="G46" s="12" t="n">
        <v>90</v>
      </c>
      <c r="H46" s="111" t="s">
        <v>89</v>
      </c>
      <c r="I46" s="191" t="n">
        <v>10</v>
      </c>
      <c r="J46" s="191" t="n">
        <v>0.01</v>
      </c>
      <c r="K46" s="191" t="n">
        <v>0.04</v>
      </c>
      <c r="L46" s="12" t="s">
        <v>41</v>
      </c>
      <c r="M46" s="12" t="s">
        <v>41</v>
      </c>
      <c r="N46" s="18" t="n">
        <v>2021.6</v>
      </c>
      <c r="O46" s="11"/>
      <c r="P46" s="11"/>
      <c r="Q46" s="18"/>
      <c r="R46" s="261" t="n">
        <f aca="false">S46+T46</f>
        <v>0</v>
      </c>
      <c r="S46" s="18"/>
      <c r="T46" s="18"/>
      <c r="U46" s="18"/>
      <c r="V46" s="18"/>
      <c r="W46" s="18"/>
      <c r="X46" s="18" t="n">
        <f aca="false">G46-Q46-S46-T46-U46</f>
        <v>90</v>
      </c>
      <c r="Y46" s="18"/>
    </row>
    <row r="47" s="23" customFormat="true" ht="62" hidden="false" customHeight="true" outlineLevel="0" collapsed="false">
      <c r="A47" s="274" t="s">
        <v>919</v>
      </c>
      <c r="B47" s="26" t="s">
        <v>90</v>
      </c>
      <c r="C47" s="11" t="s">
        <v>29</v>
      </c>
      <c r="D47" s="50" t="s">
        <v>22</v>
      </c>
      <c r="E47" s="12" t="s">
        <v>78</v>
      </c>
      <c r="F47" s="35" t="s">
        <v>90</v>
      </c>
      <c r="G47" s="12" t="n">
        <v>30</v>
      </c>
      <c r="H47" s="111" t="s">
        <v>91</v>
      </c>
      <c r="I47" s="191" t="n">
        <v>50</v>
      </c>
      <c r="J47" s="191" t="n">
        <v>1</v>
      </c>
      <c r="K47" s="191" t="n">
        <v>4</v>
      </c>
      <c r="L47" s="12" t="s">
        <v>41</v>
      </c>
      <c r="M47" s="12" t="s">
        <v>41</v>
      </c>
      <c r="N47" s="18" t="n">
        <v>2021.6</v>
      </c>
      <c r="O47" s="11"/>
      <c r="P47" s="11"/>
      <c r="Q47" s="18"/>
      <c r="R47" s="261" t="n">
        <f aca="false">S47+T47</f>
        <v>0</v>
      </c>
      <c r="S47" s="18"/>
      <c r="T47" s="18"/>
      <c r="U47" s="18"/>
      <c r="V47" s="18"/>
      <c r="W47" s="18"/>
      <c r="X47" s="18" t="n">
        <f aca="false">G47-Q47-S47-T47-U47</f>
        <v>30</v>
      </c>
      <c r="Y47" s="18"/>
    </row>
    <row r="48" s="55" customFormat="true" ht="62" hidden="false" customHeight="true" outlineLevel="0" collapsed="false">
      <c r="A48" s="274" t="s">
        <v>920</v>
      </c>
      <c r="B48" s="26" t="s">
        <v>606</v>
      </c>
      <c r="C48" s="19" t="s">
        <v>29</v>
      </c>
      <c r="D48" s="25" t="s">
        <v>569</v>
      </c>
      <c r="E48" s="19" t="s">
        <v>607</v>
      </c>
      <c r="F48" s="26" t="s">
        <v>608</v>
      </c>
      <c r="G48" s="20" t="n">
        <v>44.87</v>
      </c>
      <c r="H48" s="28" t="s">
        <v>609</v>
      </c>
      <c r="I48" s="74" t="n">
        <v>1</v>
      </c>
      <c r="J48" s="80"/>
      <c r="K48" s="178"/>
      <c r="L48" s="12" t="s">
        <v>41</v>
      </c>
      <c r="M48" s="19" t="s">
        <v>610</v>
      </c>
      <c r="N48" s="18" t="n">
        <v>2021.6</v>
      </c>
      <c r="O48" s="71"/>
      <c r="P48" s="25"/>
      <c r="Q48" s="25"/>
      <c r="R48" s="261" t="n">
        <f aca="false">S48+T48</f>
        <v>0</v>
      </c>
      <c r="S48" s="25"/>
      <c r="T48" s="25"/>
      <c r="U48" s="25"/>
      <c r="V48" s="25"/>
      <c r="W48" s="25"/>
      <c r="X48" s="18" t="n">
        <f aca="false">G48-Q48-S48-T48-U48</f>
        <v>44.87</v>
      </c>
      <c r="Y48" s="25"/>
    </row>
    <row r="49" s="23" customFormat="true" ht="43" hidden="false" customHeight="true" outlineLevel="0" collapsed="false">
      <c r="A49" s="274" t="s">
        <v>921</v>
      </c>
      <c r="B49" s="26" t="s">
        <v>499</v>
      </c>
      <c r="C49" s="19" t="s">
        <v>29</v>
      </c>
      <c r="D49" s="25" t="s">
        <v>30</v>
      </c>
      <c r="E49" s="19" t="s">
        <v>27</v>
      </c>
      <c r="F49" s="26" t="s">
        <v>500</v>
      </c>
      <c r="G49" s="25" t="n">
        <v>10</v>
      </c>
      <c r="H49" s="26" t="s">
        <v>501</v>
      </c>
      <c r="I49" s="25" t="n">
        <v>80</v>
      </c>
      <c r="J49" s="25" t="n">
        <v>1.07</v>
      </c>
      <c r="K49" s="25" t="n">
        <v>4.28</v>
      </c>
      <c r="L49" s="19" t="s">
        <v>26</v>
      </c>
      <c r="M49" s="19" t="s">
        <v>502</v>
      </c>
      <c r="N49" s="18" t="n">
        <v>2021.6</v>
      </c>
      <c r="O49" s="20"/>
      <c r="P49" s="20"/>
      <c r="Q49" s="18"/>
      <c r="R49" s="261" t="n">
        <f aca="false">S49+T49</f>
        <v>0</v>
      </c>
      <c r="S49" s="18"/>
      <c r="T49" s="18"/>
      <c r="U49" s="18" t="n">
        <v>10</v>
      </c>
      <c r="V49" s="18"/>
      <c r="W49" s="18"/>
      <c r="X49" s="18" t="n">
        <f aca="false">G49-Q49-S49-T49-U49</f>
        <v>0</v>
      </c>
      <c r="Y49" s="18"/>
    </row>
    <row r="50" s="264" customFormat="true" ht="46" hidden="false" customHeight="true" outlineLevel="0" collapsed="false">
      <c r="A50" s="267" t="s">
        <v>139</v>
      </c>
      <c r="B50" s="276" t="s">
        <v>922</v>
      </c>
      <c r="C50" s="294"/>
      <c r="D50" s="271"/>
      <c r="E50" s="294"/>
      <c r="F50" s="271"/>
      <c r="G50" s="174" t="n">
        <f aca="false">SUM(G51:G54)</f>
        <v>1621.55484</v>
      </c>
      <c r="H50" s="117"/>
      <c r="I50" s="174"/>
      <c r="J50" s="277"/>
      <c r="K50" s="277"/>
      <c r="L50" s="294"/>
      <c r="M50" s="294"/>
      <c r="N50" s="172"/>
      <c r="O50" s="172"/>
      <c r="P50" s="174"/>
      <c r="Q50" s="174" t="n">
        <f aca="false">SUM(Q51:Q54)</f>
        <v>0</v>
      </c>
      <c r="R50" s="261" t="n">
        <f aca="false">S50+T50</f>
        <v>669</v>
      </c>
      <c r="S50" s="174" t="n">
        <f aca="false">SUM(S51:S54)</f>
        <v>669</v>
      </c>
      <c r="T50" s="174" t="n">
        <f aca="false">SUM(T51:T54)</f>
        <v>0</v>
      </c>
      <c r="U50" s="174" t="n">
        <f aca="false">SUM(U51:U54)</f>
        <v>847.73484</v>
      </c>
      <c r="V50" s="174" t="n">
        <f aca="false">SUM(V51:V54)</f>
        <v>0</v>
      </c>
      <c r="W50" s="174" t="n">
        <f aca="false">SUM(W51:W54)</f>
        <v>0</v>
      </c>
      <c r="X50" s="174"/>
      <c r="Y50" s="174"/>
    </row>
    <row r="51" s="23" customFormat="true" ht="89" hidden="false" customHeight="true" outlineLevel="0" collapsed="false">
      <c r="A51" s="274" t="s">
        <v>868</v>
      </c>
      <c r="B51" s="65" t="s">
        <v>177</v>
      </c>
      <c r="C51" s="19" t="s">
        <v>29</v>
      </c>
      <c r="D51" s="65" t="s">
        <v>178</v>
      </c>
      <c r="E51" s="19" t="s">
        <v>27</v>
      </c>
      <c r="F51" s="26" t="s">
        <v>551</v>
      </c>
      <c r="G51" s="25" t="n">
        <v>790.916</v>
      </c>
      <c r="H51" s="26" t="s">
        <v>181</v>
      </c>
      <c r="I51" s="25" t="n">
        <v>80</v>
      </c>
      <c r="J51" s="25" t="n">
        <v>1.162</v>
      </c>
      <c r="K51" s="25" t="n">
        <v>4.64</v>
      </c>
      <c r="L51" s="26" t="s">
        <v>26</v>
      </c>
      <c r="M51" s="26" t="s">
        <v>182</v>
      </c>
      <c r="N51" s="18" t="n">
        <v>2021.6</v>
      </c>
      <c r="O51" s="65"/>
      <c r="P51" s="25"/>
      <c r="Q51" s="18"/>
      <c r="R51" s="261" t="n">
        <f aca="false">S51+T51</f>
        <v>0</v>
      </c>
      <c r="S51" s="18"/>
      <c r="T51" s="18"/>
      <c r="U51" s="18" t="n">
        <v>790.916</v>
      </c>
      <c r="V51" s="18"/>
      <c r="W51" s="18"/>
      <c r="X51" s="18" t="n">
        <f aca="false">G51-Q51-S51-T51-U51</f>
        <v>0</v>
      </c>
      <c r="Y51" s="18"/>
    </row>
    <row r="52" s="23" customFormat="true" ht="75" hidden="false" customHeight="true" outlineLevel="0" collapsed="false">
      <c r="A52" s="274" t="s">
        <v>880</v>
      </c>
      <c r="B52" s="26" t="s">
        <v>923</v>
      </c>
      <c r="C52" s="11" t="s">
        <v>29</v>
      </c>
      <c r="D52" s="50" t="s">
        <v>22</v>
      </c>
      <c r="E52" s="12" t="s">
        <v>49</v>
      </c>
      <c r="F52" s="35" t="s">
        <v>50</v>
      </c>
      <c r="G52" s="12" t="n">
        <v>104.82</v>
      </c>
      <c r="H52" s="111" t="s">
        <v>51</v>
      </c>
      <c r="I52" s="191" t="n">
        <v>3</v>
      </c>
      <c r="J52" s="191" t="n">
        <v>0.015</v>
      </c>
      <c r="K52" s="191" t="n">
        <v>0.08</v>
      </c>
      <c r="L52" s="12" t="s">
        <v>41</v>
      </c>
      <c r="M52" s="104" t="s">
        <v>52</v>
      </c>
      <c r="N52" s="18" t="n">
        <v>2021.6</v>
      </c>
      <c r="O52" s="12"/>
      <c r="P52" s="12"/>
      <c r="Q52" s="18"/>
      <c r="R52" s="261" t="n">
        <f aca="false">S52+T52</f>
        <v>0</v>
      </c>
      <c r="S52" s="18"/>
      <c r="T52" s="18"/>
      <c r="U52" s="18"/>
      <c r="V52" s="18"/>
      <c r="W52" s="18"/>
      <c r="X52" s="18" t="n">
        <f aca="false">G52-Q52-S52-T52-U52</f>
        <v>104.82</v>
      </c>
      <c r="Y52" s="18"/>
    </row>
    <row r="53" s="94" customFormat="true" ht="44" hidden="false" customHeight="true" outlineLevel="0" collapsed="false">
      <c r="A53" s="274" t="s">
        <v>893</v>
      </c>
      <c r="B53" s="26" t="s">
        <v>807</v>
      </c>
      <c r="C53" s="19" t="s">
        <v>29</v>
      </c>
      <c r="D53" s="25" t="s">
        <v>569</v>
      </c>
      <c r="E53" s="19" t="s">
        <v>78</v>
      </c>
      <c r="F53" s="28" t="s">
        <v>808</v>
      </c>
      <c r="G53" s="20" t="n">
        <v>56.81884</v>
      </c>
      <c r="H53" s="231" t="s">
        <v>810</v>
      </c>
      <c r="I53" s="20" t="n">
        <v>80</v>
      </c>
      <c r="J53" s="22"/>
      <c r="K53" s="22"/>
      <c r="L53" s="19" t="s">
        <v>283</v>
      </c>
      <c r="M53" s="19" t="s">
        <v>283</v>
      </c>
      <c r="N53" s="18" t="n">
        <v>2021.6</v>
      </c>
      <c r="O53" s="71"/>
      <c r="P53" s="25"/>
      <c r="Q53" s="18"/>
      <c r="R53" s="261" t="n">
        <f aca="false">S53+T53</f>
        <v>0</v>
      </c>
      <c r="S53" s="18"/>
      <c r="T53" s="18"/>
      <c r="U53" s="20" t="n">
        <v>56.81884</v>
      </c>
      <c r="V53" s="18"/>
      <c r="W53" s="18"/>
      <c r="X53" s="18" t="n">
        <f aca="false">G53-Q53-S53-T53-U53</f>
        <v>0</v>
      </c>
      <c r="Y53" s="18"/>
    </row>
    <row r="54" s="94" customFormat="true" ht="42" hidden="false" customHeight="true" outlineLevel="0" collapsed="false">
      <c r="A54" s="274" t="s">
        <v>901</v>
      </c>
      <c r="B54" s="90" t="s">
        <v>190</v>
      </c>
      <c r="C54" s="19" t="s">
        <v>29</v>
      </c>
      <c r="D54" s="25" t="s">
        <v>569</v>
      </c>
      <c r="E54" s="19" t="s">
        <v>78</v>
      </c>
      <c r="F54" s="90" t="s">
        <v>809</v>
      </c>
      <c r="G54" s="100" t="n">
        <v>669</v>
      </c>
      <c r="H54" s="231" t="s">
        <v>810</v>
      </c>
      <c r="I54" s="11"/>
      <c r="J54" s="99"/>
      <c r="K54" s="99"/>
      <c r="L54" s="19" t="s">
        <v>283</v>
      </c>
      <c r="M54" s="19" t="s">
        <v>283</v>
      </c>
      <c r="N54" s="18" t="n">
        <v>2021.6</v>
      </c>
      <c r="O54" s="88"/>
      <c r="P54" s="88"/>
      <c r="Q54" s="18"/>
      <c r="R54" s="261" t="n">
        <f aca="false">S54+T54</f>
        <v>669</v>
      </c>
      <c r="S54" s="18" t="n">
        <v>669</v>
      </c>
      <c r="T54" s="18"/>
      <c r="U54" s="18"/>
      <c r="V54" s="18"/>
      <c r="W54" s="18"/>
      <c r="X54" s="18" t="n">
        <f aca="false">G54-Q54-S54-T54-U54</f>
        <v>0</v>
      </c>
      <c r="Y54" s="18"/>
    </row>
    <row r="55" s="264" customFormat="true" ht="44" hidden="false" customHeight="true" outlineLevel="0" collapsed="false">
      <c r="A55" s="267" t="s">
        <v>145</v>
      </c>
      <c r="B55" s="278" t="s">
        <v>924</v>
      </c>
      <c r="C55" s="294"/>
      <c r="D55" s="294"/>
      <c r="E55" s="294"/>
      <c r="F55" s="271"/>
      <c r="G55" s="174" t="n">
        <f aca="false">G56+G57+G59+G60</f>
        <v>1801.3188</v>
      </c>
      <c r="H55" s="117"/>
      <c r="I55" s="174"/>
      <c r="J55" s="279"/>
      <c r="K55" s="279"/>
      <c r="L55" s="294"/>
      <c r="M55" s="294"/>
      <c r="N55" s="25"/>
      <c r="O55" s="25"/>
      <c r="P55" s="174"/>
      <c r="Q55" s="174" t="n">
        <f aca="false">Q56+Q57+Q59+Q60</f>
        <v>541.07</v>
      </c>
      <c r="R55" s="261" t="n">
        <f aca="false">S55+T55</f>
        <v>1174.2488</v>
      </c>
      <c r="S55" s="174" t="n">
        <f aca="false">S56+S57+S59+S60+S58</f>
        <v>81.5</v>
      </c>
      <c r="T55" s="174" t="n">
        <f aca="false">T56+T57+T59+T60</f>
        <v>1092.7488</v>
      </c>
      <c r="U55" s="174" t="n">
        <f aca="false">U56+U57+U59+U60</f>
        <v>0</v>
      </c>
      <c r="V55" s="174" t="n">
        <f aca="false">V56+V57+V59+V60</f>
        <v>0</v>
      </c>
      <c r="W55" s="174" t="n">
        <f aca="false">W56+W57+W59+W60</f>
        <v>0</v>
      </c>
      <c r="X55" s="174"/>
      <c r="Y55" s="174"/>
    </row>
    <row r="56" s="23" customFormat="true" ht="58" hidden="false" customHeight="true" outlineLevel="0" collapsed="false">
      <c r="A56" s="274" t="s">
        <v>868</v>
      </c>
      <c r="B56" s="26" t="s">
        <v>169</v>
      </c>
      <c r="C56" s="19" t="s">
        <v>141</v>
      </c>
      <c r="D56" s="65" t="s">
        <v>170</v>
      </c>
      <c r="E56" s="19" t="s">
        <v>171</v>
      </c>
      <c r="F56" s="26" t="s">
        <v>549</v>
      </c>
      <c r="G56" s="20" t="n">
        <v>138.07</v>
      </c>
      <c r="H56" s="26" t="s">
        <v>173</v>
      </c>
      <c r="I56" s="25" t="n">
        <v>1</v>
      </c>
      <c r="J56" s="25" t="n">
        <v>0.15</v>
      </c>
      <c r="K56" s="25" t="n">
        <v>0.62</v>
      </c>
      <c r="L56" s="19" t="s">
        <v>26</v>
      </c>
      <c r="M56" s="19" t="s">
        <v>26</v>
      </c>
      <c r="N56" s="25" t="n">
        <v>2021.3</v>
      </c>
      <c r="O56" s="25"/>
      <c r="P56" s="25"/>
      <c r="Q56" s="18" t="n">
        <v>138.07</v>
      </c>
      <c r="R56" s="261" t="n">
        <f aca="false">S56+T56</f>
        <v>0</v>
      </c>
      <c r="S56" s="18"/>
      <c r="T56" s="18"/>
      <c r="U56" s="18"/>
      <c r="V56" s="18"/>
      <c r="W56" s="18"/>
      <c r="X56" s="18" t="n">
        <f aca="false">G56-Q56-S56-T56-U56</f>
        <v>0</v>
      </c>
      <c r="Y56" s="18"/>
    </row>
    <row r="57" s="23" customFormat="true" ht="52" hidden="false" customHeight="true" outlineLevel="0" collapsed="false">
      <c r="A57" s="274" t="s">
        <v>880</v>
      </c>
      <c r="B57" s="64" t="s">
        <v>159</v>
      </c>
      <c r="C57" s="14" t="s">
        <v>29</v>
      </c>
      <c r="D57" s="21" t="s">
        <v>127</v>
      </c>
      <c r="E57" s="14" t="s">
        <v>96</v>
      </c>
      <c r="F57" s="26" t="s">
        <v>160</v>
      </c>
      <c r="G57" s="20" t="n">
        <v>18</v>
      </c>
      <c r="H57" s="28" t="s">
        <v>585</v>
      </c>
      <c r="I57" s="20" t="n">
        <v>3</v>
      </c>
      <c r="J57" s="80" t="n">
        <v>0.0391</v>
      </c>
      <c r="K57" s="49" t="n">
        <v>0.07</v>
      </c>
      <c r="L57" s="24" t="s">
        <v>99</v>
      </c>
      <c r="M57" s="19" t="s">
        <v>162</v>
      </c>
      <c r="N57" s="25" t="n">
        <v>2021.3</v>
      </c>
      <c r="O57" s="25"/>
      <c r="P57" s="12"/>
      <c r="Q57" s="20" t="n">
        <v>18</v>
      </c>
      <c r="R57" s="261" t="n">
        <f aca="false">S57+T57</f>
        <v>0</v>
      </c>
      <c r="S57" s="18"/>
      <c r="T57" s="18"/>
      <c r="U57" s="18"/>
      <c r="V57" s="18"/>
      <c r="W57" s="18"/>
      <c r="X57" s="18" t="n">
        <f aca="false">G57-Q57-S57-T57-U57</f>
        <v>0</v>
      </c>
      <c r="Y57" s="18"/>
    </row>
    <row r="58" s="333" customFormat="true" ht="52" hidden="false" customHeight="true" outlineLevel="0" collapsed="false">
      <c r="A58" s="339" t="s">
        <v>893</v>
      </c>
      <c r="B58" s="357" t="s">
        <v>925</v>
      </c>
      <c r="C58" s="358" t="s">
        <v>29</v>
      </c>
      <c r="D58" s="359" t="s">
        <v>569</v>
      </c>
      <c r="E58" s="358" t="s">
        <v>165</v>
      </c>
      <c r="F58" s="285" t="s">
        <v>926</v>
      </c>
      <c r="G58" s="360" t="n">
        <v>26</v>
      </c>
      <c r="H58" s="287" t="s">
        <v>927</v>
      </c>
      <c r="I58" s="360" t="n">
        <v>1</v>
      </c>
      <c r="J58" s="337" t="n">
        <v>0.01</v>
      </c>
      <c r="K58" s="341" t="n">
        <v>0.04</v>
      </c>
      <c r="L58" s="334" t="s">
        <v>99</v>
      </c>
      <c r="M58" s="328" t="s">
        <v>928</v>
      </c>
      <c r="N58" s="330" t="n">
        <v>2021.6</v>
      </c>
      <c r="O58" s="330"/>
      <c r="P58" s="353"/>
      <c r="Q58" s="360"/>
      <c r="R58" s="332" t="n">
        <f aca="false">S58+T58</f>
        <v>26</v>
      </c>
      <c r="S58" s="331" t="n">
        <v>26</v>
      </c>
      <c r="T58" s="331"/>
      <c r="U58" s="331"/>
      <c r="V58" s="331"/>
      <c r="W58" s="331"/>
      <c r="X58" s="331"/>
      <c r="Y58" s="331"/>
    </row>
    <row r="59" s="27" customFormat="true" ht="71" hidden="false" customHeight="true" outlineLevel="0" collapsed="false">
      <c r="A59" s="274" t="s">
        <v>901</v>
      </c>
      <c r="B59" s="26" t="s">
        <v>163</v>
      </c>
      <c r="C59" s="14" t="s">
        <v>29</v>
      </c>
      <c r="D59" s="21" t="s">
        <v>594</v>
      </c>
      <c r="E59" s="14" t="s">
        <v>165</v>
      </c>
      <c r="F59" s="35" t="s">
        <v>595</v>
      </c>
      <c r="G59" s="111" t="n">
        <v>42</v>
      </c>
      <c r="H59" s="28" t="s">
        <v>167</v>
      </c>
      <c r="I59" s="20" t="n">
        <v>1</v>
      </c>
      <c r="J59" s="53" t="n">
        <v>0.0202</v>
      </c>
      <c r="K59" s="67" t="n">
        <v>0.0832</v>
      </c>
      <c r="L59" s="24" t="s">
        <v>99</v>
      </c>
      <c r="M59" s="11" t="s">
        <v>99</v>
      </c>
      <c r="N59" s="18" t="n">
        <v>2021.6</v>
      </c>
      <c r="O59" s="143"/>
      <c r="P59" s="11"/>
      <c r="Q59" s="11"/>
      <c r="R59" s="261" t="n">
        <f aca="false">S59+T59</f>
        <v>0</v>
      </c>
      <c r="S59" s="11"/>
      <c r="T59" s="11"/>
      <c r="U59" s="11"/>
      <c r="V59" s="11"/>
      <c r="W59" s="11"/>
      <c r="X59" s="18" t="n">
        <f aca="false">G59-Q59-S59-T59-U59</f>
        <v>42</v>
      </c>
      <c r="Y59" s="11"/>
    </row>
    <row r="60" s="283" customFormat="true" ht="42" hidden="false" customHeight="true" outlineLevel="0" collapsed="false">
      <c r="A60" s="280" t="s">
        <v>901</v>
      </c>
      <c r="B60" s="269" t="s">
        <v>929</v>
      </c>
      <c r="C60" s="256"/>
      <c r="D60" s="256"/>
      <c r="E60" s="256"/>
      <c r="F60" s="37"/>
      <c r="G60" s="43" t="n">
        <f aca="false">SUM(G61:G86)</f>
        <v>1603.2488</v>
      </c>
      <c r="H60" s="117"/>
      <c r="I60" s="257"/>
      <c r="J60" s="281"/>
      <c r="K60" s="279"/>
      <c r="L60" s="43"/>
      <c r="M60" s="43"/>
      <c r="N60" s="282"/>
      <c r="O60" s="282"/>
      <c r="P60" s="43"/>
      <c r="Q60" s="43" t="n">
        <f aca="false">SUM(Q61:Q86)</f>
        <v>385</v>
      </c>
      <c r="R60" s="261" t="n">
        <f aca="false">S60+T60</f>
        <v>1148.2488</v>
      </c>
      <c r="S60" s="43" t="n">
        <f aca="false">SUM(S61:S86)</f>
        <v>55.5</v>
      </c>
      <c r="T60" s="43" t="n">
        <f aca="false">SUM(T61:T86)</f>
        <v>1092.7488</v>
      </c>
      <c r="U60" s="43" t="n">
        <f aca="false">SUM(U61:U86)</f>
        <v>0</v>
      </c>
      <c r="V60" s="43" t="n">
        <f aca="false">SUM(V61:V86)</f>
        <v>0</v>
      </c>
      <c r="W60" s="43" t="n">
        <f aca="false">SUM(W61:W86)</f>
        <v>0</v>
      </c>
      <c r="X60" s="174"/>
      <c r="Y60" s="43"/>
    </row>
    <row r="61" s="27" customFormat="true" ht="71" hidden="false" customHeight="true" outlineLevel="0" collapsed="false">
      <c r="A61" s="284" t="s">
        <v>870</v>
      </c>
      <c r="B61" s="26" t="s">
        <v>596</v>
      </c>
      <c r="C61" s="14" t="s">
        <v>29</v>
      </c>
      <c r="D61" s="21" t="s">
        <v>597</v>
      </c>
      <c r="E61" s="14" t="s">
        <v>598</v>
      </c>
      <c r="F61" s="35" t="s">
        <v>599</v>
      </c>
      <c r="G61" s="111" t="n">
        <v>70</v>
      </c>
      <c r="H61" s="57" t="s">
        <v>593</v>
      </c>
      <c r="I61" s="20" t="n">
        <v>1</v>
      </c>
      <c r="J61" s="53"/>
      <c r="K61" s="67"/>
      <c r="L61" s="11" t="s">
        <v>99</v>
      </c>
      <c r="M61" s="11" t="s">
        <v>99</v>
      </c>
      <c r="N61" s="18" t="n">
        <v>2021.6</v>
      </c>
      <c r="O61" s="143"/>
      <c r="P61" s="11"/>
      <c r="Q61" s="11"/>
      <c r="R61" s="261" t="n">
        <f aca="false">S61+T61</f>
        <v>0</v>
      </c>
      <c r="S61" s="11"/>
      <c r="T61" s="11"/>
      <c r="U61" s="11"/>
      <c r="V61" s="11"/>
      <c r="W61" s="11"/>
      <c r="X61" s="18"/>
      <c r="Y61" s="11"/>
    </row>
    <row r="62" s="23" customFormat="true" ht="60" hidden="false" customHeight="true" outlineLevel="0" collapsed="false">
      <c r="A62" s="284" t="s">
        <v>874</v>
      </c>
      <c r="B62" s="26" t="s">
        <v>341</v>
      </c>
      <c r="C62" s="24" t="s">
        <v>29</v>
      </c>
      <c r="D62" s="25" t="s">
        <v>342</v>
      </c>
      <c r="E62" s="19" t="s">
        <v>343</v>
      </c>
      <c r="F62" s="26" t="s">
        <v>617</v>
      </c>
      <c r="G62" s="180" t="n">
        <v>51</v>
      </c>
      <c r="H62" s="28" t="s">
        <v>345</v>
      </c>
      <c r="I62" s="180" t="n">
        <v>1</v>
      </c>
      <c r="J62" s="180" t="n">
        <v>0.02</v>
      </c>
      <c r="K62" s="180"/>
      <c r="L62" s="19" t="s">
        <v>615</v>
      </c>
      <c r="M62" s="19" t="s">
        <v>615</v>
      </c>
      <c r="N62" s="25" t="n">
        <v>2021.3</v>
      </c>
      <c r="O62" s="25"/>
      <c r="P62" s="11"/>
      <c r="Q62" s="180" t="n">
        <v>51</v>
      </c>
      <c r="R62" s="261" t="n">
        <f aca="false">S62+T62</f>
        <v>0</v>
      </c>
      <c r="S62" s="18"/>
      <c r="T62" s="18"/>
      <c r="U62" s="18"/>
      <c r="V62" s="18"/>
      <c r="W62" s="18"/>
      <c r="X62" s="18" t="n">
        <f aca="false">G62-Q62-S62-T62-U62</f>
        <v>0</v>
      </c>
      <c r="Y62" s="18"/>
    </row>
    <row r="63" s="23" customFormat="true" ht="45" hidden="false" customHeight="true" outlineLevel="0" collapsed="false">
      <c r="A63" s="284" t="s">
        <v>877</v>
      </c>
      <c r="B63" s="26" t="s">
        <v>930</v>
      </c>
      <c r="C63" s="24" t="s">
        <v>29</v>
      </c>
      <c r="D63" s="25" t="s">
        <v>342</v>
      </c>
      <c r="E63" s="19" t="s">
        <v>347</v>
      </c>
      <c r="F63" s="26" t="s">
        <v>618</v>
      </c>
      <c r="G63" s="180" t="n">
        <v>21</v>
      </c>
      <c r="H63" s="28" t="s">
        <v>931</v>
      </c>
      <c r="I63" s="180" t="n">
        <v>1</v>
      </c>
      <c r="J63" s="180" t="n">
        <v>0.01</v>
      </c>
      <c r="K63" s="180"/>
      <c r="L63" s="19" t="s">
        <v>615</v>
      </c>
      <c r="M63" s="19" t="s">
        <v>615</v>
      </c>
      <c r="N63" s="25" t="n">
        <v>2021.3</v>
      </c>
      <c r="O63" s="25"/>
      <c r="P63" s="11"/>
      <c r="Q63" s="180" t="n">
        <v>21</v>
      </c>
      <c r="R63" s="261" t="n">
        <f aca="false">S63+T63</f>
        <v>0</v>
      </c>
      <c r="S63" s="18"/>
      <c r="T63" s="18"/>
      <c r="U63" s="18"/>
      <c r="V63" s="18"/>
      <c r="W63" s="18"/>
      <c r="X63" s="18" t="n">
        <f aca="false">G63-Q63-S63-T63-U63</f>
        <v>0</v>
      </c>
      <c r="Y63" s="18"/>
    </row>
    <row r="64" s="23" customFormat="true" ht="48" hidden="false" customHeight="true" outlineLevel="0" collapsed="false">
      <c r="A64" s="284" t="s">
        <v>882</v>
      </c>
      <c r="B64" s="285" t="s">
        <v>932</v>
      </c>
      <c r="C64" s="24" t="s">
        <v>29</v>
      </c>
      <c r="D64" s="25" t="s">
        <v>342</v>
      </c>
      <c r="E64" s="19" t="s">
        <v>347</v>
      </c>
      <c r="F64" s="26" t="s">
        <v>619</v>
      </c>
      <c r="G64" s="180" t="n">
        <v>40</v>
      </c>
      <c r="H64" s="28" t="s">
        <v>345</v>
      </c>
      <c r="I64" s="180" t="n">
        <v>1</v>
      </c>
      <c r="J64" s="180" t="n">
        <v>0.01</v>
      </c>
      <c r="K64" s="180"/>
      <c r="L64" s="19" t="s">
        <v>615</v>
      </c>
      <c r="M64" s="19" t="s">
        <v>615</v>
      </c>
      <c r="N64" s="25" t="n">
        <v>2021.3</v>
      </c>
      <c r="O64" s="25"/>
      <c r="P64" s="11"/>
      <c r="Q64" s="180" t="n">
        <v>15</v>
      </c>
      <c r="R64" s="261" t="n">
        <f aca="false">S64+T64</f>
        <v>25</v>
      </c>
      <c r="S64" s="18"/>
      <c r="T64" s="18" t="n">
        <v>25</v>
      </c>
      <c r="U64" s="18"/>
      <c r="V64" s="18"/>
      <c r="W64" s="18"/>
      <c r="X64" s="18" t="n">
        <f aca="false">G64-Q64-S64-T64-U64</f>
        <v>0</v>
      </c>
      <c r="Y64" s="18"/>
    </row>
    <row r="65" s="23" customFormat="true" ht="48" hidden="false" customHeight="true" outlineLevel="0" collapsed="false">
      <c r="A65" s="284" t="s">
        <v>883</v>
      </c>
      <c r="B65" s="285" t="s">
        <v>933</v>
      </c>
      <c r="C65" s="24" t="s">
        <v>29</v>
      </c>
      <c r="D65" s="25" t="s">
        <v>342</v>
      </c>
      <c r="E65" s="19" t="s">
        <v>352</v>
      </c>
      <c r="F65" s="26" t="s">
        <v>620</v>
      </c>
      <c r="G65" s="180" t="n">
        <v>48</v>
      </c>
      <c r="H65" s="28" t="s">
        <v>354</v>
      </c>
      <c r="I65" s="180" t="n">
        <v>1</v>
      </c>
      <c r="J65" s="180" t="n">
        <v>0.02</v>
      </c>
      <c r="K65" s="180"/>
      <c r="L65" s="19" t="s">
        <v>615</v>
      </c>
      <c r="M65" s="19" t="s">
        <v>615</v>
      </c>
      <c r="N65" s="25" t="n">
        <v>2021.3</v>
      </c>
      <c r="O65" s="25"/>
      <c r="P65" s="11"/>
      <c r="Q65" s="180" t="n">
        <v>38</v>
      </c>
      <c r="R65" s="261" t="n">
        <f aca="false">S65+T65</f>
        <v>10</v>
      </c>
      <c r="S65" s="18"/>
      <c r="T65" s="18" t="n">
        <v>10</v>
      </c>
      <c r="U65" s="18"/>
      <c r="V65" s="18"/>
      <c r="W65" s="18"/>
      <c r="X65" s="18" t="n">
        <f aca="false">G65-Q65-S65-T65-U65</f>
        <v>0</v>
      </c>
      <c r="Y65" s="18"/>
    </row>
    <row r="66" s="23" customFormat="true" ht="49" hidden="false" customHeight="true" outlineLevel="0" collapsed="false">
      <c r="A66" s="284" t="s">
        <v>934</v>
      </c>
      <c r="B66" s="285" t="s">
        <v>702</v>
      </c>
      <c r="C66" s="19" t="s">
        <v>29</v>
      </c>
      <c r="D66" s="25" t="s">
        <v>569</v>
      </c>
      <c r="E66" s="19" t="s">
        <v>301</v>
      </c>
      <c r="F66" s="26" t="s">
        <v>935</v>
      </c>
      <c r="G66" s="180" t="n">
        <v>45</v>
      </c>
      <c r="H66" s="28" t="s">
        <v>682</v>
      </c>
      <c r="I66" s="81" t="n">
        <v>1</v>
      </c>
      <c r="J66" s="67"/>
      <c r="K66" s="67"/>
      <c r="L66" s="19" t="s">
        <v>615</v>
      </c>
      <c r="M66" s="19" t="s">
        <v>615</v>
      </c>
      <c r="N66" s="18" t="n">
        <v>2021.6</v>
      </c>
      <c r="O66" s="71"/>
      <c r="P66" s="25"/>
      <c r="Q66" s="180"/>
      <c r="R66" s="261" t="n">
        <f aca="false">S66+T66</f>
        <v>45</v>
      </c>
      <c r="S66" s="18"/>
      <c r="T66" s="18" t="n">
        <v>45</v>
      </c>
      <c r="U66" s="18"/>
      <c r="V66" s="18"/>
      <c r="W66" s="18"/>
      <c r="X66" s="18" t="n">
        <f aca="false">G66-Q66-S66-T66-U66</f>
        <v>0</v>
      </c>
      <c r="Y66" s="18"/>
    </row>
    <row r="67" s="23" customFormat="true" ht="49" hidden="false" customHeight="true" outlineLevel="0" collapsed="false">
      <c r="A67" s="284" t="s">
        <v>936</v>
      </c>
      <c r="B67" s="286" t="s">
        <v>636</v>
      </c>
      <c r="C67" s="19" t="s">
        <v>29</v>
      </c>
      <c r="D67" s="25" t="s">
        <v>569</v>
      </c>
      <c r="E67" s="97" t="s">
        <v>637</v>
      </c>
      <c r="F67" s="90" t="s">
        <v>638</v>
      </c>
      <c r="G67" s="91" t="n">
        <v>188</v>
      </c>
      <c r="H67" s="28" t="s">
        <v>682</v>
      </c>
      <c r="I67" s="98" t="n">
        <v>1</v>
      </c>
      <c r="J67" s="99"/>
      <c r="K67" s="99"/>
      <c r="L67" s="19" t="s">
        <v>615</v>
      </c>
      <c r="M67" s="19" t="s">
        <v>615</v>
      </c>
      <c r="N67" s="18" t="n">
        <v>2021.6</v>
      </c>
      <c r="O67" s="71"/>
      <c r="P67" s="25"/>
      <c r="Q67" s="180"/>
      <c r="R67" s="261" t="n">
        <f aca="false">S67+T67</f>
        <v>188</v>
      </c>
      <c r="S67" s="18"/>
      <c r="T67" s="18" t="n">
        <v>188</v>
      </c>
      <c r="U67" s="18"/>
      <c r="V67" s="18"/>
      <c r="W67" s="18"/>
      <c r="X67" s="18" t="n">
        <f aca="false">G67-Q67-S67-T67-U67</f>
        <v>0</v>
      </c>
      <c r="Y67" s="18"/>
    </row>
    <row r="68" s="23" customFormat="true" ht="54" hidden="false" customHeight="true" outlineLevel="0" collapsed="false">
      <c r="A68" s="284" t="s">
        <v>937</v>
      </c>
      <c r="B68" s="286" t="s">
        <v>938</v>
      </c>
      <c r="C68" s="19" t="s">
        <v>29</v>
      </c>
      <c r="D68" s="25" t="s">
        <v>569</v>
      </c>
      <c r="E68" s="96" t="s">
        <v>662</v>
      </c>
      <c r="F68" s="90" t="s">
        <v>939</v>
      </c>
      <c r="G68" s="91" t="n">
        <v>67</v>
      </c>
      <c r="H68" s="28" t="s">
        <v>682</v>
      </c>
      <c r="I68" s="98" t="n">
        <v>1</v>
      </c>
      <c r="J68" s="99" t="n">
        <v>0.0056</v>
      </c>
      <c r="K68" s="99" t="n">
        <v>0.0273</v>
      </c>
      <c r="L68" s="19" t="s">
        <v>615</v>
      </c>
      <c r="M68" s="19" t="s">
        <v>615</v>
      </c>
      <c r="N68" s="18" t="n">
        <v>2021.6</v>
      </c>
      <c r="O68" s="71"/>
      <c r="P68" s="25"/>
      <c r="Q68" s="180"/>
      <c r="R68" s="261" t="n">
        <f aca="false">S68+T68</f>
        <v>67</v>
      </c>
      <c r="S68" s="18"/>
      <c r="T68" s="18" t="n">
        <v>67</v>
      </c>
      <c r="U68" s="18"/>
      <c r="V68" s="18"/>
      <c r="W68" s="18"/>
      <c r="X68" s="18" t="n">
        <f aca="false">G68-Q68-S68-T68-U68</f>
        <v>0</v>
      </c>
      <c r="Y68" s="18"/>
    </row>
    <row r="69" s="23" customFormat="true" ht="49" hidden="false" customHeight="true" outlineLevel="0" collapsed="false">
      <c r="A69" s="284" t="s">
        <v>940</v>
      </c>
      <c r="B69" s="286" t="s">
        <v>941</v>
      </c>
      <c r="C69" s="19" t="s">
        <v>29</v>
      </c>
      <c r="D69" s="25" t="s">
        <v>569</v>
      </c>
      <c r="E69" s="96" t="s">
        <v>942</v>
      </c>
      <c r="F69" s="90" t="s">
        <v>943</v>
      </c>
      <c r="G69" s="180" t="n">
        <v>52</v>
      </c>
      <c r="H69" s="28" t="s">
        <v>345</v>
      </c>
      <c r="I69" s="18" t="n">
        <v>1</v>
      </c>
      <c r="J69" s="49"/>
      <c r="K69" s="49"/>
      <c r="L69" s="19" t="s">
        <v>615</v>
      </c>
      <c r="M69" s="19" t="s">
        <v>615</v>
      </c>
      <c r="N69" s="18" t="n">
        <v>2021.6</v>
      </c>
      <c r="O69" s="71"/>
      <c r="P69" s="25"/>
      <c r="Q69" s="180"/>
      <c r="R69" s="261" t="n">
        <f aca="false">S69+T69</f>
        <v>52</v>
      </c>
      <c r="S69" s="18"/>
      <c r="T69" s="180" t="n">
        <v>52</v>
      </c>
      <c r="U69" s="18"/>
      <c r="V69" s="18"/>
      <c r="W69" s="18"/>
      <c r="X69" s="18"/>
      <c r="Y69" s="18"/>
    </row>
    <row r="70" s="23" customFormat="true" ht="49" hidden="false" customHeight="true" outlineLevel="0" collapsed="false">
      <c r="A70" s="284" t="s">
        <v>944</v>
      </c>
      <c r="B70" s="286" t="s">
        <v>945</v>
      </c>
      <c r="C70" s="19" t="s">
        <v>29</v>
      </c>
      <c r="D70" s="25" t="s">
        <v>569</v>
      </c>
      <c r="E70" s="19" t="s">
        <v>946</v>
      </c>
      <c r="F70" s="90" t="s">
        <v>947</v>
      </c>
      <c r="G70" s="180" t="n">
        <v>23</v>
      </c>
      <c r="H70" s="28" t="s">
        <v>345</v>
      </c>
      <c r="I70" s="18" t="n">
        <v>1</v>
      </c>
      <c r="J70" s="49"/>
      <c r="K70" s="49"/>
      <c r="L70" s="19" t="s">
        <v>615</v>
      </c>
      <c r="M70" s="19" t="s">
        <v>615</v>
      </c>
      <c r="N70" s="18" t="n">
        <v>2021.6</v>
      </c>
      <c r="O70" s="71"/>
      <c r="P70" s="25"/>
      <c r="Q70" s="180"/>
      <c r="R70" s="261" t="n">
        <f aca="false">S70+T70</f>
        <v>23</v>
      </c>
      <c r="S70" s="18"/>
      <c r="T70" s="180" t="n">
        <v>23</v>
      </c>
      <c r="U70" s="18"/>
      <c r="V70" s="18"/>
      <c r="W70" s="18"/>
      <c r="X70" s="18"/>
      <c r="Y70" s="18"/>
    </row>
    <row r="71" s="23" customFormat="true" ht="89" hidden="false" customHeight="true" outlineLevel="0" collapsed="false">
      <c r="A71" s="284" t="s">
        <v>948</v>
      </c>
      <c r="B71" s="287" t="s">
        <v>679</v>
      </c>
      <c r="C71" s="19" t="s">
        <v>29</v>
      </c>
      <c r="D71" s="25" t="s">
        <v>569</v>
      </c>
      <c r="E71" s="14" t="s">
        <v>680</v>
      </c>
      <c r="F71" s="28" t="s">
        <v>949</v>
      </c>
      <c r="G71" s="21" t="n">
        <v>75</v>
      </c>
      <c r="H71" s="28" t="s">
        <v>682</v>
      </c>
      <c r="I71" s="21" t="n">
        <v>1</v>
      </c>
      <c r="J71" s="18"/>
      <c r="K71" s="18"/>
      <c r="L71" s="19" t="s">
        <v>615</v>
      </c>
      <c r="M71" s="19" t="s">
        <v>615</v>
      </c>
      <c r="N71" s="18" t="n">
        <v>2021.6</v>
      </c>
      <c r="O71" s="25"/>
      <c r="P71" s="25"/>
      <c r="Q71" s="180"/>
      <c r="R71" s="261" t="n">
        <f aca="false">S71+T71</f>
        <v>75</v>
      </c>
      <c r="S71" s="18"/>
      <c r="T71" s="18" t="n">
        <v>75</v>
      </c>
      <c r="U71" s="18"/>
      <c r="V71" s="18"/>
      <c r="W71" s="18"/>
      <c r="X71" s="18"/>
      <c r="Y71" s="18"/>
    </row>
    <row r="72" s="23" customFormat="true" ht="49" hidden="false" customHeight="true" outlineLevel="0" collapsed="false">
      <c r="A72" s="284" t="s">
        <v>950</v>
      </c>
      <c r="B72" s="287" t="s">
        <v>951</v>
      </c>
      <c r="C72" s="19" t="s">
        <v>29</v>
      </c>
      <c r="D72" s="25" t="s">
        <v>569</v>
      </c>
      <c r="E72" s="19" t="s">
        <v>952</v>
      </c>
      <c r="F72" s="26" t="s">
        <v>953</v>
      </c>
      <c r="G72" s="18" t="n">
        <v>40</v>
      </c>
      <c r="H72" s="28" t="s">
        <v>682</v>
      </c>
      <c r="I72" s="21" t="n">
        <v>1</v>
      </c>
      <c r="J72" s="206"/>
      <c r="K72" s="206"/>
      <c r="L72" s="19" t="s">
        <v>615</v>
      </c>
      <c r="M72" s="19" t="s">
        <v>615</v>
      </c>
      <c r="N72" s="18" t="n">
        <v>2021.6</v>
      </c>
      <c r="O72" s="206"/>
      <c r="P72" s="18"/>
      <c r="Q72" s="180"/>
      <c r="R72" s="261" t="n">
        <f aca="false">S72+T72</f>
        <v>40</v>
      </c>
      <c r="S72" s="18"/>
      <c r="T72" s="18" t="n">
        <v>40</v>
      </c>
      <c r="U72" s="18"/>
      <c r="V72" s="18"/>
      <c r="W72" s="18"/>
      <c r="X72" s="18"/>
      <c r="Y72" s="18"/>
    </row>
    <row r="73" s="23" customFormat="true" ht="49" hidden="false" customHeight="true" outlineLevel="0" collapsed="false">
      <c r="A73" s="284" t="s">
        <v>954</v>
      </c>
      <c r="B73" s="287" t="s">
        <v>695</v>
      </c>
      <c r="C73" s="19" t="s">
        <v>29</v>
      </c>
      <c r="D73" s="25" t="s">
        <v>696</v>
      </c>
      <c r="E73" s="19" t="s">
        <v>697</v>
      </c>
      <c r="F73" s="26" t="s">
        <v>955</v>
      </c>
      <c r="G73" s="18" t="n">
        <v>140</v>
      </c>
      <c r="H73" s="28" t="s">
        <v>682</v>
      </c>
      <c r="I73" s="21" t="n">
        <v>1</v>
      </c>
      <c r="J73" s="18" t="n">
        <v>0.0063</v>
      </c>
      <c r="K73" s="18" t="n">
        <v>0.00259</v>
      </c>
      <c r="L73" s="19" t="s">
        <v>615</v>
      </c>
      <c r="M73" s="19" t="s">
        <v>615</v>
      </c>
      <c r="N73" s="18" t="n">
        <v>2021.6</v>
      </c>
      <c r="O73" s="206"/>
      <c r="P73" s="18"/>
      <c r="Q73" s="180"/>
      <c r="R73" s="261" t="n">
        <f aca="false">S73+T73</f>
        <v>140</v>
      </c>
      <c r="S73" s="18"/>
      <c r="T73" s="18" t="n">
        <v>140</v>
      </c>
      <c r="U73" s="18"/>
      <c r="V73" s="18"/>
      <c r="W73" s="18"/>
      <c r="X73" s="18"/>
      <c r="Y73" s="18"/>
    </row>
    <row r="74" s="23" customFormat="true" ht="49" hidden="false" customHeight="true" outlineLevel="0" collapsed="false">
      <c r="A74" s="284" t="s">
        <v>956</v>
      </c>
      <c r="B74" s="287" t="s">
        <v>699</v>
      </c>
      <c r="C74" s="19" t="s">
        <v>29</v>
      </c>
      <c r="D74" s="25" t="s">
        <v>696</v>
      </c>
      <c r="E74" s="19" t="s">
        <v>700</v>
      </c>
      <c r="F74" s="26" t="s">
        <v>701</v>
      </c>
      <c r="G74" s="18" t="n">
        <v>37.8</v>
      </c>
      <c r="H74" s="28" t="s">
        <v>682</v>
      </c>
      <c r="I74" s="21" t="n">
        <v>1</v>
      </c>
      <c r="J74" s="18" t="n">
        <v>0.0019</v>
      </c>
      <c r="K74" s="18" t="n">
        <v>0.0061</v>
      </c>
      <c r="L74" s="19" t="s">
        <v>615</v>
      </c>
      <c r="M74" s="19" t="s">
        <v>615</v>
      </c>
      <c r="N74" s="18" t="n">
        <v>2021.6</v>
      </c>
      <c r="O74" s="206"/>
      <c r="P74" s="18"/>
      <c r="Q74" s="180"/>
      <c r="R74" s="261" t="n">
        <f aca="false">S74+T74</f>
        <v>37.8</v>
      </c>
      <c r="S74" s="18"/>
      <c r="T74" s="18" t="n">
        <v>37.8</v>
      </c>
      <c r="U74" s="18"/>
      <c r="V74" s="18"/>
      <c r="W74" s="18"/>
      <c r="X74" s="18"/>
      <c r="Y74" s="18"/>
    </row>
    <row r="75" s="23" customFormat="true" ht="49" hidden="false" customHeight="true" outlineLevel="0" collapsed="false">
      <c r="A75" s="284" t="s">
        <v>957</v>
      </c>
      <c r="B75" s="285" t="s">
        <v>705</v>
      </c>
      <c r="C75" s="19" t="s">
        <v>29</v>
      </c>
      <c r="D75" s="25" t="s">
        <v>569</v>
      </c>
      <c r="E75" s="19" t="s">
        <v>706</v>
      </c>
      <c r="F75" s="26" t="s">
        <v>707</v>
      </c>
      <c r="G75" s="180" t="n">
        <v>73</v>
      </c>
      <c r="H75" s="28" t="s">
        <v>682</v>
      </c>
      <c r="I75" s="81" t="n">
        <v>1</v>
      </c>
      <c r="J75" s="67" t="n">
        <v>0.004</v>
      </c>
      <c r="K75" s="67"/>
      <c r="L75" s="19" t="s">
        <v>615</v>
      </c>
      <c r="M75" s="19" t="s">
        <v>615</v>
      </c>
      <c r="N75" s="18" t="n">
        <v>2021.6</v>
      </c>
      <c r="O75" s="71"/>
      <c r="P75" s="25"/>
      <c r="Q75" s="180"/>
      <c r="R75" s="261" t="n">
        <f aca="false">S75+T75</f>
        <v>73</v>
      </c>
      <c r="S75" s="18"/>
      <c r="T75" s="18" t="n">
        <v>73</v>
      </c>
      <c r="U75" s="18"/>
      <c r="V75" s="18"/>
      <c r="W75" s="18"/>
      <c r="X75" s="18"/>
      <c r="Y75" s="18"/>
    </row>
    <row r="76" s="23" customFormat="true" ht="49" hidden="false" customHeight="true" outlineLevel="0" collapsed="false">
      <c r="A76" s="284" t="s">
        <v>958</v>
      </c>
      <c r="B76" s="285" t="s">
        <v>709</v>
      </c>
      <c r="C76" s="19" t="s">
        <v>29</v>
      </c>
      <c r="D76" s="25" t="s">
        <v>597</v>
      </c>
      <c r="E76" s="19" t="s">
        <v>710</v>
      </c>
      <c r="F76" s="26" t="s">
        <v>711</v>
      </c>
      <c r="G76" s="180" t="n">
        <v>50</v>
      </c>
      <c r="H76" s="28" t="s">
        <v>682</v>
      </c>
      <c r="I76" s="81" t="n">
        <v>1</v>
      </c>
      <c r="J76" s="67" t="n">
        <v>0.0013</v>
      </c>
      <c r="K76" s="67" t="n">
        <v>0.0048</v>
      </c>
      <c r="L76" s="19" t="s">
        <v>615</v>
      </c>
      <c r="M76" s="19" t="s">
        <v>615</v>
      </c>
      <c r="N76" s="18" t="n">
        <v>2021.6</v>
      </c>
      <c r="O76" s="71"/>
      <c r="P76" s="25"/>
      <c r="Q76" s="180"/>
      <c r="R76" s="261" t="n">
        <f aca="false">S76+T76</f>
        <v>50</v>
      </c>
      <c r="S76" s="18"/>
      <c r="T76" s="18" t="n">
        <v>50</v>
      </c>
      <c r="U76" s="18"/>
      <c r="V76" s="18"/>
      <c r="W76" s="18"/>
      <c r="X76" s="18"/>
      <c r="Y76" s="18"/>
    </row>
    <row r="77" s="23" customFormat="true" ht="49" hidden="false" customHeight="true" outlineLevel="0" collapsed="false">
      <c r="A77" s="284" t="s">
        <v>958</v>
      </c>
      <c r="B77" s="285" t="s">
        <v>959</v>
      </c>
      <c r="C77" s="19" t="s">
        <v>29</v>
      </c>
      <c r="D77" s="25" t="s">
        <v>597</v>
      </c>
      <c r="E77" s="19" t="s">
        <v>409</v>
      </c>
      <c r="F77" s="26" t="s">
        <v>960</v>
      </c>
      <c r="G77" s="180" t="n">
        <v>45</v>
      </c>
      <c r="H77" s="28" t="s">
        <v>961</v>
      </c>
      <c r="I77" s="81" t="n">
        <v>1</v>
      </c>
      <c r="J77" s="67"/>
      <c r="K77" s="67"/>
      <c r="L77" s="19" t="s">
        <v>615</v>
      </c>
      <c r="M77" s="19" t="s">
        <v>615</v>
      </c>
      <c r="N77" s="18" t="n">
        <v>2021.6</v>
      </c>
      <c r="O77" s="71"/>
      <c r="P77" s="25"/>
      <c r="Q77" s="180"/>
      <c r="R77" s="261" t="n">
        <f aca="false">S77+T77</f>
        <v>45</v>
      </c>
      <c r="S77" s="18"/>
      <c r="T77" s="18" t="n">
        <v>45</v>
      </c>
      <c r="U77" s="18"/>
      <c r="V77" s="18"/>
      <c r="W77" s="18"/>
      <c r="X77" s="18"/>
      <c r="Y77" s="18"/>
    </row>
    <row r="78" s="23" customFormat="true" ht="69" hidden="false" customHeight="true" outlineLevel="0" collapsed="false">
      <c r="A78" s="284" t="s">
        <v>962</v>
      </c>
      <c r="B78" s="71" t="s">
        <v>626</v>
      </c>
      <c r="C78" s="96" t="s">
        <v>29</v>
      </c>
      <c r="D78" s="88" t="s">
        <v>288</v>
      </c>
      <c r="E78" s="19" t="s">
        <v>366</v>
      </c>
      <c r="F78" s="26" t="s">
        <v>627</v>
      </c>
      <c r="G78" s="180" t="n">
        <v>38</v>
      </c>
      <c r="H78" s="28" t="s">
        <v>961</v>
      </c>
      <c r="I78" s="18" t="n">
        <v>1</v>
      </c>
      <c r="J78" s="49" t="n">
        <v>0.05</v>
      </c>
      <c r="K78" s="49"/>
      <c r="L78" s="19" t="s">
        <v>615</v>
      </c>
      <c r="M78" s="19" t="s">
        <v>615</v>
      </c>
      <c r="N78" s="25" t="n">
        <v>2021.3</v>
      </c>
      <c r="O78" s="25"/>
      <c r="P78" s="25"/>
      <c r="Q78" s="180" t="n">
        <v>38</v>
      </c>
      <c r="R78" s="261" t="n">
        <f aca="false">S78+T78</f>
        <v>0</v>
      </c>
      <c r="S78" s="18"/>
      <c r="T78" s="18"/>
      <c r="U78" s="18"/>
      <c r="V78" s="18"/>
      <c r="W78" s="18"/>
      <c r="X78" s="18" t="n">
        <f aca="false">G78-Q78-S78-T78-U78</f>
        <v>0</v>
      </c>
      <c r="Y78" s="18"/>
    </row>
    <row r="79" s="23" customFormat="true" ht="69" hidden="false" customHeight="true" outlineLevel="0" collapsed="false">
      <c r="A79" s="284" t="s">
        <v>963</v>
      </c>
      <c r="B79" s="71" t="s">
        <v>629</v>
      </c>
      <c r="C79" s="96" t="s">
        <v>29</v>
      </c>
      <c r="D79" s="88" t="s">
        <v>288</v>
      </c>
      <c r="E79" s="19" t="s">
        <v>366</v>
      </c>
      <c r="F79" s="26" t="s">
        <v>630</v>
      </c>
      <c r="G79" s="180" t="n">
        <v>38</v>
      </c>
      <c r="H79" s="28" t="s">
        <v>961</v>
      </c>
      <c r="I79" s="18" t="n">
        <v>1</v>
      </c>
      <c r="J79" s="49" t="n">
        <v>0.005</v>
      </c>
      <c r="K79" s="49"/>
      <c r="L79" s="19" t="s">
        <v>615</v>
      </c>
      <c r="M79" s="19" t="s">
        <v>615</v>
      </c>
      <c r="N79" s="25" t="n">
        <v>2021.3</v>
      </c>
      <c r="O79" s="25"/>
      <c r="P79" s="25"/>
      <c r="Q79" s="180" t="n">
        <v>38</v>
      </c>
      <c r="R79" s="261" t="n">
        <f aca="false">S79+T79</f>
        <v>0</v>
      </c>
      <c r="S79" s="18"/>
      <c r="T79" s="18"/>
      <c r="U79" s="18"/>
      <c r="V79" s="18"/>
      <c r="W79" s="18"/>
      <c r="X79" s="18" t="n">
        <f aca="false">G79-Q79-S79-T79-U79</f>
        <v>0</v>
      </c>
      <c r="Y79" s="18"/>
    </row>
    <row r="80" s="23" customFormat="true" ht="69" hidden="false" customHeight="true" outlineLevel="0" collapsed="false">
      <c r="A80" s="284" t="s">
        <v>964</v>
      </c>
      <c r="B80" s="71" t="s">
        <v>965</v>
      </c>
      <c r="C80" s="96" t="s">
        <v>29</v>
      </c>
      <c r="D80" s="88" t="s">
        <v>288</v>
      </c>
      <c r="E80" s="19" t="s">
        <v>632</v>
      </c>
      <c r="F80" s="26" t="s">
        <v>633</v>
      </c>
      <c r="G80" s="49" t="n">
        <v>38</v>
      </c>
      <c r="H80" s="28" t="s">
        <v>961</v>
      </c>
      <c r="I80" s="18" t="n">
        <v>1</v>
      </c>
      <c r="J80" s="67" t="n">
        <v>0.0045</v>
      </c>
      <c r="K80" s="67" t="n">
        <v>0.021</v>
      </c>
      <c r="L80" s="19" t="s">
        <v>615</v>
      </c>
      <c r="M80" s="19" t="s">
        <v>615</v>
      </c>
      <c r="N80" s="25" t="n">
        <v>2021.3</v>
      </c>
      <c r="O80" s="25"/>
      <c r="P80" s="25"/>
      <c r="Q80" s="49" t="n">
        <v>38</v>
      </c>
      <c r="R80" s="261" t="n">
        <f aca="false">S80+T80</f>
        <v>0</v>
      </c>
      <c r="S80" s="18"/>
      <c r="T80" s="18"/>
      <c r="U80" s="18"/>
      <c r="V80" s="18"/>
      <c r="W80" s="18"/>
      <c r="X80" s="18" t="n">
        <f aca="false">G80-Q80-S80-T80-U80</f>
        <v>0</v>
      </c>
      <c r="Y80" s="18"/>
    </row>
    <row r="81" s="23" customFormat="true" ht="69" hidden="false" customHeight="true" outlineLevel="0" collapsed="false">
      <c r="A81" s="284" t="s">
        <v>966</v>
      </c>
      <c r="B81" s="26" t="s">
        <v>424</v>
      </c>
      <c r="C81" s="96" t="s">
        <v>29</v>
      </c>
      <c r="D81" s="88" t="s">
        <v>288</v>
      </c>
      <c r="E81" s="19" t="s">
        <v>634</v>
      </c>
      <c r="F81" s="26" t="s">
        <v>635</v>
      </c>
      <c r="G81" s="180" t="n">
        <v>38</v>
      </c>
      <c r="H81" s="28" t="s">
        <v>961</v>
      </c>
      <c r="I81" s="18" t="n">
        <v>1</v>
      </c>
      <c r="J81" s="18" t="n">
        <v>0.0022</v>
      </c>
      <c r="K81" s="18" t="n">
        <v>0.0065</v>
      </c>
      <c r="L81" s="19" t="s">
        <v>615</v>
      </c>
      <c r="M81" s="19" t="s">
        <v>615</v>
      </c>
      <c r="N81" s="25" t="n">
        <v>2021.3</v>
      </c>
      <c r="O81" s="25"/>
      <c r="P81" s="25"/>
      <c r="Q81" s="180" t="n">
        <v>38</v>
      </c>
      <c r="R81" s="261" t="n">
        <f aca="false">S81+T81</f>
        <v>0</v>
      </c>
      <c r="S81" s="18"/>
      <c r="T81" s="18"/>
      <c r="U81" s="18"/>
      <c r="V81" s="18"/>
      <c r="W81" s="18"/>
      <c r="X81" s="18" t="n">
        <f aca="false">G81-Q81-S81-T81-U81</f>
        <v>0</v>
      </c>
      <c r="Y81" s="18"/>
    </row>
    <row r="82" s="23" customFormat="true" ht="69" hidden="false" customHeight="true" outlineLevel="0" collapsed="false">
      <c r="A82" s="284" t="s">
        <v>967</v>
      </c>
      <c r="B82" s="288" t="s">
        <v>968</v>
      </c>
      <c r="C82" s="96" t="s">
        <v>29</v>
      </c>
      <c r="D82" s="25" t="s">
        <v>569</v>
      </c>
      <c r="E82" s="19" t="s">
        <v>632</v>
      </c>
      <c r="F82" s="26" t="s">
        <v>969</v>
      </c>
      <c r="G82" s="180" t="n">
        <v>38</v>
      </c>
      <c r="H82" s="28" t="s">
        <v>961</v>
      </c>
      <c r="I82" s="18" t="n">
        <v>1</v>
      </c>
      <c r="J82" s="18"/>
      <c r="K82" s="18"/>
      <c r="L82" s="19" t="s">
        <v>615</v>
      </c>
      <c r="M82" s="19" t="s">
        <v>615</v>
      </c>
      <c r="N82" s="18" t="n">
        <v>2021.6</v>
      </c>
      <c r="O82" s="25"/>
      <c r="P82" s="25"/>
      <c r="Q82" s="180"/>
      <c r="R82" s="261" t="n">
        <f aca="false">S82+T82</f>
        <v>38</v>
      </c>
      <c r="S82" s="18"/>
      <c r="T82" s="18" t="n">
        <v>38</v>
      </c>
      <c r="U82" s="18"/>
      <c r="V82" s="18"/>
      <c r="W82" s="18"/>
      <c r="X82" s="18"/>
      <c r="Y82" s="18"/>
    </row>
    <row r="83" s="23" customFormat="true" ht="49" hidden="false" customHeight="true" outlineLevel="0" collapsed="false">
      <c r="A83" s="284" t="s">
        <v>970</v>
      </c>
      <c r="B83" s="285" t="s">
        <v>667</v>
      </c>
      <c r="C83" s="19" t="s">
        <v>29</v>
      </c>
      <c r="D83" s="25" t="s">
        <v>569</v>
      </c>
      <c r="E83" s="19" t="s">
        <v>668</v>
      </c>
      <c r="F83" s="26" t="s">
        <v>669</v>
      </c>
      <c r="G83" s="20" t="n">
        <v>65</v>
      </c>
      <c r="H83" s="28" t="s">
        <v>961</v>
      </c>
      <c r="I83" s="18" t="n">
        <v>1</v>
      </c>
      <c r="J83" s="49" t="n">
        <v>0.0367</v>
      </c>
      <c r="K83" s="49" t="n">
        <v>0.1524</v>
      </c>
      <c r="L83" s="19" t="s">
        <v>615</v>
      </c>
      <c r="M83" s="19" t="s">
        <v>615</v>
      </c>
      <c r="N83" s="18" t="n">
        <v>2021.6</v>
      </c>
      <c r="O83" s="71"/>
      <c r="P83" s="25"/>
      <c r="Q83" s="180"/>
      <c r="R83" s="261" t="n">
        <f aca="false">S83+T83</f>
        <v>65</v>
      </c>
      <c r="S83" s="18"/>
      <c r="T83" s="18" t="n">
        <v>65</v>
      </c>
      <c r="U83" s="18"/>
      <c r="V83" s="18"/>
      <c r="W83" s="18"/>
      <c r="X83" s="18"/>
      <c r="Y83" s="18"/>
    </row>
    <row r="84" s="23" customFormat="true" ht="49" hidden="false" customHeight="true" outlineLevel="0" collapsed="false">
      <c r="A84" s="284" t="s">
        <v>971</v>
      </c>
      <c r="B84" s="285" t="s">
        <v>972</v>
      </c>
      <c r="C84" s="19" t="s">
        <v>29</v>
      </c>
      <c r="D84" s="25" t="s">
        <v>569</v>
      </c>
      <c r="E84" s="19" t="s">
        <v>668</v>
      </c>
      <c r="F84" s="26" t="s">
        <v>969</v>
      </c>
      <c r="G84" s="20" t="n">
        <v>38</v>
      </c>
      <c r="H84" s="28" t="s">
        <v>961</v>
      </c>
      <c r="I84" s="18" t="n">
        <v>1</v>
      </c>
      <c r="J84" s="49"/>
      <c r="K84" s="49"/>
      <c r="L84" s="19" t="s">
        <v>615</v>
      </c>
      <c r="M84" s="19" t="s">
        <v>615</v>
      </c>
      <c r="N84" s="18" t="n">
        <v>2021.6</v>
      </c>
      <c r="O84" s="71"/>
      <c r="P84" s="25"/>
      <c r="Q84" s="180"/>
      <c r="R84" s="261" t="n">
        <f aca="false">S84+T84</f>
        <v>38</v>
      </c>
      <c r="S84" s="18"/>
      <c r="T84" s="18" t="n">
        <v>38</v>
      </c>
      <c r="U84" s="18"/>
      <c r="V84" s="18"/>
      <c r="W84" s="18"/>
      <c r="X84" s="18"/>
      <c r="Y84" s="18"/>
    </row>
    <row r="85" s="23" customFormat="true" ht="49" hidden="false" customHeight="true" outlineLevel="0" collapsed="false">
      <c r="A85" s="284" t="s">
        <v>973</v>
      </c>
      <c r="B85" s="285" t="s">
        <v>974</v>
      </c>
      <c r="C85" s="19" t="s">
        <v>29</v>
      </c>
      <c r="D85" s="25" t="s">
        <v>569</v>
      </c>
      <c r="E85" s="19" t="s">
        <v>668</v>
      </c>
      <c r="F85" s="26" t="s">
        <v>969</v>
      </c>
      <c r="G85" s="20" t="n">
        <v>38</v>
      </c>
      <c r="H85" s="28" t="s">
        <v>961</v>
      </c>
      <c r="I85" s="18" t="n">
        <v>1</v>
      </c>
      <c r="J85" s="49"/>
      <c r="K85" s="49"/>
      <c r="L85" s="19" t="s">
        <v>615</v>
      </c>
      <c r="M85" s="19" t="s">
        <v>615</v>
      </c>
      <c r="N85" s="18" t="n">
        <v>2021.6</v>
      </c>
      <c r="O85" s="71"/>
      <c r="P85" s="25"/>
      <c r="Q85" s="180"/>
      <c r="R85" s="261" t="n">
        <f aca="false">S85+T85</f>
        <v>38</v>
      </c>
      <c r="S85" s="18"/>
      <c r="T85" s="18" t="n">
        <v>38</v>
      </c>
      <c r="U85" s="18"/>
      <c r="V85" s="18"/>
      <c r="W85" s="18"/>
      <c r="X85" s="18"/>
      <c r="Y85" s="18"/>
    </row>
    <row r="86" s="23" customFormat="true" ht="91" hidden="false" customHeight="true" outlineLevel="0" collapsed="false">
      <c r="A86" s="284" t="s">
        <v>975</v>
      </c>
      <c r="B86" s="28" t="s">
        <v>379</v>
      </c>
      <c r="C86" s="14" t="s">
        <v>29</v>
      </c>
      <c r="D86" s="203" t="s">
        <v>380</v>
      </c>
      <c r="E86" s="14" t="s">
        <v>381</v>
      </c>
      <c r="F86" s="28" t="s">
        <v>786</v>
      </c>
      <c r="G86" s="21" t="n">
        <v>206.4488</v>
      </c>
      <c r="H86" s="28" t="s">
        <v>961</v>
      </c>
      <c r="I86" s="21" t="n">
        <v>4</v>
      </c>
      <c r="J86" s="18" t="n">
        <v>0.0052</v>
      </c>
      <c r="K86" s="18" t="n">
        <v>0.0168</v>
      </c>
      <c r="L86" s="14" t="s">
        <v>384</v>
      </c>
      <c r="M86" s="14" t="s">
        <v>384</v>
      </c>
      <c r="N86" s="25" t="n">
        <v>2021.3</v>
      </c>
      <c r="O86" s="25"/>
      <c r="P86" s="25"/>
      <c r="Q86" s="18" t="n">
        <v>108</v>
      </c>
      <c r="R86" s="261" t="n">
        <f aca="false">S86+T86</f>
        <v>98.4488</v>
      </c>
      <c r="S86" s="18" t="n">
        <v>55.5</v>
      </c>
      <c r="T86" s="18" t="n">
        <f aca="false">G86-Q86-55.5</f>
        <v>42.9488</v>
      </c>
      <c r="U86" s="18"/>
      <c r="V86" s="18"/>
      <c r="W86" s="18"/>
      <c r="X86" s="18" t="n">
        <f aca="false">G86-Q86-S86-T86-U86</f>
        <v>0</v>
      </c>
      <c r="Y86" s="18"/>
    </row>
    <row r="87" s="264" customFormat="true" ht="44" hidden="false" customHeight="true" outlineLevel="0" collapsed="false">
      <c r="A87" s="267" t="s">
        <v>149</v>
      </c>
      <c r="B87" s="278" t="s">
        <v>976</v>
      </c>
      <c r="C87" s="294"/>
      <c r="D87" s="294"/>
      <c r="E87" s="294"/>
      <c r="F87" s="271"/>
      <c r="G87" s="174" t="n">
        <f aca="false">SUM(G88:G96)</f>
        <v>210.5</v>
      </c>
      <c r="H87" s="117"/>
      <c r="I87" s="174"/>
      <c r="J87" s="279"/>
      <c r="K87" s="279"/>
      <c r="L87" s="294"/>
      <c r="M87" s="294"/>
      <c r="N87" s="172"/>
      <c r="O87" s="172"/>
      <c r="P87" s="174"/>
      <c r="Q87" s="174" t="n">
        <f aca="false">SUM(Q88:Q96)</f>
        <v>80</v>
      </c>
      <c r="R87" s="261" t="n">
        <f aca="false">S87+T87</f>
        <v>70</v>
      </c>
      <c r="S87" s="174" t="n">
        <f aca="false">SUM(S88:S96)</f>
        <v>70</v>
      </c>
      <c r="T87" s="174" t="n">
        <f aca="false">SUM(T88:T96)</f>
        <v>0</v>
      </c>
      <c r="U87" s="174" t="n">
        <f aca="false">SUM(U88:U96)</f>
        <v>0</v>
      </c>
      <c r="V87" s="174" t="n">
        <f aca="false">SUM(V88:V96)</f>
        <v>0</v>
      </c>
      <c r="W87" s="174" t="n">
        <f aca="false">SUM(W88:W96)</f>
        <v>0</v>
      </c>
      <c r="X87" s="174"/>
      <c r="Y87" s="174"/>
    </row>
    <row r="88" s="23" customFormat="true" ht="52" hidden="false" customHeight="true" outlineLevel="0" collapsed="false">
      <c r="A88" s="284" t="n">
        <v>1</v>
      </c>
      <c r="B88" s="64" t="s">
        <v>131</v>
      </c>
      <c r="C88" s="14" t="s">
        <v>29</v>
      </c>
      <c r="D88" s="21" t="s">
        <v>127</v>
      </c>
      <c r="E88" s="14" t="s">
        <v>132</v>
      </c>
      <c r="F88" s="26" t="s">
        <v>584</v>
      </c>
      <c r="G88" s="20" t="n">
        <v>23</v>
      </c>
      <c r="H88" s="14" t="s">
        <v>585</v>
      </c>
      <c r="I88" s="20" t="n">
        <v>4</v>
      </c>
      <c r="J88" s="80" t="n">
        <v>0.003</v>
      </c>
      <c r="K88" s="49" t="n">
        <v>0.012</v>
      </c>
      <c r="L88" s="24" t="s">
        <v>99</v>
      </c>
      <c r="M88" s="24" t="s">
        <v>99</v>
      </c>
      <c r="N88" s="25" t="n">
        <v>2021.3</v>
      </c>
      <c r="O88" s="25"/>
      <c r="P88" s="189"/>
      <c r="Q88" s="20" t="n">
        <v>23</v>
      </c>
      <c r="R88" s="261" t="n">
        <f aca="false">S88+T88</f>
        <v>0</v>
      </c>
      <c r="S88" s="18"/>
      <c r="T88" s="18"/>
      <c r="U88" s="18"/>
      <c r="V88" s="18"/>
      <c r="W88" s="18"/>
      <c r="X88" s="18" t="n">
        <f aca="false">G88-Q88-S88-T88-U88</f>
        <v>0</v>
      </c>
      <c r="Y88" s="18"/>
    </row>
    <row r="89" s="27" customFormat="true" ht="45" hidden="false" customHeight="true" outlineLevel="0" collapsed="false">
      <c r="A89" s="284" t="n">
        <v>2</v>
      </c>
      <c r="B89" s="65" t="s">
        <v>977</v>
      </c>
      <c r="C89" s="11" t="s">
        <v>29</v>
      </c>
      <c r="D89" s="50" t="s">
        <v>586</v>
      </c>
      <c r="E89" s="12" t="s">
        <v>123</v>
      </c>
      <c r="F89" s="35" t="s">
        <v>978</v>
      </c>
      <c r="G89" s="60" t="n">
        <v>31</v>
      </c>
      <c r="H89" s="57" t="s">
        <v>125</v>
      </c>
      <c r="I89" s="58" t="n">
        <v>4</v>
      </c>
      <c r="J89" s="53" t="n">
        <v>0.0428</v>
      </c>
      <c r="K89" s="59" t="n">
        <v>0.1498</v>
      </c>
      <c r="L89" s="11" t="s">
        <v>99</v>
      </c>
      <c r="M89" s="11" t="s">
        <v>99</v>
      </c>
      <c r="N89" s="18" t="n">
        <v>2021.6</v>
      </c>
      <c r="O89" s="143"/>
      <c r="P89" s="11"/>
      <c r="Q89" s="11"/>
      <c r="R89" s="261" t="n">
        <f aca="false">S89+T89</f>
        <v>31</v>
      </c>
      <c r="S89" s="11" t="n">
        <v>31</v>
      </c>
      <c r="T89" s="11"/>
      <c r="U89" s="11"/>
      <c r="V89" s="11"/>
      <c r="W89" s="11"/>
      <c r="X89" s="18" t="n">
        <f aca="false">G89-Q89-S89-T89-U89</f>
        <v>0</v>
      </c>
      <c r="Y89" s="11"/>
    </row>
    <row r="90" s="27" customFormat="true" ht="41" hidden="false" customHeight="true" outlineLevel="0" collapsed="false">
      <c r="A90" s="284" t="n">
        <v>3</v>
      </c>
      <c r="B90" s="26" t="s">
        <v>135</v>
      </c>
      <c r="C90" s="11" t="s">
        <v>29</v>
      </c>
      <c r="D90" s="50" t="s">
        <v>586</v>
      </c>
      <c r="E90" s="12" t="s">
        <v>136</v>
      </c>
      <c r="F90" s="35" t="s">
        <v>588</v>
      </c>
      <c r="G90" s="60" t="n">
        <v>4</v>
      </c>
      <c r="H90" s="57" t="s">
        <v>138</v>
      </c>
      <c r="I90" s="58" t="n">
        <v>2</v>
      </c>
      <c r="J90" s="53" t="n">
        <v>0.008</v>
      </c>
      <c r="K90" s="59" t="n">
        <v>0.024</v>
      </c>
      <c r="L90" s="11" t="s">
        <v>99</v>
      </c>
      <c r="M90" s="11" t="s">
        <v>99</v>
      </c>
      <c r="N90" s="18" t="n">
        <v>2021.6</v>
      </c>
      <c r="O90" s="143"/>
      <c r="P90" s="11"/>
      <c r="Q90" s="11"/>
      <c r="R90" s="261" t="n">
        <f aca="false">S90+T90</f>
        <v>4</v>
      </c>
      <c r="S90" s="11" t="n">
        <v>4</v>
      </c>
      <c r="T90" s="11"/>
      <c r="U90" s="11"/>
      <c r="V90" s="11"/>
      <c r="W90" s="11"/>
      <c r="X90" s="18" t="n">
        <f aca="false">G90-Q90-S90-T90-U90</f>
        <v>0</v>
      </c>
      <c r="Y90" s="11"/>
    </row>
    <row r="91" s="27" customFormat="true" ht="61" hidden="false" customHeight="true" outlineLevel="0" collapsed="false">
      <c r="A91" s="284" t="n">
        <v>4</v>
      </c>
      <c r="B91" s="26" t="s">
        <v>600</v>
      </c>
      <c r="C91" s="19" t="s">
        <v>29</v>
      </c>
      <c r="D91" s="25" t="s">
        <v>569</v>
      </c>
      <c r="E91" s="19" t="s">
        <v>601</v>
      </c>
      <c r="F91" s="26" t="s">
        <v>602</v>
      </c>
      <c r="G91" s="180" t="n">
        <v>35</v>
      </c>
      <c r="H91" s="28" t="s">
        <v>603</v>
      </c>
      <c r="I91" s="81" t="n">
        <v>1</v>
      </c>
      <c r="J91" s="80"/>
      <c r="K91" s="84"/>
      <c r="L91" s="24" t="s">
        <v>99</v>
      </c>
      <c r="M91" s="19" t="s">
        <v>604</v>
      </c>
      <c r="N91" s="18" t="n">
        <v>2021.6</v>
      </c>
      <c r="O91" s="72"/>
      <c r="P91" s="18"/>
      <c r="Q91" s="11"/>
      <c r="R91" s="261" t="n">
        <f aca="false">S91+T91</f>
        <v>35</v>
      </c>
      <c r="S91" s="11" t="n">
        <v>35</v>
      </c>
      <c r="T91" s="11"/>
      <c r="U91" s="11"/>
      <c r="V91" s="11"/>
      <c r="W91" s="11"/>
      <c r="X91" s="18" t="n">
        <f aca="false">G91-Q91-S91-T91-U91</f>
        <v>0</v>
      </c>
      <c r="Y91" s="11"/>
    </row>
    <row r="92" s="23" customFormat="true" ht="52" hidden="false" customHeight="true" outlineLevel="0" collapsed="false">
      <c r="A92" s="284" t="n">
        <v>5</v>
      </c>
      <c r="B92" s="26" t="s">
        <v>69</v>
      </c>
      <c r="C92" s="11" t="s">
        <v>29</v>
      </c>
      <c r="D92" s="50" t="s">
        <v>22</v>
      </c>
      <c r="E92" s="12" t="s">
        <v>70</v>
      </c>
      <c r="F92" s="35" t="s">
        <v>71</v>
      </c>
      <c r="G92" s="135" t="n">
        <v>30</v>
      </c>
      <c r="H92" s="111" t="s">
        <v>72</v>
      </c>
      <c r="I92" s="191" t="n">
        <v>50</v>
      </c>
      <c r="J92" s="91" t="n">
        <v>1</v>
      </c>
      <c r="K92" s="91" t="n">
        <v>4</v>
      </c>
      <c r="L92" s="12" t="s">
        <v>41</v>
      </c>
      <c r="M92" s="12" t="s">
        <v>41</v>
      </c>
      <c r="N92" s="18" t="n">
        <v>2021.6</v>
      </c>
      <c r="O92" s="12"/>
      <c r="P92" s="12"/>
      <c r="Q92" s="18"/>
      <c r="R92" s="261" t="n">
        <f aca="false">S92+T92</f>
        <v>0</v>
      </c>
      <c r="S92" s="18"/>
      <c r="T92" s="18"/>
      <c r="U92" s="18"/>
      <c r="V92" s="18"/>
      <c r="W92" s="18"/>
      <c r="X92" s="18" t="n">
        <f aca="false">G92-Q92-S92-T92-U92</f>
        <v>30</v>
      </c>
      <c r="Y92" s="18"/>
    </row>
    <row r="93" s="23" customFormat="true" ht="121" hidden="false" customHeight="true" outlineLevel="0" collapsed="false">
      <c r="A93" s="284" t="n">
        <v>6</v>
      </c>
      <c r="B93" s="289" t="s">
        <v>979</v>
      </c>
      <c r="C93" s="142" t="s">
        <v>29</v>
      </c>
      <c r="D93" s="290" t="s">
        <v>22</v>
      </c>
      <c r="E93" s="142" t="s">
        <v>27</v>
      </c>
      <c r="F93" s="289" t="s">
        <v>980</v>
      </c>
      <c r="G93" s="291" t="n">
        <v>57</v>
      </c>
      <c r="H93" s="289" t="s">
        <v>981</v>
      </c>
      <c r="I93" s="290" t="n">
        <v>60</v>
      </c>
      <c r="J93" s="290" t="n">
        <v>0.5</v>
      </c>
      <c r="K93" s="290" t="n">
        <v>1.5</v>
      </c>
      <c r="L93" s="12" t="s">
        <v>41</v>
      </c>
      <c r="M93" s="12" t="s">
        <v>41</v>
      </c>
      <c r="N93" s="25" t="n">
        <v>2021.3</v>
      </c>
      <c r="O93" s="25"/>
      <c r="P93" s="12"/>
      <c r="Q93" s="18" t="n">
        <v>57</v>
      </c>
      <c r="R93" s="261" t="n">
        <f aca="false">S93+T93</f>
        <v>0</v>
      </c>
      <c r="S93" s="18"/>
      <c r="T93" s="18"/>
      <c r="U93" s="18"/>
      <c r="V93" s="18"/>
      <c r="W93" s="18"/>
      <c r="X93" s="18" t="n">
        <f aca="false">G93-Q93-S93-T93-U93</f>
        <v>0</v>
      </c>
      <c r="Y93" s="18"/>
    </row>
    <row r="94" s="23" customFormat="true" ht="52" hidden="false" customHeight="true" outlineLevel="0" collapsed="false">
      <c r="A94" s="284" t="n">
        <v>7</v>
      </c>
      <c r="B94" s="26" t="s">
        <v>77</v>
      </c>
      <c r="C94" s="11" t="s">
        <v>29</v>
      </c>
      <c r="D94" s="50" t="s">
        <v>22</v>
      </c>
      <c r="E94" s="12" t="s">
        <v>78</v>
      </c>
      <c r="F94" s="35" t="s">
        <v>79</v>
      </c>
      <c r="G94" s="12" t="n">
        <v>10</v>
      </c>
      <c r="H94" s="194" t="s">
        <v>80</v>
      </c>
      <c r="I94" s="191" t="n">
        <v>50</v>
      </c>
      <c r="J94" s="191" t="n">
        <v>1</v>
      </c>
      <c r="K94" s="191" t="n">
        <v>4</v>
      </c>
      <c r="L94" s="12" t="s">
        <v>41</v>
      </c>
      <c r="M94" s="12" t="s">
        <v>41</v>
      </c>
      <c r="N94" s="18" t="n">
        <v>2021.6</v>
      </c>
      <c r="O94" s="12"/>
      <c r="P94" s="12"/>
      <c r="Q94" s="18"/>
      <c r="R94" s="261" t="n">
        <f aca="false">S94+T94</f>
        <v>0</v>
      </c>
      <c r="S94" s="18"/>
      <c r="T94" s="18"/>
      <c r="U94" s="18"/>
      <c r="V94" s="18"/>
      <c r="W94" s="18"/>
      <c r="X94" s="18" t="n">
        <f aca="false">G94-Q94-S94-T94-U94</f>
        <v>10</v>
      </c>
      <c r="Y94" s="18"/>
    </row>
    <row r="95" s="23" customFormat="true" ht="54" hidden="false" customHeight="true" outlineLevel="0" collapsed="false">
      <c r="A95" s="284" t="n">
        <v>8</v>
      </c>
      <c r="B95" s="26" t="s">
        <v>81</v>
      </c>
      <c r="C95" s="11" t="s">
        <v>29</v>
      </c>
      <c r="D95" s="50" t="s">
        <v>22</v>
      </c>
      <c r="E95" s="12" t="s">
        <v>78</v>
      </c>
      <c r="F95" s="35" t="s">
        <v>82</v>
      </c>
      <c r="G95" s="12" t="n">
        <v>10</v>
      </c>
      <c r="H95" s="57" t="s">
        <v>83</v>
      </c>
      <c r="I95" s="191" t="n">
        <v>50</v>
      </c>
      <c r="J95" s="191" t="n">
        <v>1</v>
      </c>
      <c r="K95" s="191" t="n">
        <v>4</v>
      </c>
      <c r="L95" s="12" t="s">
        <v>41</v>
      </c>
      <c r="M95" s="12" t="s">
        <v>41</v>
      </c>
      <c r="N95" s="18" t="n">
        <v>2021.6</v>
      </c>
      <c r="O95" s="25"/>
      <c r="P95" s="25"/>
      <c r="Q95" s="18"/>
      <c r="R95" s="261" t="n">
        <f aca="false">S95+T95</f>
        <v>0</v>
      </c>
      <c r="S95" s="18"/>
      <c r="T95" s="18"/>
      <c r="U95" s="18"/>
      <c r="V95" s="18"/>
      <c r="W95" s="18"/>
      <c r="X95" s="18" t="n">
        <f aca="false">G95-Q95-S95-T95-U95</f>
        <v>10</v>
      </c>
      <c r="Y95" s="18"/>
    </row>
    <row r="96" s="55" customFormat="true" ht="39" hidden="false" customHeight="true" outlineLevel="0" collapsed="false">
      <c r="A96" s="284" t="n">
        <v>9</v>
      </c>
      <c r="B96" s="26" t="s">
        <v>84</v>
      </c>
      <c r="C96" s="11" t="s">
        <v>29</v>
      </c>
      <c r="D96" s="50" t="s">
        <v>22</v>
      </c>
      <c r="E96" s="12" t="s">
        <v>78</v>
      </c>
      <c r="F96" s="63" t="s">
        <v>85</v>
      </c>
      <c r="G96" s="12" t="n">
        <v>10.5</v>
      </c>
      <c r="H96" s="57" t="s">
        <v>86</v>
      </c>
      <c r="I96" s="189" t="n">
        <v>1</v>
      </c>
      <c r="J96" s="191" t="n">
        <v>0.0015</v>
      </c>
      <c r="K96" s="191" t="n">
        <v>0.006</v>
      </c>
      <c r="L96" s="12" t="s">
        <v>41</v>
      </c>
      <c r="M96" s="12" t="s">
        <v>41</v>
      </c>
      <c r="N96" s="18" t="n">
        <v>2021.6</v>
      </c>
      <c r="O96" s="12"/>
      <c r="P96" s="12"/>
      <c r="Q96" s="25"/>
      <c r="R96" s="261" t="n">
        <f aca="false">S96+T96</f>
        <v>0</v>
      </c>
      <c r="S96" s="25"/>
      <c r="T96" s="25"/>
      <c r="U96" s="25"/>
      <c r="V96" s="25"/>
      <c r="W96" s="25"/>
      <c r="X96" s="18" t="n">
        <f aca="false">G96-Q96-S96-T96-U96</f>
        <v>10.5</v>
      </c>
      <c r="Y96" s="25"/>
    </row>
    <row r="97" s="264" customFormat="true" ht="94" hidden="false" customHeight="true" outlineLevel="0" collapsed="false">
      <c r="A97" s="267" t="s">
        <v>153</v>
      </c>
      <c r="B97" s="292" t="s">
        <v>613</v>
      </c>
      <c r="C97" s="293" t="s">
        <v>29</v>
      </c>
      <c r="D97" s="294" t="s">
        <v>437</v>
      </c>
      <c r="E97" s="115" t="s">
        <v>614</v>
      </c>
      <c r="F97" s="117" t="s">
        <v>982</v>
      </c>
      <c r="G97" s="174" t="n">
        <v>272</v>
      </c>
      <c r="H97" s="117" t="s">
        <v>186</v>
      </c>
      <c r="I97" s="295" t="n">
        <v>3</v>
      </c>
      <c r="J97" s="295" t="n">
        <v>0.0416</v>
      </c>
      <c r="K97" s="295"/>
      <c r="L97" s="115" t="s">
        <v>615</v>
      </c>
      <c r="M97" s="115" t="s">
        <v>616</v>
      </c>
      <c r="N97" s="25" t="n">
        <v>2021.3</v>
      </c>
      <c r="O97" s="25"/>
      <c r="P97" s="43"/>
      <c r="Q97" s="295" t="n">
        <v>42</v>
      </c>
      <c r="R97" s="261" t="n">
        <f aca="false">S97+T97</f>
        <v>230</v>
      </c>
      <c r="S97" s="174" t="n">
        <v>230</v>
      </c>
      <c r="T97" s="174"/>
      <c r="U97" s="174"/>
      <c r="V97" s="174"/>
      <c r="W97" s="174"/>
      <c r="X97" s="174" t="n">
        <f aca="false">G97-Q97-S97-T97-U97</f>
        <v>0</v>
      </c>
      <c r="Y97" s="174"/>
    </row>
    <row r="98" s="302" customFormat="true" ht="37" hidden="false" customHeight="true" outlineLevel="0" collapsed="false">
      <c r="A98" s="296" t="s">
        <v>194</v>
      </c>
      <c r="B98" s="217" t="s">
        <v>983</v>
      </c>
      <c r="C98" s="297"/>
      <c r="D98" s="217"/>
      <c r="E98" s="297"/>
      <c r="F98" s="298"/>
      <c r="G98" s="41" t="n">
        <f aca="false">G99+G100+G101+G102+G103+G104+G105+G106</f>
        <v>959.2</v>
      </c>
      <c r="H98" s="299"/>
      <c r="I98" s="300"/>
      <c r="J98" s="301"/>
      <c r="K98" s="301"/>
      <c r="L98" s="217"/>
      <c r="M98" s="217"/>
      <c r="N98" s="217"/>
      <c r="O98" s="217"/>
      <c r="P98" s="217"/>
      <c r="Q98" s="41" t="n">
        <f aca="false">Q99+Q100+Q101+Q102+Q103+Q104+Q105+Q106</f>
        <v>0</v>
      </c>
      <c r="R98" s="261" t="n">
        <f aca="false">S98+T98</f>
        <v>0</v>
      </c>
      <c r="S98" s="41" t="n">
        <f aca="false">SUM(S99:S106)</f>
        <v>0</v>
      </c>
      <c r="T98" s="41" t="n">
        <f aca="false">SUM(T99:T106)</f>
        <v>0</v>
      </c>
      <c r="U98" s="41" t="n">
        <f aca="false">SUM(U99:U106)</f>
        <v>708.2</v>
      </c>
      <c r="V98" s="41" t="n">
        <f aca="false">SUM(V99:V106)</f>
        <v>0</v>
      </c>
      <c r="W98" s="41" t="n">
        <f aca="false">SUM(W99:W106)</f>
        <v>0</v>
      </c>
      <c r="X98" s="174" t="n">
        <f aca="false">G98-Q98-S98-T98-U98</f>
        <v>251</v>
      </c>
      <c r="Y98" s="174"/>
    </row>
    <row r="99" s="94" customFormat="true" ht="40" hidden="false" customHeight="true" outlineLevel="0" collapsed="false">
      <c r="A99" s="274" t="n">
        <v>1</v>
      </c>
      <c r="B99" s="14" t="s">
        <v>201</v>
      </c>
      <c r="C99" s="14" t="s">
        <v>29</v>
      </c>
      <c r="D99" s="73" t="s">
        <v>22</v>
      </c>
      <c r="E99" s="19" t="s">
        <v>27</v>
      </c>
      <c r="F99" s="26" t="s">
        <v>202</v>
      </c>
      <c r="G99" s="21" t="n">
        <v>90</v>
      </c>
      <c r="H99" s="14" t="s">
        <v>199</v>
      </c>
      <c r="I99" s="74" t="n">
        <v>80</v>
      </c>
      <c r="J99" s="22" t="n">
        <v>0.03</v>
      </c>
      <c r="K99" s="22" t="n">
        <v>0.03</v>
      </c>
      <c r="L99" s="75" t="s">
        <v>203</v>
      </c>
      <c r="M99" s="75" t="s">
        <v>204</v>
      </c>
      <c r="N99" s="18" t="n">
        <v>2021.6</v>
      </c>
      <c r="O99" s="88"/>
      <c r="P99" s="88"/>
      <c r="Q99" s="18"/>
      <c r="R99" s="261" t="n">
        <f aca="false">S99+T99</f>
        <v>0</v>
      </c>
      <c r="S99" s="18"/>
      <c r="T99" s="18"/>
      <c r="U99" s="18"/>
      <c r="V99" s="18"/>
      <c r="W99" s="18"/>
      <c r="X99" s="18" t="n">
        <f aca="false">G99-Q99-S99-T99-U99</f>
        <v>90</v>
      </c>
      <c r="Y99" s="18"/>
    </row>
    <row r="100" s="94" customFormat="true" ht="99" hidden="false" customHeight="true" outlineLevel="0" collapsed="false">
      <c r="A100" s="274" t="n">
        <v>2</v>
      </c>
      <c r="B100" s="19" t="s">
        <v>206</v>
      </c>
      <c r="C100" s="24" t="s">
        <v>29</v>
      </c>
      <c r="D100" s="73" t="s">
        <v>22</v>
      </c>
      <c r="E100" s="19" t="s">
        <v>27</v>
      </c>
      <c r="F100" s="26" t="s">
        <v>207</v>
      </c>
      <c r="G100" s="21" t="n">
        <v>126</v>
      </c>
      <c r="H100" s="28" t="s">
        <v>208</v>
      </c>
      <c r="I100" s="25" t="n">
        <v>80</v>
      </c>
      <c r="J100" s="73" t="n">
        <v>0.02</v>
      </c>
      <c r="K100" s="22" t="n">
        <v>0.04</v>
      </c>
      <c r="L100" s="75" t="s">
        <v>203</v>
      </c>
      <c r="M100" s="75" t="s">
        <v>204</v>
      </c>
      <c r="N100" s="18" t="n">
        <v>2021.6</v>
      </c>
      <c r="O100" s="88"/>
      <c r="P100" s="88"/>
      <c r="Q100" s="18"/>
      <c r="R100" s="261" t="n">
        <f aca="false">S100+T100</f>
        <v>0</v>
      </c>
      <c r="S100" s="18"/>
      <c r="T100" s="18"/>
      <c r="U100" s="18"/>
      <c r="V100" s="18"/>
      <c r="W100" s="18"/>
      <c r="X100" s="18" t="n">
        <f aca="false">G100-Q100-S100-T100-U100</f>
        <v>126</v>
      </c>
      <c r="Y100" s="18"/>
    </row>
    <row r="101" s="94" customFormat="true" ht="48" hidden="false" customHeight="true" outlineLevel="0" collapsed="false">
      <c r="A101" s="274" t="n">
        <v>3</v>
      </c>
      <c r="B101" s="19" t="s">
        <v>210</v>
      </c>
      <c r="C101" s="19" t="s">
        <v>141</v>
      </c>
      <c r="D101" s="25" t="s">
        <v>22</v>
      </c>
      <c r="E101" s="19" t="s">
        <v>27</v>
      </c>
      <c r="F101" s="26" t="s">
        <v>984</v>
      </c>
      <c r="G101" s="20" t="n">
        <v>57</v>
      </c>
      <c r="H101" s="26" t="s">
        <v>985</v>
      </c>
      <c r="I101" s="25" t="n">
        <v>80</v>
      </c>
      <c r="J101" s="25" t="n">
        <v>0.0263</v>
      </c>
      <c r="K101" s="25" t="n">
        <v>0.0263</v>
      </c>
      <c r="L101" s="75" t="s">
        <v>203</v>
      </c>
      <c r="M101" s="75" t="s">
        <v>203</v>
      </c>
      <c r="N101" s="18" t="n">
        <v>2021.6</v>
      </c>
      <c r="O101" s="88"/>
      <c r="P101" s="88"/>
      <c r="Q101" s="18"/>
      <c r="R101" s="261" t="n">
        <f aca="false">S101+T101</f>
        <v>0</v>
      </c>
      <c r="S101" s="18"/>
      <c r="T101" s="18"/>
      <c r="U101" s="18" t="n">
        <v>57</v>
      </c>
      <c r="V101" s="18"/>
      <c r="W101" s="18"/>
      <c r="X101" s="18" t="n">
        <f aca="false">G101-Q101-S101-T101-U101</f>
        <v>0</v>
      </c>
      <c r="Y101" s="18"/>
    </row>
    <row r="102" s="86" customFormat="true" ht="74" hidden="false" customHeight="true" outlineLevel="0" collapsed="false">
      <c r="A102" s="274" t="n">
        <v>4</v>
      </c>
      <c r="B102" s="85" t="s">
        <v>799</v>
      </c>
      <c r="C102" s="96" t="s">
        <v>29</v>
      </c>
      <c r="D102" s="88" t="s">
        <v>22</v>
      </c>
      <c r="E102" s="97" t="s">
        <v>27</v>
      </c>
      <c r="F102" s="90" t="s">
        <v>800</v>
      </c>
      <c r="G102" s="91" t="n">
        <v>551.2</v>
      </c>
      <c r="H102" s="97" t="s">
        <v>801</v>
      </c>
      <c r="I102" s="98" t="n">
        <v>80</v>
      </c>
      <c r="J102" s="99" t="n">
        <v>0.055</v>
      </c>
      <c r="K102" s="99" t="n">
        <v>0.055</v>
      </c>
      <c r="L102" s="85" t="s">
        <v>216</v>
      </c>
      <c r="M102" s="85" t="s">
        <v>216</v>
      </c>
      <c r="N102" s="18" t="n">
        <v>2021.6</v>
      </c>
      <c r="O102" s="88"/>
      <c r="P102" s="88"/>
      <c r="Q102" s="18"/>
      <c r="R102" s="261" t="n">
        <f aca="false">S102+T102</f>
        <v>0</v>
      </c>
      <c r="S102" s="18"/>
      <c r="T102" s="18"/>
      <c r="U102" s="18" t="n">
        <v>551.2</v>
      </c>
      <c r="V102" s="18"/>
      <c r="W102" s="18"/>
      <c r="X102" s="18" t="n">
        <f aca="false">G102-Q102-S102-T102-U102</f>
        <v>0</v>
      </c>
      <c r="Y102" s="18"/>
    </row>
    <row r="103" s="23" customFormat="true" ht="58" hidden="false" customHeight="true" outlineLevel="0" collapsed="false">
      <c r="A103" s="274" t="n">
        <v>5</v>
      </c>
      <c r="B103" s="26" t="s">
        <v>556</v>
      </c>
      <c r="C103" s="19" t="s">
        <v>29</v>
      </c>
      <c r="D103" s="65" t="s">
        <v>310</v>
      </c>
      <c r="E103" s="19" t="s">
        <v>27</v>
      </c>
      <c r="F103" s="26" t="s">
        <v>557</v>
      </c>
      <c r="G103" s="25" t="n">
        <v>80</v>
      </c>
      <c r="H103" s="26" t="s">
        <v>558</v>
      </c>
      <c r="I103" s="25" t="n">
        <v>80</v>
      </c>
      <c r="J103" s="25" t="n">
        <v>0.08</v>
      </c>
      <c r="K103" s="25" t="n">
        <v>0.5</v>
      </c>
      <c r="L103" s="19" t="s">
        <v>26</v>
      </c>
      <c r="M103" s="19" t="s">
        <v>27</v>
      </c>
      <c r="N103" s="18" t="n">
        <v>2021.6</v>
      </c>
      <c r="O103" s="65"/>
      <c r="P103" s="25"/>
      <c r="Q103" s="18"/>
      <c r="R103" s="261" t="n">
        <f aca="false">S103+T103</f>
        <v>0</v>
      </c>
      <c r="S103" s="18"/>
      <c r="T103" s="18"/>
      <c r="U103" s="18" t="n">
        <v>80</v>
      </c>
      <c r="V103" s="18"/>
      <c r="W103" s="18"/>
      <c r="X103" s="18" t="n">
        <f aca="false">G103-Q103-S103-T103-U103</f>
        <v>0</v>
      </c>
      <c r="Y103" s="18"/>
    </row>
    <row r="104" s="94" customFormat="true" ht="50" hidden="false" customHeight="true" outlineLevel="0" collapsed="false">
      <c r="A104" s="274" t="n">
        <v>6</v>
      </c>
      <c r="B104" s="75" t="s">
        <v>225</v>
      </c>
      <c r="C104" s="76" t="s">
        <v>29</v>
      </c>
      <c r="D104" s="73" t="s">
        <v>22</v>
      </c>
      <c r="E104" s="19" t="s">
        <v>27</v>
      </c>
      <c r="F104" s="83" t="s">
        <v>226</v>
      </c>
      <c r="G104" s="78" t="n">
        <v>15</v>
      </c>
      <c r="H104" s="77" t="s">
        <v>227</v>
      </c>
      <c r="I104" s="73" t="n">
        <v>9</v>
      </c>
      <c r="J104" s="73" t="n">
        <v>0.005</v>
      </c>
      <c r="K104" s="73" t="s">
        <v>228</v>
      </c>
      <c r="L104" s="75" t="s">
        <v>203</v>
      </c>
      <c r="M104" s="75" t="s">
        <v>203</v>
      </c>
      <c r="N104" s="18" t="n">
        <v>2021.6</v>
      </c>
      <c r="O104" s="88"/>
      <c r="P104" s="88"/>
      <c r="Q104" s="18"/>
      <c r="R104" s="261" t="n">
        <f aca="false">S104+T104</f>
        <v>0</v>
      </c>
      <c r="S104" s="18"/>
      <c r="T104" s="18"/>
      <c r="U104" s="18"/>
      <c r="V104" s="18"/>
      <c r="W104" s="18"/>
      <c r="X104" s="18" t="n">
        <f aca="false">G104-Q104-S104-T104-U104</f>
        <v>15</v>
      </c>
      <c r="Y104" s="18"/>
    </row>
    <row r="105" s="94" customFormat="true" ht="109" hidden="false" customHeight="true" outlineLevel="0" collapsed="false">
      <c r="A105" s="274" t="n">
        <v>7</v>
      </c>
      <c r="B105" s="19" t="s">
        <v>986</v>
      </c>
      <c r="C105" s="19" t="s">
        <v>29</v>
      </c>
      <c r="D105" s="25" t="s">
        <v>22</v>
      </c>
      <c r="E105" s="19" t="s">
        <v>59</v>
      </c>
      <c r="F105" s="236" t="s">
        <v>230</v>
      </c>
      <c r="G105" s="20" t="n">
        <v>20</v>
      </c>
      <c r="H105" s="83" t="s">
        <v>231</v>
      </c>
      <c r="I105" s="73" t="n">
        <v>1</v>
      </c>
      <c r="J105" s="73" t="n">
        <v>0.0001</v>
      </c>
      <c r="K105" s="73" t="n">
        <v>0.0002</v>
      </c>
      <c r="L105" s="75" t="s">
        <v>203</v>
      </c>
      <c r="M105" s="75" t="s">
        <v>232</v>
      </c>
      <c r="N105" s="18" t="n">
        <v>2021.6</v>
      </c>
      <c r="O105" s="88"/>
      <c r="P105" s="88"/>
      <c r="Q105" s="18"/>
      <c r="R105" s="261" t="n">
        <f aca="false">S105+T105</f>
        <v>0</v>
      </c>
      <c r="S105" s="18"/>
      <c r="T105" s="18"/>
      <c r="U105" s="18" t="n">
        <v>20</v>
      </c>
      <c r="V105" s="18"/>
      <c r="W105" s="18"/>
      <c r="X105" s="18" t="n">
        <f aca="false">G105-Q105-S105-T105-U105</f>
        <v>0</v>
      </c>
      <c r="Y105" s="18"/>
    </row>
    <row r="106" s="94" customFormat="true" ht="110" hidden="false" customHeight="true" outlineLevel="0" collapsed="false">
      <c r="A106" s="274" t="n">
        <v>8</v>
      </c>
      <c r="B106" s="19" t="s">
        <v>987</v>
      </c>
      <c r="C106" s="19" t="s">
        <v>29</v>
      </c>
      <c r="D106" s="25" t="s">
        <v>22</v>
      </c>
      <c r="E106" s="19" t="s">
        <v>234</v>
      </c>
      <c r="F106" s="236" t="s">
        <v>230</v>
      </c>
      <c r="G106" s="20" t="n">
        <v>20</v>
      </c>
      <c r="H106" s="83" t="s">
        <v>231</v>
      </c>
      <c r="I106" s="73" t="n">
        <v>1</v>
      </c>
      <c r="J106" s="73" t="n">
        <v>0.0001</v>
      </c>
      <c r="K106" s="73" t="n">
        <v>0.0002</v>
      </c>
      <c r="L106" s="75" t="s">
        <v>203</v>
      </c>
      <c r="M106" s="75" t="s">
        <v>162</v>
      </c>
      <c r="N106" s="18" t="n">
        <v>2021.6</v>
      </c>
      <c r="O106" s="88"/>
      <c r="P106" s="88"/>
      <c r="Q106" s="18"/>
      <c r="R106" s="261" t="n">
        <f aca="false">S106+T106</f>
        <v>0</v>
      </c>
      <c r="S106" s="18"/>
      <c r="T106" s="18"/>
      <c r="U106" s="18"/>
      <c r="V106" s="18"/>
      <c r="W106" s="18"/>
      <c r="X106" s="18" t="n">
        <f aca="false">G106-Q106-S106-T106-U106</f>
        <v>20</v>
      </c>
      <c r="Y106" s="18"/>
    </row>
    <row r="107" s="264" customFormat="true" ht="35" hidden="false" customHeight="true" outlineLevel="0" collapsed="false">
      <c r="A107" s="303" t="s">
        <v>235</v>
      </c>
      <c r="B107" s="269" t="s">
        <v>988</v>
      </c>
      <c r="C107" s="174"/>
      <c r="D107" s="294"/>
      <c r="E107" s="294"/>
      <c r="F107" s="271"/>
      <c r="G107" s="295" t="n">
        <f aca="false">G108+G109</f>
        <v>10793.575039</v>
      </c>
      <c r="H107" s="271"/>
      <c r="I107" s="304"/>
      <c r="J107" s="279"/>
      <c r="K107" s="279"/>
      <c r="L107" s="174"/>
      <c r="M107" s="174"/>
      <c r="N107" s="18"/>
      <c r="O107" s="305"/>
      <c r="P107" s="294"/>
      <c r="Q107" s="295" t="n">
        <f aca="false">Q108+Q109</f>
        <v>1509.43</v>
      </c>
      <c r="R107" s="261" t="n">
        <f aca="false">S107+T107</f>
        <v>4918.4162</v>
      </c>
      <c r="S107" s="295" t="n">
        <f aca="false">S108+S109</f>
        <v>681</v>
      </c>
      <c r="T107" s="295" t="n">
        <f aca="false">T108+T109</f>
        <v>4237.4162</v>
      </c>
      <c r="U107" s="295" t="n">
        <f aca="false">U108+U109</f>
        <v>2151</v>
      </c>
      <c r="V107" s="295" t="n">
        <f aca="false">V108+V109</f>
        <v>0</v>
      </c>
      <c r="W107" s="295" t="n">
        <f aca="false">W108+W109</f>
        <v>0</v>
      </c>
      <c r="X107" s="174"/>
      <c r="Y107" s="174"/>
    </row>
    <row r="108" s="333" customFormat="true" ht="91" hidden="false" customHeight="true" outlineLevel="0" collapsed="false">
      <c r="A108" s="361" t="s">
        <v>19</v>
      </c>
      <c r="B108" s="285" t="s">
        <v>989</v>
      </c>
      <c r="C108" s="362" t="s">
        <v>29</v>
      </c>
      <c r="D108" s="363" t="s">
        <v>597</v>
      </c>
      <c r="E108" s="364" t="s">
        <v>591</v>
      </c>
      <c r="F108" s="285" t="s">
        <v>1080</v>
      </c>
      <c r="G108" s="335" t="n">
        <v>957.25</v>
      </c>
      <c r="H108" s="285" t="s">
        <v>1081</v>
      </c>
      <c r="I108" s="336" t="n">
        <v>11</v>
      </c>
      <c r="J108" s="338" t="n">
        <v>0.2</v>
      </c>
      <c r="K108" s="338" t="n">
        <v>0.8</v>
      </c>
      <c r="L108" s="328" t="s">
        <v>615</v>
      </c>
      <c r="M108" s="328" t="s">
        <v>144</v>
      </c>
      <c r="N108" s="330" t="n">
        <v>2021.6</v>
      </c>
      <c r="O108" s="365"/>
      <c r="P108" s="330"/>
      <c r="Q108" s="335" t="n">
        <v>0</v>
      </c>
      <c r="R108" s="332" t="n">
        <f aca="false">S108+T108</f>
        <v>975.25</v>
      </c>
      <c r="S108" s="335" t="n">
        <v>0</v>
      </c>
      <c r="T108" s="335" t="n">
        <f aca="false">957.15+18.1</f>
        <v>975.25</v>
      </c>
      <c r="U108" s="335" t="n">
        <v>0</v>
      </c>
      <c r="V108" s="335" t="n">
        <v>0</v>
      </c>
      <c r="W108" s="335" t="n">
        <v>0</v>
      </c>
      <c r="X108" s="331"/>
      <c r="Y108" s="331"/>
    </row>
    <row r="109" s="264" customFormat="true" ht="32" hidden="false" customHeight="true" outlineLevel="0" collapsed="false">
      <c r="A109" s="280" t="s">
        <v>278</v>
      </c>
      <c r="B109" s="269" t="s">
        <v>1014</v>
      </c>
      <c r="C109" s="174"/>
      <c r="D109" s="294"/>
      <c r="E109" s="294"/>
      <c r="F109" s="271"/>
      <c r="G109" s="295" t="n">
        <f aca="false">G110+G129+G136+G155+G157+G163+G167</f>
        <v>9836.325039</v>
      </c>
      <c r="H109" s="271"/>
      <c r="I109" s="304"/>
      <c r="J109" s="279"/>
      <c r="K109" s="279"/>
      <c r="L109" s="174"/>
      <c r="M109" s="174"/>
      <c r="N109" s="18"/>
      <c r="O109" s="305"/>
      <c r="P109" s="294"/>
      <c r="Q109" s="295" t="n">
        <f aca="false">Q110+Q129+Q136+Q155+Q157+Q163+Q167</f>
        <v>1509.43</v>
      </c>
      <c r="R109" s="261" t="n">
        <f aca="false">S109+T109</f>
        <v>3943.1662</v>
      </c>
      <c r="S109" s="295" t="n">
        <f aca="false">S110+S129+S136+S155+S157+S163+S167</f>
        <v>681</v>
      </c>
      <c r="T109" s="295" t="n">
        <f aca="false">T110+T129+T136+T155+T157+T163+T167</f>
        <v>3262.1662</v>
      </c>
      <c r="U109" s="295" t="n">
        <f aca="false">U110+U129+U136+U155+U157+U163+U167</f>
        <v>2151</v>
      </c>
      <c r="V109" s="295" t="n">
        <f aca="false">V110+V129+V136+V155+V157+V163+V167</f>
        <v>0</v>
      </c>
      <c r="W109" s="295" t="n">
        <f aca="false">W110+W129+W136+W155+W157+W163+W167</f>
        <v>0</v>
      </c>
      <c r="X109" s="174"/>
      <c r="Y109" s="174"/>
    </row>
    <row r="110" s="264" customFormat="true" ht="32" hidden="false" customHeight="true" outlineLevel="0" collapsed="false">
      <c r="A110" s="268" t="s">
        <v>868</v>
      </c>
      <c r="B110" s="115" t="s">
        <v>1015</v>
      </c>
      <c r="C110" s="294"/>
      <c r="D110" s="294"/>
      <c r="E110" s="294"/>
      <c r="F110" s="307"/>
      <c r="G110" s="257" t="n">
        <f aca="false">SUM(G111:G128)</f>
        <v>4029.295039</v>
      </c>
      <c r="H110" s="308"/>
      <c r="I110" s="309"/>
      <c r="J110" s="309"/>
      <c r="K110" s="309"/>
      <c r="L110" s="309"/>
      <c r="M110" s="309"/>
      <c r="N110" s="309"/>
      <c r="O110" s="309"/>
      <c r="P110" s="309"/>
      <c r="Q110" s="257" t="n">
        <f aca="false">SUM(Q111:Q128)</f>
        <v>756.9</v>
      </c>
      <c r="R110" s="261" t="n">
        <f aca="false">S110+T110</f>
        <v>2073.6662</v>
      </c>
      <c r="S110" s="257" t="n">
        <f aca="false">SUM(S111:S128)</f>
        <v>481</v>
      </c>
      <c r="T110" s="257" t="n">
        <f aca="false">SUM(T111:T128)</f>
        <v>1592.6662</v>
      </c>
      <c r="U110" s="257" t="n">
        <f aca="false">SUM(U111:U128)</f>
        <v>0</v>
      </c>
      <c r="V110" s="257" t="n">
        <f aca="false">SUM(V111:V128)</f>
        <v>0</v>
      </c>
      <c r="W110" s="257" t="n">
        <f aca="false">SUM(W111:W128)</f>
        <v>0</v>
      </c>
      <c r="X110" s="174" t="n">
        <f aca="false">G110-Q110-S110-T110-U110</f>
        <v>1198.728839</v>
      </c>
      <c r="Y110" s="174"/>
    </row>
    <row r="111" s="23" customFormat="true" ht="47" hidden="false" customHeight="true" outlineLevel="0" collapsed="false">
      <c r="A111" s="310" t="s">
        <v>870</v>
      </c>
      <c r="B111" s="85" t="s">
        <v>287</v>
      </c>
      <c r="C111" s="85" t="s">
        <v>29</v>
      </c>
      <c r="D111" s="88" t="s">
        <v>288</v>
      </c>
      <c r="E111" s="89" t="s">
        <v>289</v>
      </c>
      <c r="F111" s="90" t="s">
        <v>290</v>
      </c>
      <c r="G111" s="91" t="n">
        <v>415.443428</v>
      </c>
      <c r="H111" s="89" t="s">
        <v>291</v>
      </c>
      <c r="I111" s="92" t="n">
        <v>3</v>
      </c>
      <c r="J111" s="93" t="n">
        <v>0.0078</v>
      </c>
      <c r="K111" s="93" t="n">
        <v>0.0206</v>
      </c>
      <c r="L111" s="85" t="s">
        <v>292</v>
      </c>
      <c r="M111" s="85" t="s">
        <v>762</v>
      </c>
      <c r="N111" s="25" t="n">
        <v>2021.3</v>
      </c>
      <c r="O111" s="25"/>
      <c r="P111" s="73"/>
      <c r="Q111" s="91" t="n">
        <v>220</v>
      </c>
      <c r="R111" s="261" t="n">
        <f aca="false">S111+T111</f>
        <v>195.443428</v>
      </c>
      <c r="S111" s="180"/>
      <c r="T111" s="18" t="n">
        <v>195.443428</v>
      </c>
      <c r="U111" s="18"/>
      <c r="V111" s="18"/>
      <c r="W111" s="18"/>
      <c r="X111" s="18" t="n">
        <f aca="false">G111-Q111-S111-T111-U111</f>
        <v>0</v>
      </c>
      <c r="Y111" s="18"/>
    </row>
    <row r="112" s="23" customFormat="true" ht="47" hidden="false" customHeight="true" outlineLevel="0" collapsed="false">
      <c r="A112" s="310" t="s">
        <v>874</v>
      </c>
      <c r="B112" s="85" t="s">
        <v>293</v>
      </c>
      <c r="C112" s="96" t="s">
        <v>29</v>
      </c>
      <c r="D112" s="88" t="s">
        <v>288</v>
      </c>
      <c r="E112" s="97" t="s">
        <v>294</v>
      </c>
      <c r="F112" s="90" t="s">
        <v>295</v>
      </c>
      <c r="G112" s="91" t="n">
        <v>235.693554</v>
      </c>
      <c r="H112" s="97" t="s">
        <v>296</v>
      </c>
      <c r="I112" s="98" t="n">
        <v>2</v>
      </c>
      <c r="J112" s="99" t="n">
        <v>0.0057</v>
      </c>
      <c r="K112" s="99" t="n">
        <v>0.0225</v>
      </c>
      <c r="L112" s="85" t="s">
        <v>292</v>
      </c>
      <c r="M112" s="85" t="s">
        <v>762</v>
      </c>
      <c r="N112" s="25" t="n">
        <v>2021.3</v>
      </c>
      <c r="O112" s="25"/>
      <c r="P112" s="73"/>
      <c r="Q112" s="91" t="n">
        <v>125</v>
      </c>
      <c r="R112" s="261" t="n">
        <f aca="false">S112+T112</f>
        <v>110.693554</v>
      </c>
      <c r="S112" s="180"/>
      <c r="T112" s="18" t="n">
        <v>110.693554</v>
      </c>
      <c r="U112" s="18"/>
      <c r="V112" s="18"/>
      <c r="W112" s="18"/>
      <c r="X112" s="18" t="n">
        <f aca="false">G112-Q112-S112-T112-U112</f>
        <v>0</v>
      </c>
      <c r="Y112" s="18"/>
    </row>
    <row r="113" s="23" customFormat="true" ht="47" hidden="false" customHeight="true" outlineLevel="0" collapsed="false">
      <c r="A113" s="310" t="s">
        <v>877</v>
      </c>
      <c r="B113" s="85" t="s">
        <v>297</v>
      </c>
      <c r="C113" s="96" t="s">
        <v>29</v>
      </c>
      <c r="D113" s="88" t="s">
        <v>288</v>
      </c>
      <c r="E113" s="97" t="s">
        <v>298</v>
      </c>
      <c r="F113" s="90" t="s">
        <v>299</v>
      </c>
      <c r="G113" s="91" t="n">
        <v>222.545957</v>
      </c>
      <c r="H113" s="97" t="s">
        <v>296</v>
      </c>
      <c r="I113" s="98" t="n">
        <v>2</v>
      </c>
      <c r="J113" s="99" t="n">
        <v>0.006</v>
      </c>
      <c r="K113" s="99" t="n">
        <v>0.0241</v>
      </c>
      <c r="L113" s="85" t="s">
        <v>292</v>
      </c>
      <c r="M113" s="85" t="s">
        <v>762</v>
      </c>
      <c r="N113" s="25" t="n">
        <v>2021.3</v>
      </c>
      <c r="O113" s="25"/>
      <c r="P113" s="73"/>
      <c r="Q113" s="91" t="n">
        <v>120</v>
      </c>
      <c r="R113" s="261" t="n">
        <f aca="false">S113+T113</f>
        <v>102.545957</v>
      </c>
      <c r="S113" s="180"/>
      <c r="T113" s="18" t="n">
        <v>102.545957</v>
      </c>
      <c r="U113" s="18"/>
      <c r="V113" s="18"/>
      <c r="W113" s="18"/>
      <c r="X113" s="18" t="n">
        <f aca="false">G113-Q113-S113-T113-U113</f>
        <v>0</v>
      </c>
      <c r="Y113" s="18"/>
    </row>
    <row r="114" s="23" customFormat="true" ht="47" hidden="false" customHeight="true" outlineLevel="0" collapsed="false">
      <c r="A114" s="310" t="s">
        <v>882</v>
      </c>
      <c r="B114" s="85" t="s">
        <v>300</v>
      </c>
      <c r="C114" s="96" t="s">
        <v>29</v>
      </c>
      <c r="D114" s="88" t="s">
        <v>288</v>
      </c>
      <c r="E114" s="97" t="s">
        <v>301</v>
      </c>
      <c r="F114" s="90" t="s">
        <v>302</v>
      </c>
      <c r="G114" s="91" t="n">
        <v>202.5976</v>
      </c>
      <c r="H114" s="97" t="s">
        <v>296</v>
      </c>
      <c r="I114" s="98" t="n">
        <v>2</v>
      </c>
      <c r="J114" s="99" t="n">
        <v>0.0058</v>
      </c>
      <c r="K114" s="99" t="n">
        <v>0.0256</v>
      </c>
      <c r="L114" s="85" t="s">
        <v>292</v>
      </c>
      <c r="M114" s="85" t="s">
        <v>762</v>
      </c>
      <c r="N114" s="25" t="n">
        <v>2021.3</v>
      </c>
      <c r="O114" s="25"/>
      <c r="P114" s="73"/>
      <c r="Q114" s="91" t="n">
        <v>108.9</v>
      </c>
      <c r="R114" s="261" t="n">
        <f aca="false">S114+T114</f>
        <v>93.6976</v>
      </c>
      <c r="S114" s="180"/>
      <c r="T114" s="18" t="n">
        <v>93.6976</v>
      </c>
      <c r="U114" s="18"/>
      <c r="V114" s="18"/>
      <c r="W114" s="18"/>
      <c r="X114" s="18" t="n">
        <f aca="false">G114-Q114-S114-T114-U114</f>
        <v>0</v>
      </c>
      <c r="Y114" s="18"/>
    </row>
    <row r="115" s="23" customFormat="true" ht="47" hidden="false" customHeight="true" outlineLevel="0" collapsed="false">
      <c r="A115" s="310" t="s">
        <v>883</v>
      </c>
      <c r="B115" s="85" t="s">
        <v>303</v>
      </c>
      <c r="C115" s="96" t="s">
        <v>29</v>
      </c>
      <c r="D115" s="88" t="s">
        <v>288</v>
      </c>
      <c r="E115" s="96" t="s">
        <v>304</v>
      </c>
      <c r="F115" s="90" t="s">
        <v>305</v>
      </c>
      <c r="G115" s="91" t="n">
        <v>343.5851</v>
      </c>
      <c r="H115" s="97" t="s">
        <v>291</v>
      </c>
      <c r="I115" s="98" t="n">
        <v>3</v>
      </c>
      <c r="J115" s="99" t="n">
        <v>0.0093</v>
      </c>
      <c r="K115" s="99" t="n">
        <v>0.0375</v>
      </c>
      <c r="L115" s="85" t="s">
        <v>292</v>
      </c>
      <c r="M115" s="85" t="s">
        <v>762</v>
      </c>
      <c r="N115" s="25" t="n">
        <v>2021.3</v>
      </c>
      <c r="O115" s="25"/>
      <c r="P115" s="73"/>
      <c r="Q115" s="91" t="n">
        <v>183</v>
      </c>
      <c r="R115" s="261" t="n">
        <f aca="false">S115+T115</f>
        <v>160.5851</v>
      </c>
      <c r="S115" s="180"/>
      <c r="T115" s="18" t="n">
        <v>160.5851</v>
      </c>
      <c r="U115" s="18"/>
      <c r="V115" s="18"/>
      <c r="W115" s="18"/>
      <c r="X115" s="18" t="n">
        <f aca="false">G115-Q115-S115-T115-U115</f>
        <v>0</v>
      </c>
      <c r="Y115" s="18"/>
    </row>
    <row r="116" s="23" customFormat="true" ht="67" hidden="false" customHeight="true" outlineLevel="0" collapsed="false">
      <c r="A116" s="310" t="s">
        <v>936</v>
      </c>
      <c r="B116" s="85" t="s">
        <v>763</v>
      </c>
      <c r="C116" s="96" t="s">
        <v>29</v>
      </c>
      <c r="D116" s="88" t="s">
        <v>757</v>
      </c>
      <c r="E116" s="96" t="s">
        <v>632</v>
      </c>
      <c r="F116" s="90" t="s">
        <v>764</v>
      </c>
      <c r="G116" s="11" t="n">
        <v>161.5924</v>
      </c>
      <c r="H116" s="97" t="s">
        <v>291</v>
      </c>
      <c r="I116" s="11" t="n">
        <v>3</v>
      </c>
      <c r="J116" s="93" t="n">
        <v>0.0078</v>
      </c>
      <c r="K116" s="93" t="n">
        <v>0.0206</v>
      </c>
      <c r="L116" s="85" t="s">
        <v>292</v>
      </c>
      <c r="M116" s="85" t="s">
        <v>762</v>
      </c>
      <c r="N116" s="18" t="n">
        <v>2021.6</v>
      </c>
      <c r="O116" s="73"/>
      <c r="P116" s="73"/>
      <c r="Q116" s="18"/>
      <c r="R116" s="261" t="n">
        <f aca="false">S116+T116</f>
        <v>80.810561</v>
      </c>
      <c r="S116" s="18"/>
      <c r="T116" s="18" t="n">
        <f aca="false">80.79+0.020561</f>
        <v>80.810561</v>
      </c>
      <c r="U116" s="18"/>
      <c r="V116" s="18"/>
      <c r="W116" s="18"/>
      <c r="X116" s="18" t="n">
        <f aca="false">G116-Q116-S116-T116-U116</f>
        <v>80.781839</v>
      </c>
      <c r="Y116" s="18"/>
    </row>
    <row r="117" s="23" customFormat="true" ht="46" hidden="false" customHeight="true" outlineLevel="0" collapsed="false">
      <c r="A117" s="310" t="s">
        <v>1016</v>
      </c>
      <c r="B117" s="85" t="s">
        <v>765</v>
      </c>
      <c r="C117" s="96" t="s">
        <v>29</v>
      </c>
      <c r="D117" s="88" t="s">
        <v>757</v>
      </c>
      <c r="E117" s="96" t="s">
        <v>311</v>
      </c>
      <c r="F117" s="90" t="s">
        <v>766</v>
      </c>
      <c r="G117" s="11" t="n">
        <v>245.8695</v>
      </c>
      <c r="H117" s="97" t="s">
        <v>296</v>
      </c>
      <c r="I117" s="11" t="n">
        <v>2</v>
      </c>
      <c r="J117" s="99" t="n">
        <v>0.0057</v>
      </c>
      <c r="K117" s="99" t="n">
        <v>0.0225</v>
      </c>
      <c r="L117" s="85" t="s">
        <v>292</v>
      </c>
      <c r="M117" s="85" t="s">
        <v>762</v>
      </c>
      <c r="N117" s="18" t="n">
        <v>2021.6</v>
      </c>
      <c r="O117" s="18"/>
      <c r="P117" s="18"/>
      <c r="Q117" s="18"/>
      <c r="R117" s="261" t="n">
        <f aca="false">S117+T117</f>
        <v>122.93</v>
      </c>
      <c r="S117" s="18"/>
      <c r="T117" s="18" t="n">
        <v>122.93</v>
      </c>
      <c r="U117" s="18"/>
      <c r="V117" s="18"/>
      <c r="W117" s="18"/>
      <c r="X117" s="18" t="n">
        <f aca="false">G117-Q117-S117-T117-U117</f>
        <v>122.9395</v>
      </c>
      <c r="Y117" s="18"/>
    </row>
    <row r="118" s="23" customFormat="true" ht="46" hidden="false" customHeight="true" outlineLevel="0" collapsed="false">
      <c r="A118" s="310" t="s">
        <v>937</v>
      </c>
      <c r="B118" s="85" t="s">
        <v>767</v>
      </c>
      <c r="C118" s="96" t="s">
        <v>29</v>
      </c>
      <c r="D118" s="88" t="s">
        <v>757</v>
      </c>
      <c r="E118" s="96" t="s">
        <v>768</v>
      </c>
      <c r="F118" s="90" t="s">
        <v>769</v>
      </c>
      <c r="G118" s="11" t="n">
        <v>166.7649</v>
      </c>
      <c r="H118" s="97" t="s">
        <v>296</v>
      </c>
      <c r="I118" s="11" t="n">
        <v>2</v>
      </c>
      <c r="J118" s="99" t="n">
        <v>0.006</v>
      </c>
      <c r="K118" s="99" t="n">
        <v>0.0241</v>
      </c>
      <c r="L118" s="85" t="s">
        <v>292</v>
      </c>
      <c r="M118" s="85" t="s">
        <v>762</v>
      </c>
      <c r="N118" s="18" t="n">
        <v>2021.6</v>
      </c>
      <c r="O118" s="18"/>
      <c r="P118" s="18"/>
      <c r="Q118" s="18"/>
      <c r="R118" s="261" t="n">
        <f aca="false">S118+T118</f>
        <v>83.38</v>
      </c>
      <c r="S118" s="18"/>
      <c r="T118" s="18" t="n">
        <v>83.38</v>
      </c>
      <c r="U118" s="18"/>
      <c r="V118" s="18"/>
      <c r="W118" s="18"/>
      <c r="X118" s="18" t="n">
        <f aca="false">G118-Q118-S118-T118-U118</f>
        <v>83.3849</v>
      </c>
      <c r="Y118" s="18"/>
    </row>
    <row r="119" s="23" customFormat="true" ht="47" hidden="false" customHeight="true" outlineLevel="0" collapsed="false">
      <c r="A119" s="310" t="s">
        <v>1017</v>
      </c>
      <c r="B119" s="85" t="s">
        <v>319</v>
      </c>
      <c r="C119" s="96" t="s">
        <v>29</v>
      </c>
      <c r="D119" s="88" t="s">
        <v>757</v>
      </c>
      <c r="E119" s="96" t="s">
        <v>320</v>
      </c>
      <c r="F119" s="90" t="s">
        <v>770</v>
      </c>
      <c r="G119" s="11" t="n">
        <v>170.2633</v>
      </c>
      <c r="H119" s="97" t="s">
        <v>296</v>
      </c>
      <c r="I119" s="11" t="n">
        <v>2</v>
      </c>
      <c r="J119" s="99" t="n">
        <v>0.0058</v>
      </c>
      <c r="K119" s="99" t="n">
        <v>0.0256</v>
      </c>
      <c r="L119" s="85" t="s">
        <v>292</v>
      </c>
      <c r="M119" s="85" t="s">
        <v>762</v>
      </c>
      <c r="N119" s="18" t="n">
        <v>2021.6</v>
      </c>
      <c r="O119" s="25"/>
      <c r="P119" s="25"/>
      <c r="Q119" s="18"/>
      <c r="R119" s="261" t="n">
        <f aca="false">S119+T119</f>
        <v>85.13</v>
      </c>
      <c r="S119" s="18"/>
      <c r="T119" s="18" t="n">
        <v>85.13</v>
      </c>
      <c r="U119" s="18"/>
      <c r="V119" s="18"/>
      <c r="W119" s="18"/>
      <c r="X119" s="18" t="n">
        <f aca="false">G119-Q119-S119-T119-U119</f>
        <v>85.1333</v>
      </c>
      <c r="Y119" s="18"/>
    </row>
    <row r="120" s="23" customFormat="true" ht="45" hidden="false" customHeight="true" outlineLevel="0" collapsed="false">
      <c r="A120" s="310" t="s">
        <v>1018</v>
      </c>
      <c r="B120" s="85" t="s">
        <v>323</v>
      </c>
      <c r="C120" s="96" t="s">
        <v>29</v>
      </c>
      <c r="D120" s="88" t="s">
        <v>757</v>
      </c>
      <c r="E120" s="85" t="s">
        <v>324</v>
      </c>
      <c r="F120" s="90" t="s">
        <v>325</v>
      </c>
      <c r="G120" s="11" t="n">
        <v>227.4511</v>
      </c>
      <c r="H120" s="97" t="s">
        <v>296</v>
      </c>
      <c r="I120" s="11" t="n">
        <v>2</v>
      </c>
      <c r="J120" s="99" t="n">
        <v>0.0093</v>
      </c>
      <c r="K120" s="99" t="n">
        <v>0.0375</v>
      </c>
      <c r="L120" s="85" t="s">
        <v>292</v>
      </c>
      <c r="M120" s="85" t="s">
        <v>762</v>
      </c>
      <c r="N120" s="18" t="n">
        <v>2021.6</v>
      </c>
      <c r="O120" s="25"/>
      <c r="P120" s="25"/>
      <c r="Q120" s="18"/>
      <c r="R120" s="261" t="n">
        <f aca="false">S120+T120</f>
        <v>113.73</v>
      </c>
      <c r="S120" s="18"/>
      <c r="T120" s="18" t="n">
        <v>113.73</v>
      </c>
      <c r="U120" s="18"/>
      <c r="V120" s="18"/>
      <c r="W120" s="18"/>
      <c r="X120" s="18" t="n">
        <f aca="false">G120-Q120-S120-T120-U120</f>
        <v>113.7211</v>
      </c>
      <c r="Y120" s="18"/>
    </row>
    <row r="121" s="23" customFormat="true" ht="42" hidden="false" customHeight="true" outlineLevel="0" collapsed="false">
      <c r="A121" s="310" t="s">
        <v>940</v>
      </c>
      <c r="B121" s="85" t="s">
        <v>326</v>
      </c>
      <c r="C121" s="96" t="s">
        <v>29</v>
      </c>
      <c r="D121" s="88" t="s">
        <v>757</v>
      </c>
      <c r="E121" s="85" t="s">
        <v>327</v>
      </c>
      <c r="F121" s="90" t="s">
        <v>771</v>
      </c>
      <c r="G121" s="11" t="n">
        <v>155.1582</v>
      </c>
      <c r="H121" s="97" t="s">
        <v>296</v>
      </c>
      <c r="I121" s="11" t="n">
        <v>2</v>
      </c>
      <c r="J121" s="99" t="n">
        <v>0.0076</v>
      </c>
      <c r="K121" s="99" t="n">
        <v>0.0295</v>
      </c>
      <c r="L121" s="85" t="s">
        <v>292</v>
      </c>
      <c r="M121" s="85" t="s">
        <v>762</v>
      </c>
      <c r="N121" s="18" t="n">
        <v>2021.6</v>
      </c>
      <c r="O121" s="25"/>
      <c r="P121" s="25"/>
      <c r="Q121" s="18"/>
      <c r="R121" s="261" t="n">
        <f aca="false">S121+T121</f>
        <v>77.58</v>
      </c>
      <c r="S121" s="18"/>
      <c r="T121" s="18" t="n">
        <v>77.58</v>
      </c>
      <c r="U121" s="18"/>
      <c r="V121" s="18"/>
      <c r="W121" s="18"/>
      <c r="X121" s="18" t="n">
        <f aca="false">G121-Q121-S121-T121-U121</f>
        <v>77.5782</v>
      </c>
      <c r="Y121" s="18"/>
    </row>
    <row r="122" s="23" customFormat="true" ht="45" hidden="false" customHeight="true" outlineLevel="0" collapsed="false">
      <c r="A122" s="310" t="s">
        <v>944</v>
      </c>
      <c r="B122" s="85" t="s">
        <v>772</v>
      </c>
      <c r="C122" s="96" t="s">
        <v>29</v>
      </c>
      <c r="D122" s="88" t="s">
        <v>757</v>
      </c>
      <c r="E122" s="85" t="s">
        <v>773</v>
      </c>
      <c r="F122" s="90" t="s">
        <v>774</v>
      </c>
      <c r="G122" s="11" t="n">
        <v>154.2298</v>
      </c>
      <c r="H122" s="97" t="s">
        <v>291</v>
      </c>
      <c r="I122" s="11" t="n">
        <v>3</v>
      </c>
      <c r="J122" s="99" t="n">
        <v>0.0085</v>
      </c>
      <c r="K122" s="99" t="n">
        <v>0.0352</v>
      </c>
      <c r="L122" s="85" t="s">
        <v>292</v>
      </c>
      <c r="M122" s="85" t="s">
        <v>762</v>
      </c>
      <c r="N122" s="18" t="n">
        <v>2021.6</v>
      </c>
      <c r="O122" s="25"/>
      <c r="P122" s="25"/>
      <c r="Q122" s="18"/>
      <c r="R122" s="261" t="n">
        <f aca="false">S122+T122</f>
        <v>77.11</v>
      </c>
      <c r="S122" s="18"/>
      <c r="T122" s="18" t="n">
        <v>77.11</v>
      </c>
      <c r="U122" s="18"/>
      <c r="V122" s="18"/>
      <c r="W122" s="18"/>
      <c r="X122" s="18" t="n">
        <f aca="false">G122-Q122-S122-T122-U122</f>
        <v>77.1198</v>
      </c>
      <c r="Y122" s="18"/>
    </row>
    <row r="123" s="55" customFormat="true" ht="47" hidden="false" customHeight="true" outlineLevel="0" collapsed="false">
      <c r="A123" s="310" t="s">
        <v>1019</v>
      </c>
      <c r="B123" s="85" t="s">
        <v>332</v>
      </c>
      <c r="C123" s="96" t="s">
        <v>29</v>
      </c>
      <c r="D123" s="88" t="s">
        <v>757</v>
      </c>
      <c r="E123" s="85" t="s">
        <v>333</v>
      </c>
      <c r="F123" s="90" t="s">
        <v>775</v>
      </c>
      <c r="G123" s="11" t="n">
        <v>137.0054</v>
      </c>
      <c r="H123" s="97" t="s">
        <v>296</v>
      </c>
      <c r="I123" s="11" t="n">
        <v>2</v>
      </c>
      <c r="J123" s="99" t="n">
        <v>0.006</v>
      </c>
      <c r="K123" s="99" t="n">
        <v>0.0241</v>
      </c>
      <c r="L123" s="85" t="s">
        <v>292</v>
      </c>
      <c r="M123" s="85" t="s">
        <v>762</v>
      </c>
      <c r="N123" s="18" t="n">
        <v>2021.6</v>
      </c>
      <c r="O123" s="25"/>
      <c r="P123" s="25"/>
      <c r="Q123" s="25"/>
      <c r="R123" s="261" t="n">
        <f aca="false">S123+T123</f>
        <v>68.5</v>
      </c>
      <c r="S123" s="25"/>
      <c r="T123" s="366" t="n">
        <v>68.5</v>
      </c>
      <c r="U123" s="18"/>
      <c r="V123" s="18"/>
      <c r="W123" s="25"/>
      <c r="X123" s="18" t="n">
        <f aca="false">G123-Q123-S123-T123-U123</f>
        <v>68.5054</v>
      </c>
      <c r="Y123" s="25"/>
    </row>
    <row r="124" s="55" customFormat="true" ht="58" hidden="false" customHeight="true" outlineLevel="0" collapsed="false">
      <c r="A124" s="310" t="s">
        <v>948</v>
      </c>
      <c r="B124" s="85" t="s">
        <v>776</v>
      </c>
      <c r="C124" s="96" t="s">
        <v>29</v>
      </c>
      <c r="D124" s="88" t="s">
        <v>757</v>
      </c>
      <c r="E124" s="85" t="s">
        <v>336</v>
      </c>
      <c r="F124" s="90" t="s">
        <v>777</v>
      </c>
      <c r="G124" s="11" t="n">
        <v>121.3206</v>
      </c>
      <c r="H124" s="97" t="s">
        <v>322</v>
      </c>
      <c r="I124" s="11" t="n">
        <v>1</v>
      </c>
      <c r="J124" s="99" t="n">
        <v>0.0052</v>
      </c>
      <c r="K124" s="99" t="n">
        <v>0.0224</v>
      </c>
      <c r="L124" s="85" t="s">
        <v>292</v>
      </c>
      <c r="M124" s="85" t="s">
        <v>762</v>
      </c>
      <c r="N124" s="18" t="n">
        <v>2021.6</v>
      </c>
      <c r="O124" s="25"/>
      <c r="P124" s="25"/>
      <c r="Q124" s="25"/>
      <c r="R124" s="261" t="n">
        <f aca="false">S124+T124</f>
        <v>60.66</v>
      </c>
      <c r="S124" s="25"/>
      <c r="T124" s="18" t="n">
        <v>60.66</v>
      </c>
      <c r="U124" s="18"/>
      <c r="V124" s="18"/>
      <c r="W124" s="25"/>
      <c r="X124" s="18" t="n">
        <f aca="false">G124-Q124-S124-T124-U124</f>
        <v>60.6606</v>
      </c>
      <c r="Y124" s="25"/>
    </row>
    <row r="125" s="23" customFormat="true" ht="50" hidden="false" customHeight="true" outlineLevel="0" collapsed="false">
      <c r="A125" s="310" t="s">
        <v>1020</v>
      </c>
      <c r="B125" s="85" t="s">
        <v>338</v>
      </c>
      <c r="C125" s="96" t="s">
        <v>29</v>
      </c>
      <c r="D125" s="88" t="s">
        <v>757</v>
      </c>
      <c r="E125" s="85" t="s">
        <v>339</v>
      </c>
      <c r="F125" s="90" t="s">
        <v>778</v>
      </c>
      <c r="G125" s="11" t="n">
        <v>319.7406</v>
      </c>
      <c r="H125" s="97" t="s">
        <v>296</v>
      </c>
      <c r="I125" s="11" t="n">
        <v>2</v>
      </c>
      <c r="J125" s="99" t="n">
        <v>0.0062</v>
      </c>
      <c r="K125" s="99" t="n">
        <v>0.0248</v>
      </c>
      <c r="L125" s="85" t="s">
        <v>292</v>
      </c>
      <c r="M125" s="85" t="s">
        <v>762</v>
      </c>
      <c r="N125" s="18" t="n">
        <v>2021.6</v>
      </c>
      <c r="O125" s="21"/>
      <c r="P125" s="21"/>
      <c r="Q125" s="18"/>
      <c r="R125" s="261" t="n">
        <f aca="false">S125+T125</f>
        <v>159.87</v>
      </c>
      <c r="S125" s="18"/>
      <c r="T125" s="18" t="n">
        <v>159.87</v>
      </c>
      <c r="U125" s="18"/>
      <c r="V125" s="18"/>
      <c r="W125" s="18"/>
      <c r="X125" s="18" t="n">
        <f aca="false">G125-Q125-S125-T125-U125</f>
        <v>159.8706</v>
      </c>
      <c r="Y125" s="18"/>
    </row>
    <row r="126" s="23" customFormat="true" ht="51" hidden="false" customHeight="true" outlineLevel="0" collapsed="false">
      <c r="A126" s="310" t="s">
        <v>1021</v>
      </c>
      <c r="B126" s="85" t="s">
        <v>779</v>
      </c>
      <c r="C126" s="85" t="s">
        <v>29</v>
      </c>
      <c r="D126" s="88" t="s">
        <v>757</v>
      </c>
      <c r="E126" s="85" t="s">
        <v>339</v>
      </c>
      <c r="F126" s="90" t="s">
        <v>780</v>
      </c>
      <c r="G126" s="11" t="n">
        <v>133.4596</v>
      </c>
      <c r="H126" s="85" t="s">
        <v>322</v>
      </c>
      <c r="I126" s="88" t="n">
        <v>1</v>
      </c>
      <c r="J126" s="88" t="n">
        <v>0.0062</v>
      </c>
      <c r="K126" s="88" t="n">
        <v>0.0248</v>
      </c>
      <c r="L126" s="85" t="s">
        <v>292</v>
      </c>
      <c r="M126" s="85" t="s">
        <v>762</v>
      </c>
      <c r="N126" s="18" t="n">
        <v>2021.6</v>
      </c>
      <c r="O126" s="25"/>
      <c r="P126" s="25"/>
      <c r="Q126" s="18"/>
      <c r="R126" s="261" t="n">
        <f aca="false">S126+T126</f>
        <v>0</v>
      </c>
      <c r="S126" s="18"/>
      <c r="T126" s="11"/>
      <c r="U126" s="18"/>
      <c r="V126" s="18"/>
      <c r="W126" s="18"/>
      <c r="X126" s="18" t="n">
        <f aca="false">G126-Q126-S126-T126-U126</f>
        <v>133.4596</v>
      </c>
      <c r="Y126" s="18"/>
    </row>
    <row r="127" s="86" customFormat="true" ht="47" hidden="false" customHeight="true" outlineLevel="0" collapsed="false">
      <c r="A127" s="310" t="s">
        <v>1022</v>
      </c>
      <c r="B127" s="85" t="s">
        <v>781</v>
      </c>
      <c r="C127" s="85" t="s">
        <v>29</v>
      </c>
      <c r="D127" s="88" t="s">
        <v>757</v>
      </c>
      <c r="E127" s="85" t="s">
        <v>782</v>
      </c>
      <c r="F127" s="90" t="s">
        <v>783</v>
      </c>
      <c r="G127" s="108" t="n">
        <v>135.574</v>
      </c>
      <c r="H127" s="85" t="s">
        <v>322</v>
      </c>
      <c r="I127" s="88" t="n">
        <v>1</v>
      </c>
      <c r="J127" s="88" t="n">
        <v>0.0058</v>
      </c>
      <c r="K127" s="88" t="n">
        <v>0.0235</v>
      </c>
      <c r="L127" s="85" t="s">
        <v>292</v>
      </c>
      <c r="M127" s="85" t="s">
        <v>762</v>
      </c>
      <c r="N127" s="18" t="n">
        <v>2021.6</v>
      </c>
      <c r="O127" s="88"/>
      <c r="P127" s="88"/>
      <c r="Q127" s="18"/>
      <c r="R127" s="261" t="n">
        <f aca="false">S127+T127</f>
        <v>0</v>
      </c>
      <c r="S127" s="18"/>
      <c r="T127" s="108"/>
      <c r="U127" s="18"/>
      <c r="V127" s="18"/>
      <c r="W127" s="18"/>
      <c r="X127" s="18" t="n">
        <f aca="false">G127-Q127-S127-T127-U127</f>
        <v>135.574</v>
      </c>
      <c r="Y127" s="18"/>
    </row>
    <row r="128" s="240" customFormat="true" ht="86" hidden="false" customHeight="true" outlineLevel="0" collapsed="false">
      <c r="A128" s="310" t="s">
        <v>1023</v>
      </c>
      <c r="B128" s="19" t="s">
        <v>1024</v>
      </c>
      <c r="C128" s="24" t="s">
        <v>29</v>
      </c>
      <c r="D128" s="25" t="s">
        <v>816</v>
      </c>
      <c r="E128" s="19" t="s">
        <v>136</v>
      </c>
      <c r="F128" s="26" t="s">
        <v>1025</v>
      </c>
      <c r="G128" s="48" t="n">
        <v>481</v>
      </c>
      <c r="H128" s="28" t="s">
        <v>819</v>
      </c>
      <c r="I128" s="18" t="n">
        <v>1</v>
      </c>
      <c r="J128" s="67" t="n">
        <v>0.0305</v>
      </c>
      <c r="K128" s="67" t="n">
        <v>0.1235</v>
      </c>
      <c r="L128" s="24" t="s">
        <v>243</v>
      </c>
      <c r="M128" s="24" t="s">
        <v>136</v>
      </c>
      <c r="N128" s="18" t="n">
        <v>2021.6</v>
      </c>
      <c r="O128" s="18"/>
      <c r="P128" s="11"/>
      <c r="Q128" s="18"/>
      <c r="R128" s="261" t="n">
        <f aca="false">S128+T128</f>
        <v>481</v>
      </c>
      <c r="S128" s="18" t="n">
        <v>481</v>
      </c>
      <c r="T128" s="18"/>
      <c r="U128" s="18"/>
      <c r="V128" s="18"/>
      <c r="W128" s="18"/>
      <c r="X128" s="18" t="n">
        <f aca="false">G128-Q128-S128-T128-U128</f>
        <v>0</v>
      </c>
      <c r="Y128" s="18"/>
    </row>
    <row r="129" s="312" customFormat="true" ht="41" hidden="false" customHeight="true" outlineLevel="0" collapsed="false">
      <c r="A129" s="311" t="s">
        <v>880</v>
      </c>
      <c r="B129" s="217" t="s">
        <v>1026</v>
      </c>
      <c r="C129" s="217"/>
      <c r="D129" s="217"/>
      <c r="E129" s="217"/>
      <c r="F129" s="298"/>
      <c r="G129" s="43" t="n">
        <f aca="false">SUM(G130:G135)</f>
        <v>545.11</v>
      </c>
      <c r="H129" s="217"/>
      <c r="I129" s="217"/>
      <c r="J129" s="217"/>
      <c r="K129" s="217"/>
      <c r="L129" s="217"/>
      <c r="M129" s="217"/>
      <c r="N129" s="217"/>
      <c r="O129" s="217"/>
      <c r="P129" s="217"/>
      <c r="Q129" s="43" t="n">
        <f aca="false">SUM(Q130:Q135)</f>
        <v>0</v>
      </c>
      <c r="R129" s="261" t="n">
        <f aca="false">S129+T129</f>
        <v>426.51</v>
      </c>
      <c r="S129" s="43" t="n">
        <f aca="false">SUM(S130:S135)</f>
        <v>0</v>
      </c>
      <c r="T129" s="43" t="n">
        <f aca="false">SUM(T130:T135)</f>
        <v>426.51</v>
      </c>
      <c r="U129" s="43" t="n">
        <f aca="false">SUM(U130:U135)</f>
        <v>0</v>
      </c>
      <c r="V129" s="43" t="n">
        <f aca="false">SUM(V130:V135)</f>
        <v>0</v>
      </c>
      <c r="W129" s="43" t="n">
        <f aca="false">SUM(W130:W135)</f>
        <v>0</v>
      </c>
      <c r="X129" s="174"/>
      <c r="Y129" s="174"/>
    </row>
    <row r="130" s="23" customFormat="true" ht="49" hidden="false" customHeight="true" outlineLevel="0" collapsed="false">
      <c r="A130" s="284" t="s">
        <v>870</v>
      </c>
      <c r="B130" s="85" t="s">
        <v>640</v>
      </c>
      <c r="C130" s="19" t="s">
        <v>29</v>
      </c>
      <c r="D130" s="25" t="s">
        <v>569</v>
      </c>
      <c r="E130" s="97" t="s">
        <v>641</v>
      </c>
      <c r="F130" s="90" t="s">
        <v>642</v>
      </c>
      <c r="G130" s="91" t="n">
        <v>203.6</v>
      </c>
      <c r="H130" s="89" t="s">
        <v>639</v>
      </c>
      <c r="I130" s="98" t="n">
        <v>1</v>
      </c>
      <c r="J130" s="99"/>
      <c r="K130" s="99"/>
      <c r="L130" s="19" t="s">
        <v>615</v>
      </c>
      <c r="M130" s="85" t="s">
        <v>604</v>
      </c>
      <c r="N130" s="18" t="n">
        <v>2021.6</v>
      </c>
      <c r="O130" s="71"/>
      <c r="P130" s="25"/>
      <c r="Q130" s="180"/>
      <c r="R130" s="261" t="n">
        <f aca="false">S130+T130</f>
        <v>85</v>
      </c>
      <c r="S130" s="18"/>
      <c r="T130" s="18" t="n">
        <v>85</v>
      </c>
      <c r="U130" s="18"/>
      <c r="V130" s="18"/>
      <c r="W130" s="18"/>
      <c r="X130" s="18" t="n">
        <f aca="false">G130-Q130-S130-T130-U130</f>
        <v>118.6</v>
      </c>
      <c r="Y130" s="18"/>
    </row>
    <row r="131" s="23" customFormat="true" ht="60" hidden="false" customHeight="true" outlineLevel="0" collapsed="false">
      <c r="A131" s="284" t="s">
        <v>874</v>
      </c>
      <c r="B131" s="85" t="s">
        <v>643</v>
      </c>
      <c r="C131" s="19" t="s">
        <v>29</v>
      </c>
      <c r="D131" s="25" t="s">
        <v>569</v>
      </c>
      <c r="E131" s="97" t="s">
        <v>644</v>
      </c>
      <c r="F131" s="90" t="s">
        <v>645</v>
      </c>
      <c r="G131" s="91" t="n">
        <v>35.51</v>
      </c>
      <c r="H131" s="89" t="s">
        <v>639</v>
      </c>
      <c r="I131" s="98" t="n">
        <v>1</v>
      </c>
      <c r="J131" s="99" t="n">
        <v>0.0119</v>
      </c>
      <c r="K131" s="99"/>
      <c r="L131" s="19" t="s">
        <v>615</v>
      </c>
      <c r="M131" s="85" t="s">
        <v>232</v>
      </c>
      <c r="N131" s="18" t="n">
        <v>2021.6</v>
      </c>
      <c r="O131" s="71"/>
      <c r="P131" s="25"/>
      <c r="Q131" s="180"/>
      <c r="R131" s="261" t="n">
        <f aca="false">S131+T131</f>
        <v>35.51</v>
      </c>
      <c r="S131" s="18"/>
      <c r="T131" s="18" t="n">
        <v>35.51</v>
      </c>
      <c r="U131" s="18"/>
      <c r="V131" s="18"/>
      <c r="W131" s="18"/>
      <c r="X131" s="18"/>
      <c r="Y131" s="18"/>
    </row>
    <row r="132" s="23" customFormat="true" ht="49" hidden="false" customHeight="true" outlineLevel="0" collapsed="false">
      <c r="A132" s="284" t="s">
        <v>877</v>
      </c>
      <c r="B132" s="85" t="s">
        <v>646</v>
      </c>
      <c r="C132" s="19" t="s">
        <v>29</v>
      </c>
      <c r="D132" s="25" t="s">
        <v>647</v>
      </c>
      <c r="E132" s="97" t="s">
        <v>648</v>
      </c>
      <c r="F132" s="90" t="s">
        <v>649</v>
      </c>
      <c r="G132" s="91" t="n">
        <v>61</v>
      </c>
      <c r="H132" s="89" t="s">
        <v>639</v>
      </c>
      <c r="I132" s="98" t="n">
        <v>1</v>
      </c>
      <c r="J132" s="99"/>
      <c r="K132" s="99"/>
      <c r="L132" s="19" t="s">
        <v>615</v>
      </c>
      <c r="M132" s="85" t="s">
        <v>541</v>
      </c>
      <c r="N132" s="18" t="n">
        <v>2021.6</v>
      </c>
      <c r="O132" s="71"/>
      <c r="P132" s="25"/>
      <c r="Q132" s="180"/>
      <c r="R132" s="261" t="n">
        <f aca="false">S132+T132</f>
        <v>61</v>
      </c>
      <c r="S132" s="18"/>
      <c r="T132" s="18" t="n">
        <v>61</v>
      </c>
      <c r="U132" s="18"/>
      <c r="V132" s="18"/>
      <c r="W132" s="18"/>
      <c r="X132" s="18"/>
      <c r="Y132" s="18"/>
    </row>
    <row r="133" s="23" customFormat="true" ht="49" hidden="false" customHeight="true" outlineLevel="0" collapsed="false">
      <c r="A133" s="284" t="s">
        <v>882</v>
      </c>
      <c r="B133" s="85" t="s">
        <v>650</v>
      </c>
      <c r="C133" s="19" t="s">
        <v>29</v>
      </c>
      <c r="D133" s="25" t="s">
        <v>647</v>
      </c>
      <c r="E133" s="97" t="s">
        <v>475</v>
      </c>
      <c r="F133" s="90" t="s">
        <v>651</v>
      </c>
      <c r="G133" s="91" t="n">
        <v>70</v>
      </c>
      <c r="H133" s="89" t="s">
        <v>639</v>
      </c>
      <c r="I133" s="98" t="n">
        <v>1</v>
      </c>
      <c r="J133" s="99"/>
      <c r="K133" s="99"/>
      <c r="L133" s="19" t="s">
        <v>615</v>
      </c>
      <c r="M133" s="85" t="s">
        <v>928</v>
      </c>
      <c r="N133" s="18" t="n">
        <v>2021.6</v>
      </c>
      <c r="O133" s="71"/>
      <c r="P133" s="25"/>
      <c r="Q133" s="180"/>
      <c r="R133" s="261" t="n">
        <f aca="false">S133+T133</f>
        <v>70</v>
      </c>
      <c r="S133" s="18"/>
      <c r="T133" s="18" t="n">
        <v>70</v>
      </c>
      <c r="U133" s="18"/>
      <c r="V133" s="18"/>
      <c r="W133" s="18"/>
      <c r="X133" s="18"/>
      <c r="Y133" s="18"/>
    </row>
    <row r="134" s="23" customFormat="true" ht="49" hidden="false" customHeight="true" outlineLevel="0" collapsed="false">
      <c r="A134" s="284" t="s">
        <v>883</v>
      </c>
      <c r="B134" s="85" t="s">
        <v>652</v>
      </c>
      <c r="C134" s="19" t="s">
        <v>29</v>
      </c>
      <c r="D134" s="25" t="s">
        <v>647</v>
      </c>
      <c r="E134" s="97" t="s">
        <v>653</v>
      </c>
      <c r="F134" s="90" t="s">
        <v>654</v>
      </c>
      <c r="G134" s="91" t="n">
        <v>75</v>
      </c>
      <c r="H134" s="89" t="s">
        <v>639</v>
      </c>
      <c r="I134" s="98" t="n">
        <v>1</v>
      </c>
      <c r="J134" s="99"/>
      <c r="K134" s="99"/>
      <c r="L134" s="19" t="s">
        <v>615</v>
      </c>
      <c r="M134" s="85" t="s">
        <v>162</v>
      </c>
      <c r="N134" s="18" t="n">
        <v>2021.6</v>
      </c>
      <c r="O134" s="71"/>
      <c r="P134" s="25"/>
      <c r="Q134" s="180"/>
      <c r="R134" s="261" t="n">
        <f aca="false">S134+T134</f>
        <v>75</v>
      </c>
      <c r="S134" s="18"/>
      <c r="T134" s="18" t="n">
        <v>75</v>
      </c>
      <c r="U134" s="18"/>
      <c r="V134" s="18"/>
      <c r="W134" s="18"/>
      <c r="X134" s="18"/>
      <c r="Y134" s="18"/>
    </row>
    <row r="135" s="23" customFormat="true" ht="49" hidden="false" customHeight="true" outlineLevel="0" collapsed="false">
      <c r="A135" s="284" t="s">
        <v>936</v>
      </c>
      <c r="B135" s="85" t="s">
        <v>655</v>
      </c>
      <c r="C135" s="19" t="s">
        <v>29</v>
      </c>
      <c r="D135" s="25" t="s">
        <v>647</v>
      </c>
      <c r="E135" s="97" t="s">
        <v>656</v>
      </c>
      <c r="F135" s="90" t="s">
        <v>657</v>
      </c>
      <c r="G135" s="91" t="n">
        <v>100</v>
      </c>
      <c r="H135" s="89" t="s">
        <v>639</v>
      </c>
      <c r="I135" s="98" t="n">
        <v>1</v>
      </c>
      <c r="J135" s="99"/>
      <c r="K135" s="99"/>
      <c r="L135" s="19" t="s">
        <v>615</v>
      </c>
      <c r="M135" s="85" t="s">
        <v>658</v>
      </c>
      <c r="N135" s="18" t="n">
        <v>2021.6</v>
      </c>
      <c r="O135" s="71"/>
      <c r="P135" s="25"/>
      <c r="Q135" s="180"/>
      <c r="R135" s="261" t="n">
        <f aca="false">S135+T135</f>
        <v>100</v>
      </c>
      <c r="S135" s="18"/>
      <c r="T135" s="18" t="n">
        <v>100</v>
      </c>
      <c r="U135" s="18"/>
      <c r="V135" s="18"/>
      <c r="W135" s="18"/>
      <c r="X135" s="18"/>
      <c r="Y135" s="18"/>
    </row>
    <row r="136" s="264" customFormat="true" ht="45" hidden="false" customHeight="true" outlineLevel="0" collapsed="false">
      <c r="A136" s="268" t="s">
        <v>893</v>
      </c>
      <c r="B136" s="313" t="s">
        <v>1027</v>
      </c>
      <c r="C136" s="256"/>
      <c r="D136" s="294"/>
      <c r="E136" s="256"/>
      <c r="F136" s="271"/>
      <c r="G136" s="256" t="n">
        <f aca="false">SUM(G137:G154)</f>
        <v>2366.53</v>
      </c>
      <c r="H136" s="256"/>
      <c r="I136" s="257"/>
      <c r="J136" s="277"/>
      <c r="K136" s="277"/>
      <c r="L136" s="294"/>
      <c r="M136" s="294"/>
      <c r="N136" s="294"/>
      <c r="O136" s="294"/>
      <c r="P136" s="294"/>
      <c r="Q136" s="256" t="n">
        <f aca="false">SUM(Q137:Q154)</f>
        <v>752.53</v>
      </c>
      <c r="R136" s="261" t="n">
        <f aca="false">S136+T136</f>
        <v>875</v>
      </c>
      <c r="S136" s="256" t="n">
        <f aca="false">SUM(S137:S154)</f>
        <v>0</v>
      </c>
      <c r="T136" s="256" t="n">
        <f aca="false">SUM(T137:T154)</f>
        <v>875</v>
      </c>
      <c r="U136" s="256" t="n">
        <f aca="false">SUM(U137:U154)</f>
        <v>0</v>
      </c>
      <c r="V136" s="256" t="n">
        <f aca="false">SUM(V137:V154)</f>
        <v>0</v>
      </c>
      <c r="W136" s="256" t="n">
        <f aca="false">SUM(W137:W154)</f>
        <v>0</v>
      </c>
      <c r="X136" s="174" t="n">
        <f aca="false">G136-Q136-S136-T136-U136</f>
        <v>739</v>
      </c>
      <c r="Y136" s="174"/>
    </row>
    <row r="137" s="23" customFormat="true" ht="256" hidden="false" customHeight="true" outlineLevel="0" collapsed="false">
      <c r="A137" s="273" t="s">
        <v>870</v>
      </c>
      <c r="B137" s="19" t="s">
        <v>435</v>
      </c>
      <c r="C137" s="19" t="s">
        <v>29</v>
      </c>
      <c r="D137" s="25" t="s">
        <v>437</v>
      </c>
      <c r="E137" s="19" t="s">
        <v>438</v>
      </c>
      <c r="F137" s="28" t="s">
        <v>714</v>
      </c>
      <c r="G137" s="180" t="n">
        <v>113.84</v>
      </c>
      <c r="H137" s="14" t="s">
        <v>715</v>
      </c>
      <c r="I137" s="20" t="n">
        <v>2</v>
      </c>
      <c r="J137" s="22" t="n">
        <v>0.01</v>
      </c>
      <c r="K137" s="22" t="n">
        <v>0.042</v>
      </c>
      <c r="L137" s="19" t="s">
        <v>441</v>
      </c>
      <c r="M137" s="19" t="s">
        <v>442</v>
      </c>
      <c r="N137" s="25" t="n">
        <v>2021.3</v>
      </c>
      <c r="O137" s="25"/>
      <c r="P137" s="11"/>
      <c r="Q137" s="180" t="n">
        <v>113.84</v>
      </c>
      <c r="R137" s="261" t="n">
        <f aca="false">S137+T137</f>
        <v>0</v>
      </c>
      <c r="S137" s="18"/>
      <c r="T137" s="18"/>
      <c r="U137" s="18"/>
      <c r="V137" s="18"/>
      <c r="W137" s="18"/>
      <c r="X137" s="18" t="n">
        <f aca="false">G137-Q137-S137-T137-U137</f>
        <v>0</v>
      </c>
      <c r="Y137" s="18"/>
    </row>
    <row r="138" s="69" customFormat="true" ht="52" hidden="false" customHeight="true" outlineLevel="0" collapsed="false">
      <c r="A138" s="273" t="s">
        <v>874</v>
      </c>
      <c r="B138" s="19" t="s">
        <v>443</v>
      </c>
      <c r="C138" s="19" t="s">
        <v>29</v>
      </c>
      <c r="D138" s="25" t="s">
        <v>380</v>
      </c>
      <c r="E138" s="19" t="s">
        <v>444</v>
      </c>
      <c r="F138" s="203" t="s">
        <v>716</v>
      </c>
      <c r="G138" s="20" t="n">
        <v>56.1</v>
      </c>
      <c r="H138" s="14" t="s">
        <v>717</v>
      </c>
      <c r="I138" s="20" t="n">
        <v>1</v>
      </c>
      <c r="J138" s="22" t="n">
        <v>0.01</v>
      </c>
      <c r="K138" s="22" t="n">
        <v>0.03</v>
      </c>
      <c r="L138" s="19" t="s">
        <v>441</v>
      </c>
      <c r="M138" s="19" t="s">
        <v>442</v>
      </c>
      <c r="N138" s="25" t="n">
        <v>2021.3</v>
      </c>
      <c r="O138" s="25"/>
      <c r="P138" s="25"/>
      <c r="Q138" s="20" t="n">
        <v>56.1</v>
      </c>
      <c r="R138" s="261" t="n">
        <f aca="false">S138+T138</f>
        <v>0</v>
      </c>
      <c r="S138" s="314"/>
      <c r="T138" s="314"/>
      <c r="U138" s="314"/>
      <c r="V138" s="314"/>
      <c r="W138" s="314"/>
      <c r="X138" s="18" t="n">
        <f aca="false">G138-Q138-S138-T138-U138</f>
        <v>0</v>
      </c>
      <c r="Y138" s="314"/>
    </row>
    <row r="139" s="23" customFormat="true" ht="110" hidden="false" customHeight="true" outlineLevel="0" collapsed="false">
      <c r="A139" s="273" t="s">
        <v>877</v>
      </c>
      <c r="B139" s="19" t="s">
        <v>447</v>
      </c>
      <c r="C139" s="19" t="s">
        <v>29</v>
      </c>
      <c r="D139" s="25" t="s">
        <v>380</v>
      </c>
      <c r="E139" s="19" t="s">
        <v>448</v>
      </c>
      <c r="F139" s="203" t="s">
        <v>718</v>
      </c>
      <c r="G139" s="180" t="n">
        <v>140.59</v>
      </c>
      <c r="H139" s="14" t="s">
        <v>719</v>
      </c>
      <c r="I139" s="20" t="n">
        <v>2</v>
      </c>
      <c r="J139" s="22" t="n">
        <v>0.01</v>
      </c>
      <c r="K139" s="22" t="n">
        <v>0.04</v>
      </c>
      <c r="L139" s="19" t="s">
        <v>441</v>
      </c>
      <c r="M139" s="19" t="s">
        <v>442</v>
      </c>
      <c r="N139" s="25" t="n">
        <v>2021.3</v>
      </c>
      <c r="O139" s="25"/>
      <c r="P139" s="25"/>
      <c r="Q139" s="180" t="n">
        <v>140.59</v>
      </c>
      <c r="R139" s="261" t="n">
        <f aca="false">S139+T139</f>
        <v>0</v>
      </c>
      <c r="S139" s="18"/>
      <c r="T139" s="18"/>
      <c r="U139" s="18"/>
      <c r="V139" s="18"/>
      <c r="W139" s="18"/>
      <c r="X139" s="18" t="n">
        <f aca="false">G139-Q139-S139-T139-U139</f>
        <v>0</v>
      </c>
      <c r="Y139" s="18"/>
    </row>
    <row r="140" s="23" customFormat="true" ht="46" hidden="false" customHeight="true" outlineLevel="0" collapsed="false">
      <c r="A140" s="273" t="s">
        <v>882</v>
      </c>
      <c r="B140" s="19" t="s">
        <v>451</v>
      </c>
      <c r="C140" s="19" t="s">
        <v>29</v>
      </c>
      <c r="D140" s="25" t="s">
        <v>64</v>
      </c>
      <c r="E140" s="19" t="s">
        <v>452</v>
      </c>
      <c r="F140" s="28" t="s">
        <v>720</v>
      </c>
      <c r="G140" s="20" t="n">
        <v>160</v>
      </c>
      <c r="H140" s="14" t="s">
        <v>721</v>
      </c>
      <c r="I140" s="20" t="n">
        <v>3</v>
      </c>
      <c r="J140" s="22" t="n">
        <v>0.05</v>
      </c>
      <c r="K140" s="22" t="n">
        <v>0.13</v>
      </c>
      <c r="L140" s="19" t="s">
        <v>441</v>
      </c>
      <c r="M140" s="19" t="s">
        <v>442</v>
      </c>
      <c r="N140" s="25" t="n">
        <v>2021.3</v>
      </c>
      <c r="O140" s="25"/>
      <c r="P140" s="25"/>
      <c r="Q140" s="20" t="n">
        <v>160</v>
      </c>
      <c r="R140" s="261" t="n">
        <f aca="false">S140+T140</f>
        <v>0</v>
      </c>
      <c r="S140" s="18"/>
      <c r="T140" s="18"/>
      <c r="U140" s="18"/>
      <c r="V140" s="18"/>
      <c r="W140" s="18"/>
      <c r="X140" s="18" t="n">
        <f aca="false">G140-Q140-S140-T140-U140</f>
        <v>0</v>
      </c>
      <c r="Y140" s="18"/>
    </row>
    <row r="141" s="23" customFormat="true" ht="52" hidden="false" customHeight="true" outlineLevel="0" collapsed="false">
      <c r="A141" s="273" t="s">
        <v>883</v>
      </c>
      <c r="B141" s="19" t="s">
        <v>455</v>
      </c>
      <c r="C141" s="19" t="s">
        <v>29</v>
      </c>
      <c r="D141" s="25" t="s">
        <v>380</v>
      </c>
      <c r="E141" s="25" t="s">
        <v>179</v>
      </c>
      <c r="F141" s="28" t="s">
        <v>722</v>
      </c>
      <c r="G141" s="20" t="n">
        <v>127</v>
      </c>
      <c r="H141" s="14" t="s">
        <v>723</v>
      </c>
      <c r="I141" s="20" t="n">
        <v>80</v>
      </c>
      <c r="J141" s="22"/>
      <c r="K141" s="22"/>
      <c r="L141" s="19" t="s">
        <v>441</v>
      </c>
      <c r="M141" s="19" t="s">
        <v>442</v>
      </c>
      <c r="N141" s="25" t="n">
        <v>2021.3</v>
      </c>
      <c r="O141" s="25"/>
      <c r="P141" s="18"/>
      <c r="Q141" s="20" t="n">
        <v>127</v>
      </c>
      <c r="R141" s="261" t="n">
        <f aca="false">S141+T141</f>
        <v>0</v>
      </c>
      <c r="S141" s="18"/>
      <c r="T141" s="18"/>
      <c r="U141" s="18"/>
      <c r="V141" s="18"/>
      <c r="W141" s="18"/>
      <c r="X141" s="18" t="n">
        <f aca="false">G141-Q141-S141-T141-U141</f>
        <v>0</v>
      </c>
      <c r="Y141" s="18"/>
    </row>
    <row r="142" s="23" customFormat="true" ht="73" hidden="false" customHeight="true" outlineLevel="0" collapsed="false">
      <c r="A142" s="273" t="s">
        <v>936</v>
      </c>
      <c r="B142" s="71" t="s">
        <v>724</v>
      </c>
      <c r="C142" s="19" t="s">
        <v>29</v>
      </c>
      <c r="D142" s="25" t="s">
        <v>64</v>
      </c>
      <c r="E142" s="19" t="s">
        <v>467</v>
      </c>
      <c r="F142" s="28" t="s">
        <v>725</v>
      </c>
      <c r="G142" s="20" t="n">
        <v>155</v>
      </c>
      <c r="H142" s="14" t="s">
        <v>726</v>
      </c>
      <c r="I142" s="20" t="n">
        <v>2</v>
      </c>
      <c r="J142" s="22" t="n">
        <v>0.02</v>
      </c>
      <c r="K142" s="22" t="n">
        <v>0.07</v>
      </c>
      <c r="L142" s="19" t="s">
        <v>441</v>
      </c>
      <c r="M142" s="19" t="s">
        <v>442</v>
      </c>
      <c r="N142" s="25" t="n">
        <v>2021.3</v>
      </c>
      <c r="O142" s="25"/>
      <c r="P142" s="25"/>
      <c r="Q142" s="20" t="n">
        <v>155</v>
      </c>
      <c r="R142" s="261" t="n">
        <f aca="false">S142+T142</f>
        <v>0</v>
      </c>
      <c r="S142" s="18"/>
      <c r="T142" s="18"/>
      <c r="U142" s="18"/>
      <c r="V142" s="18"/>
      <c r="W142" s="18"/>
      <c r="X142" s="18" t="n">
        <f aca="false">G142-Q142-S142-T142-U142</f>
        <v>0</v>
      </c>
      <c r="Y142" s="18"/>
    </row>
    <row r="143" s="23" customFormat="true" ht="26" hidden="false" customHeight="true" outlineLevel="0" collapsed="false">
      <c r="A143" s="273" t="s">
        <v>1016</v>
      </c>
      <c r="B143" s="19" t="s">
        <v>727</v>
      </c>
      <c r="C143" s="11" t="s">
        <v>436</v>
      </c>
      <c r="D143" s="50" t="s">
        <v>728</v>
      </c>
      <c r="E143" s="12" t="s">
        <v>136</v>
      </c>
      <c r="F143" s="57" t="s">
        <v>729</v>
      </c>
      <c r="G143" s="135" t="n">
        <v>55</v>
      </c>
      <c r="H143" s="209" t="s">
        <v>730</v>
      </c>
      <c r="I143" s="20" t="n">
        <v>1</v>
      </c>
      <c r="J143" s="22" t="n">
        <v>0.01</v>
      </c>
      <c r="K143" s="22" t="n">
        <v>0.02</v>
      </c>
      <c r="L143" s="12" t="s">
        <v>441</v>
      </c>
      <c r="M143" s="12" t="s">
        <v>442</v>
      </c>
      <c r="N143" s="18" t="n">
        <v>2021.6</v>
      </c>
      <c r="O143" s="12"/>
      <c r="P143" s="12"/>
      <c r="Q143" s="12"/>
      <c r="R143" s="261" t="n">
        <f aca="false">S143+T143</f>
        <v>55</v>
      </c>
      <c r="S143" s="18"/>
      <c r="T143" s="135" t="n">
        <v>55</v>
      </c>
      <c r="U143" s="18"/>
      <c r="V143" s="18"/>
      <c r="W143" s="18"/>
      <c r="X143" s="18" t="n">
        <f aca="false">G143-Q143-S143-T143-U143</f>
        <v>0</v>
      </c>
      <c r="Y143" s="18"/>
    </row>
    <row r="144" s="23" customFormat="true" ht="35" hidden="false" customHeight="true" outlineLevel="0" collapsed="false">
      <c r="A144" s="273" t="s">
        <v>937</v>
      </c>
      <c r="B144" s="19" t="s">
        <v>731</v>
      </c>
      <c r="C144" s="11" t="s">
        <v>436</v>
      </c>
      <c r="D144" s="50" t="s">
        <v>728</v>
      </c>
      <c r="E144" s="12" t="s">
        <v>59</v>
      </c>
      <c r="F144" s="57" t="s">
        <v>732</v>
      </c>
      <c r="G144" s="135" t="n">
        <v>132</v>
      </c>
      <c r="H144" s="209" t="s">
        <v>733</v>
      </c>
      <c r="I144" s="135" t="n">
        <v>1</v>
      </c>
      <c r="J144" s="135" t="n">
        <v>0.01</v>
      </c>
      <c r="K144" s="135" t="n">
        <v>0.04</v>
      </c>
      <c r="L144" s="12" t="s">
        <v>441</v>
      </c>
      <c r="M144" s="12" t="s">
        <v>442</v>
      </c>
      <c r="N144" s="18" t="n">
        <v>2021.6</v>
      </c>
      <c r="O144" s="12"/>
      <c r="P144" s="12"/>
      <c r="Q144" s="12"/>
      <c r="R144" s="261" t="n">
        <f aca="false">S144+T144</f>
        <v>132</v>
      </c>
      <c r="S144" s="18"/>
      <c r="T144" s="135" t="n">
        <v>132</v>
      </c>
      <c r="U144" s="18"/>
      <c r="V144" s="18"/>
      <c r="W144" s="18"/>
      <c r="X144" s="18" t="n">
        <f aca="false">G144-Q144-S144-T144-U144</f>
        <v>0</v>
      </c>
      <c r="Y144" s="18"/>
    </row>
    <row r="145" s="23" customFormat="true" ht="54" hidden="false" customHeight="true" outlineLevel="0" collapsed="false">
      <c r="A145" s="273" t="s">
        <v>1017</v>
      </c>
      <c r="B145" s="19" t="s">
        <v>734</v>
      </c>
      <c r="C145" s="11" t="s">
        <v>436</v>
      </c>
      <c r="D145" s="50" t="s">
        <v>728</v>
      </c>
      <c r="E145" s="12" t="s">
        <v>59</v>
      </c>
      <c r="F145" s="57" t="s">
        <v>735</v>
      </c>
      <c r="G145" s="135" t="n">
        <v>111</v>
      </c>
      <c r="H145" s="209" t="s">
        <v>733</v>
      </c>
      <c r="I145" s="135" t="n">
        <v>1</v>
      </c>
      <c r="J145" s="135" t="n">
        <v>0.01</v>
      </c>
      <c r="K145" s="135" t="n">
        <v>0.04</v>
      </c>
      <c r="L145" s="12" t="s">
        <v>441</v>
      </c>
      <c r="M145" s="12" t="s">
        <v>442</v>
      </c>
      <c r="N145" s="18" t="n">
        <v>2021.6</v>
      </c>
      <c r="O145" s="12"/>
      <c r="P145" s="12"/>
      <c r="Q145" s="12"/>
      <c r="R145" s="261" t="n">
        <f aca="false">S145+T145</f>
        <v>111</v>
      </c>
      <c r="S145" s="18"/>
      <c r="T145" s="135" t="n">
        <v>111</v>
      </c>
      <c r="U145" s="18"/>
      <c r="V145" s="18"/>
      <c r="W145" s="18"/>
      <c r="X145" s="18" t="n">
        <f aca="false">G145-Q145-S145-T145-U145</f>
        <v>0</v>
      </c>
      <c r="Y145" s="18"/>
    </row>
    <row r="146" s="23" customFormat="true" ht="53" hidden="false" customHeight="true" outlineLevel="0" collapsed="false">
      <c r="A146" s="273" t="s">
        <v>1018</v>
      </c>
      <c r="B146" s="19" t="s">
        <v>736</v>
      </c>
      <c r="C146" s="11" t="s">
        <v>436</v>
      </c>
      <c r="D146" s="50" t="s">
        <v>728</v>
      </c>
      <c r="E146" s="12" t="s">
        <v>538</v>
      </c>
      <c r="F146" s="132" t="s">
        <v>737</v>
      </c>
      <c r="G146" s="135" t="n">
        <v>134</v>
      </c>
      <c r="H146" s="209" t="s">
        <v>738</v>
      </c>
      <c r="I146" s="135" t="n">
        <v>1</v>
      </c>
      <c r="J146" s="135" t="n">
        <v>0.01</v>
      </c>
      <c r="K146" s="135" t="n">
        <v>0.03</v>
      </c>
      <c r="L146" s="12" t="s">
        <v>441</v>
      </c>
      <c r="M146" s="12" t="s">
        <v>442</v>
      </c>
      <c r="N146" s="18" t="n">
        <v>2021.6</v>
      </c>
      <c r="O146" s="12"/>
      <c r="P146" s="12"/>
      <c r="Q146" s="12"/>
      <c r="R146" s="261" t="n">
        <f aca="false">S146+T146</f>
        <v>134</v>
      </c>
      <c r="S146" s="18"/>
      <c r="T146" s="135" t="n">
        <v>134</v>
      </c>
      <c r="U146" s="18"/>
      <c r="V146" s="18"/>
      <c r="W146" s="18"/>
      <c r="X146" s="18" t="n">
        <f aca="false">G146-Q146-S146-T146-U146</f>
        <v>0</v>
      </c>
      <c r="Y146" s="18"/>
    </row>
    <row r="147" s="23" customFormat="true" ht="64" hidden="false" customHeight="true" outlineLevel="0" collapsed="false">
      <c r="A147" s="273" t="s">
        <v>940</v>
      </c>
      <c r="B147" s="19" t="s">
        <v>739</v>
      </c>
      <c r="C147" s="11" t="s">
        <v>436</v>
      </c>
      <c r="D147" s="50" t="s">
        <v>728</v>
      </c>
      <c r="E147" s="12" t="s">
        <v>538</v>
      </c>
      <c r="F147" s="57" t="s">
        <v>740</v>
      </c>
      <c r="G147" s="135" t="n">
        <v>70</v>
      </c>
      <c r="H147" s="209" t="s">
        <v>738</v>
      </c>
      <c r="I147" s="135" t="n">
        <v>1</v>
      </c>
      <c r="J147" s="135" t="n">
        <v>0.01</v>
      </c>
      <c r="K147" s="135" t="n">
        <v>0.03</v>
      </c>
      <c r="L147" s="12" t="s">
        <v>441</v>
      </c>
      <c r="M147" s="12" t="s">
        <v>442</v>
      </c>
      <c r="N147" s="18" t="n">
        <v>2021.6</v>
      </c>
      <c r="O147" s="12"/>
      <c r="P147" s="12"/>
      <c r="Q147" s="12"/>
      <c r="R147" s="261" t="n">
        <f aca="false">S147+T147</f>
        <v>70</v>
      </c>
      <c r="S147" s="18"/>
      <c r="T147" s="135" t="n">
        <v>70</v>
      </c>
      <c r="U147" s="18"/>
      <c r="V147" s="18"/>
      <c r="W147" s="18"/>
      <c r="X147" s="18" t="n">
        <f aca="false">G147-Q147-S147-T147-U147</f>
        <v>0</v>
      </c>
      <c r="Y147" s="18"/>
    </row>
    <row r="148" s="23" customFormat="true" ht="50" hidden="false" customHeight="true" outlineLevel="0" collapsed="false">
      <c r="A148" s="273" t="s">
        <v>944</v>
      </c>
      <c r="B148" s="25" t="s">
        <v>1028</v>
      </c>
      <c r="C148" s="12" t="s">
        <v>436</v>
      </c>
      <c r="D148" s="50" t="s">
        <v>728</v>
      </c>
      <c r="E148" s="50" t="s">
        <v>456</v>
      </c>
      <c r="F148" s="57" t="s">
        <v>461</v>
      </c>
      <c r="G148" s="135" t="n">
        <v>86</v>
      </c>
      <c r="H148" s="209" t="s">
        <v>742</v>
      </c>
      <c r="I148" s="135"/>
      <c r="J148" s="51"/>
      <c r="K148" s="51"/>
      <c r="L148" s="12" t="s">
        <v>441</v>
      </c>
      <c r="M148" s="12" t="s">
        <v>442</v>
      </c>
      <c r="N148" s="18" t="n">
        <v>2021.6</v>
      </c>
      <c r="O148" s="12"/>
      <c r="P148" s="12"/>
      <c r="Q148" s="12"/>
      <c r="R148" s="261" t="n">
        <f aca="false">S148+T148</f>
        <v>86</v>
      </c>
      <c r="S148" s="18"/>
      <c r="T148" s="135" t="n">
        <v>86</v>
      </c>
      <c r="U148" s="18"/>
      <c r="V148" s="18"/>
      <c r="W148" s="18"/>
      <c r="X148" s="18" t="n">
        <f aca="false">G148-Q148-S148-T148-U148</f>
        <v>0</v>
      </c>
      <c r="Y148" s="18"/>
    </row>
    <row r="149" s="23" customFormat="true" ht="68" hidden="false" customHeight="true" outlineLevel="0" collapsed="false">
      <c r="A149" s="273" t="s">
        <v>1019</v>
      </c>
      <c r="B149" s="19" t="s">
        <v>743</v>
      </c>
      <c r="C149" s="11" t="s">
        <v>436</v>
      </c>
      <c r="D149" s="212" t="s">
        <v>728</v>
      </c>
      <c r="E149" s="12" t="s">
        <v>744</v>
      </c>
      <c r="F149" s="35" t="s">
        <v>745</v>
      </c>
      <c r="G149" s="11" t="n">
        <v>98</v>
      </c>
      <c r="H149" s="209" t="s">
        <v>746</v>
      </c>
      <c r="I149" s="11" t="n">
        <v>2</v>
      </c>
      <c r="J149" s="11" t="n">
        <v>0.01</v>
      </c>
      <c r="K149" s="11" t="n">
        <v>0.03</v>
      </c>
      <c r="L149" s="12" t="s">
        <v>441</v>
      </c>
      <c r="M149" s="12" t="s">
        <v>442</v>
      </c>
      <c r="N149" s="18" t="n">
        <v>2021.6</v>
      </c>
      <c r="O149" s="12"/>
      <c r="P149" s="12"/>
      <c r="Q149" s="12"/>
      <c r="R149" s="261" t="n">
        <f aca="false">S149+T149</f>
        <v>98</v>
      </c>
      <c r="S149" s="18"/>
      <c r="T149" s="11" t="n">
        <v>98</v>
      </c>
      <c r="U149" s="18"/>
      <c r="V149" s="18"/>
      <c r="W149" s="18"/>
      <c r="X149" s="18" t="n">
        <f aca="false">G149-Q149-S149-T149-U149</f>
        <v>0</v>
      </c>
      <c r="Y149" s="18"/>
    </row>
    <row r="150" s="23" customFormat="true" ht="64" hidden="false" customHeight="true" outlineLevel="0" collapsed="false">
      <c r="A150" s="273" t="s">
        <v>948</v>
      </c>
      <c r="B150" s="19" t="s">
        <v>747</v>
      </c>
      <c r="C150" s="12" t="s">
        <v>436</v>
      </c>
      <c r="D150" s="212" t="s">
        <v>728</v>
      </c>
      <c r="E150" s="50" t="s">
        <v>456</v>
      </c>
      <c r="F150" s="35" t="s">
        <v>748</v>
      </c>
      <c r="G150" s="11" t="n">
        <v>164</v>
      </c>
      <c r="H150" s="209" t="s">
        <v>749</v>
      </c>
      <c r="I150" s="11" t="n">
        <v>2</v>
      </c>
      <c r="J150" s="11" t="n">
        <v>0.01</v>
      </c>
      <c r="K150" s="11" t="n">
        <v>0.03</v>
      </c>
      <c r="L150" s="12" t="s">
        <v>441</v>
      </c>
      <c r="M150" s="12" t="s">
        <v>442</v>
      </c>
      <c r="N150" s="18" t="n">
        <v>2021.6</v>
      </c>
      <c r="O150" s="12"/>
      <c r="P150" s="12"/>
      <c r="Q150" s="12"/>
      <c r="R150" s="261" t="n">
        <f aca="false">S150+T150</f>
        <v>164</v>
      </c>
      <c r="S150" s="18"/>
      <c r="T150" s="11" t="n">
        <v>164</v>
      </c>
      <c r="U150" s="18"/>
      <c r="V150" s="18"/>
      <c r="W150" s="18"/>
      <c r="X150" s="18" t="n">
        <f aca="false">G150-Q150-S150-T150-U150</f>
        <v>0</v>
      </c>
      <c r="Y150" s="18"/>
    </row>
    <row r="151" s="23" customFormat="true" ht="70" hidden="false" customHeight="true" outlineLevel="0" collapsed="false">
      <c r="A151" s="273" t="s">
        <v>1020</v>
      </c>
      <c r="B151" s="71" t="s">
        <v>750</v>
      </c>
      <c r="C151" s="11" t="s">
        <v>436</v>
      </c>
      <c r="D151" s="212" t="s">
        <v>564</v>
      </c>
      <c r="E151" s="12" t="s">
        <v>570</v>
      </c>
      <c r="F151" s="35" t="s">
        <v>751</v>
      </c>
      <c r="G151" s="11" t="n">
        <v>25</v>
      </c>
      <c r="H151" s="104" t="s">
        <v>752</v>
      </c>
      <c r="I151" s="11" t="n">
        <v>2</v>
      </c>
      <c r="J151" s="143" t="n">
        <v>0.01</v>
      </c>
      <c r="K151" s="143" t="n">
        <v>0.04</v>
      </c>
      <c r="L151" s="12" t="s">
        <v>441</v>
      </c>
      <c r="M151" s="12" t="s">
        <v>442</v>
      </c>
      <c r="N151" s="18" t="n">
        <v>2021.6</v>
      </c>
      <c r="O151" s="12"/>
      <c r="P151" s="12"/>
      <c r="Q151" s="12"/>
      <c r="R151" s="261" t="n">
        <f aca="false">S151+T151</f>
        <v>25</v>
      </c>
      <c r="S151" s="18"/>
      <c r="T151" s="11" t="n">
        <v>25</v>
      </c>
      <c r="U151" s="18"/>
      <c r="V151" s="18"/>
      <c r="W151" s="18"/>
      <c r="X151" s="18" t="n">
        <f aca="false">G151-Q151-S151-T151-U151</f>
        <v>0</v>
      </c>
      <c r="Y151" s="18"/>
    </row>
    <row r="152" s="23" customFormat="true" ht="60" hidden="false" customHeight="true" outlineLevel="0" collapsed="false">
      <c r="A152" s="273" t="s">
        <v>1021</v>
      </c>
      <c r="B152" s="19" t="s">
        <v>1029</v>
      </c>
      <c r="C152" s="12" t="s">
        <v>436</v>
      </c>
      <c r="D152" s="50" t="s">
        <v>728</v>
      </c>
      <c r="E152" s="12" t="s">
        <v>136</v>
      </c>
      <c r="F152" s="57" t="s">
        <v>464</v>
      </c>
      <c r="G152" s="135" t="n">
        <v>188</v>
      </c>
      <c r="H152" s="209" t="s">
        <v>754</v>
      </c>
      <c r="I152" s="135" t="n">
        <v>1</v>
      </c>
      <c r="J152" s="51" t="n">
        <v>0.01</v>
      </c>
      <c r="K152" s="51" t="n">
        <v>0.04</v>
      </c>
      <c r="L152" s="12" t="s">
        <v>441</v>
      </c>
      <c r="M152" s="12" t="s">
        <v>442</v>
      </c>
      <c r="N152" s="18" t="n">
        <v>2021.6</v>
      </c>
      <c r="O152" s="12"/>
      <c r="P152" s="12"/>
      <c r="Q152" s="12"/>
      <c r="R152" s="261" t="n">
        <f aca="false">S152+T152</f>
        <v>0</v>
      </c>
      <c r="S152" s="18"/>
      <c r="T152" s="18"/>
      <c r="U152" s="18"/>
      <c r="V152" s="18"/>
      <c r="W152" s="18"/>
      <c r="X152" s="18" t="n">
        <f aca="false">G152-Q152-S152-T152-U152</f>
        <v>188</v>
      </c>
      <c r="Y152" s="18"/>
    </row>
    <row r="153" s="23" customFormat="true" ht="49" hidden="false" customHeight="true" outlineLevel="0" collapsed="false">
      <c r="A153" s="273" t="s">
        <v>1022</v>
      </c>
      <c r="B153" s="19" t="s">
        <v>1030</v>
      </c>
      <c r="C153" s="12" t="s">
        <v>436</v>
      </c>
      <c r="D153" s="50" t="s">
        <v>728</v>
      </c>
      <c r="E153" s="12" t="s">
        <v>471</v>
      </c>
      <c r="F153" s="57" t="s">
        <v>472</v>
      </c>
      <c r="G153" s="135" t="n">
        <v>166</v>
      </c>
      <c r="H153" s="209" t="s">
        <v>756</v>
      </c>
      <c r="I153" s="135" t="n">
        <v>2</v>
      </c>
      <c r="J153" s="51" t="n">
        <v>0.02</v>
      </c>
      <c r="K153" s="51" t="n">
        <v>0.08</v>
      </c>
      <c r="L153" s="12" t="s">
        <v>441</v>
      </c>
      <c r="M153" s="12" t="s">
        <v>442</v>
      </c>
      <c r="N153" s="18" t="n">
        <v>2021.6</v>
      </c>
      <c r="O153" s="12"/>
      <c r="P153" s="12"/>
      <c r="Q153" s="12"/>
      <c r="R153" s="261" t="n">
        <f aca="false">S153+T153</f>
        <v>0</v>
      </c>
      <c r="S153" s="18"/>
      <c r="T153" s="18"/>
      <c r="U153" s="18"/>
      <c r="V153" s="18"/>
      <c r="W153" s="18"/>
      <c r="X153" s="18" t="n">
        <f aca="false">G153-Q153-S153-T153-U153</f>
        <v>166</v>
      </c>
      <c r="Y153" s="18"/>
    </row>
    <row r="154" s="23" customFormat="true" ht="72" hidden="false" customHeight="true" outlineLevel="0" collapsed="false">
      <c r="A154" s="273" t="s">
        <v>1023</v>
      </c>
      <c r="B154" s="19" t="s">
        <v>474</v>
      </c>
      <c r="C154" s="12" t="s">
        <v>436</v>
      </c>
      <c r="D154" s="50" t="s">
        <v>757</v>
      </c>
      <c r="E154" s="12" t="s">
        <v>475</v>
      </c>
      <c r="F154" s="57" t="s">
        <v>758</v>
      </c>
      <c r="G154" s="135" t="n">
        <v>385</v>
      </c>
      <c r="H154" s="209" t="s">
        <v>759</v>
      </c>
      <c r="I154" s="135" t="n">
        <v>4</v>
      </c>
      <c r="J154" s="51" t="n">
        <v>0.23</v>
      </c>
      <c r="K154" s="51" t="n">
        <v>0.8564</v>
      </c>
      <c r="L154" s="12" t="s">
        <v>441</v>
      </c>
      <c r="M154" s="12" t="s">
        <v>442</v>
      </c>
      <c r="N154" s="18" t="n">
        <v>2021.6</v>
      </c>
      <c r="O154" s="12"/>
      <c r="P154" s="12"/>
      <c r="Q154" s="12"/>
      <c r="R154" s="261" t="n">
        <f aca="false">S154+T154</f>
        <v>0</v>
      </c>
      <c r="S154" s="18"/>
      <c r="T154" s="18"/>
      <c r="U154" s="18"/>
      <c r="V154" s="18"/>
      <c r="W154" s="18"/>
      <c r="X154" s="18" t="n">
        <f aca="false">G154-Q154-S154-T154-U154</f>
        <v>385</v>
      </c>
      <c r="Y154" s="18"/>
    </row>
    <row r="155" s="264" customFormat="true" ht="46" hidden="false" customHeight="true" outlineLevel="0" collapsed="false">
      <c r="A155" s="268" t="s">
        <v>901</v>
      </c>
      <c r="B155" s="115" t="s">
        <v>1031</v>
      </c>
      <c r="C155" s="32"/>
      <c r="D155" s="32"/>
      <c r="E155" s="32"/>
      <c r="F155" s="315"/>
      <c r="G155" s="174" t="n">
        <f aca="false">G156</f>
        <v>45.99</v>
      </c>
      <c r="H155" s="316"/>
      <c r="I155" s="40"/>
      <c r="J155" s="317"/>
      <c r="K155" s="317"/>
      <c r="L155" s="32"/>
      <c r="M155" s="32"/>
      <c r="N155" s="32"/>
      <c r="O155" s="32"/>
      <c r="P155" s="32"/>
      <c r="Q155" s="174" t="n">
        <f aca="false">Q156</f>
        <v>0</v>
      </c>
      <c r="R155" s="261" t="n">
        <f aca="false">S155+T155</f>
        <v>45.99</v>
      </c>
      <c r="S155" s="174" t="n">
        <f aca="false">S156</f>
        <v>0</v>
      </c>
      <c r="T155" s="174" t="n">
        <f aca="false">T156</f>
        <v>45.99</v>
      </c>
      <c r="U155" s="174" t="n">
        <f aca="false">U156</f>
        <v>0</v>
      </c>
      <c r="V155" s="174" t="n">
        <f aca="false">V156</f>
        <v>0</v>
      </c>
      <c r="W155" s="174" t="n">
        <f aca="false">W156</f>
        <v>0</v>
      </c>
      <c r="X155" s="174"/>
      <c r="Y155" s="174"/>
    </row>
    <row r="156" s="23" customFormat="true" ht="44" hidden="false" customHeight="true" outlineLevel="0" collapsed="false">
      <c r="A156" s="273" t="s">
        <v>870</v>
      </c>
      <c r="B156" s="71" t="s">
        <v>574</v>
      </c>
      <c r="C156" s="19" t="s">
        <v>29</v>
      </c>
      <c r="D156" s="25" t="s">
        <v>569</v>
      </c>
      <c r="E156" s="19" t="s">
        <v>78</v>
      </c>
      <c r="F156" s="26" t="s">
        <v>575</v>
      </c>
      <c r="G156" s="49" t="n">
        <v>45.99</v>
      </c>
      <c r="H156" s="28" t="s">
        <v>576</v>
      </c>
      <c r="I156" s="18"/>
      <c r="J156" s="67" t="n">
        <v>0.0511</v>
      </c>
      <c r="K156" s="67"/>
      <c r="L156" s="19" t="s">
        <v>577</v>
      </c>
      <c r="M156" s="19" t="s">
        <v>577</v>
      </c>
      <c r="N156" s="18" t="n">
        <v>2021.6</v>
      </c>
      <c r="O156" s="72"/>
      <c r="P156" s="18"/>
      <c r="Q156" s="18"/>
      <c r="R156" s="261" t="n">
        <f aca="false">S156+T156</f>
        <v>45.99</v>
      </c>
      <c r="S156" s="18"/>
      <c r="T156" s="18" t="n">
        <v>45.99</v>
      </c>
      <c r="U156" s="18"/>
      <c r="V156" s="18"/>
      <c r="W156" s="18"/>
      <c r="X156" s="18" t="n">
        <f aca="false">G156-Q156-S156-T156-U156</f>
        <v>0</v>
      </c>
      <c r="Y156" s="18"/>
    </row>
    <row r="157" s="264" customFormat="true" ht="44" hidden="false" customHeight="true" outlineLevel="0" collapsed="false">
      <c r="A157" s="268" t="s">
        <v>907</v>
      </c>
      <c r="B157" s="278" t="s">
        <v>1032</v>
      </c>
      <c r="C157" s="294"/>
      <c r="D157" s="294"/>
      <c r="E157" s="294"/>
      <c r="F157" s="271"/>
      <c r="G157" s="174" t="n">
        <f aca="false">SUM(G158:G161)</f>
        <v>2307.4</v>
      </c>
      <c r="H157" s="117"/>
      <c r="I157" s="174"/>
      <c r="J157" s="279"/>
      <c r="K157" s="279"/>
      <c r="L157" s="294"/>
      <c r="M157" s="294"/>
      <c r="N157" s="172"/>
      <c r="O157" s="172"/>
      <c r="P157" s="174"/>
      <c r="Q157" s="174" t="n">
        <f aca="false">SUM(Q158:Q162)</f>
        <v>0</v>
      </c>
      <c r="R157" s="261" t="n">
        <f aca="false">S157+T157</f>
        <v>260</v>
      </c>
      <c r="S157" s="174" t="n">
        <f aca="false">SUM(S158:S162)</f>
        <v>0</v>
      </c>
      <c r="T157" s="174" t="n">
        <f aca="false">SUM(T158:T162)</f>
        <v>260</v>
      </c>
      <c r="U157" s="174" t="n">
        <f aca="false">SUM(U158:U162)</f>
        <v>1951</v>
      </c>
      <c r="V157" s="174" t="n">
        <f aca="false">SUM(V158:V162)</f>
        <v>0</v>
      </c>
      <c r="W157" s="174" t="n">
        <f aca="false">SUM(W158:W162)</f>
        <v>0</v>
      </c>
      <c r="X157" s="174"/>
      <c r="Y157" s="174"/>
    </row>
    <row r="158" s="23" customFormat="true" ht="58" hidden="false" customHeight="true" outlineLevel="0" collapsed="false">
      <c r="A158" s="273" t="s">
        <v>870</v>
      </c>
      <c r="B158" s="26" t="s">
        <v>545</v>
      </c>
      <c r="C158" s="19" t="s">
        <v>546</v>
      </c>
      <c r="D158" s="65" t="s">
        <v>484</v>
      </c>
      <c r="E158" s="19" t="s">
        <v>27</v>
      </c>
      <c r="F158" s="26" t="s">
        <v>547</v>
      </c>
      <c r="G158" s="25" t="n">
        <v>600</v>
      </c>
      <c r="H158" s="26" t="s">
        <v>548</v>
      </c>
      <c r="I158" s="25" t="n">
        <v>80</v>
      </c>
      <c r="J158" s="25" t="n">
        <v>0.4767</v>
      </c>
      <c r="K158" s="25" t="n">
        <v>1.7</v>
      </c>
      <c r="L158" s="19" t="s">
        <v>26</v>
      </c>
      <c r="M158" s="19" t="s">
        <v>27</v>
      </c>
      <c r="N158" s="18" t="n">
        <v>2021.6</v>
      </c>
      <c r="O158" s="72"/>
      <c r="P158" s="18"/>
      <c r="Q158" s="18"/>
      <c r="R158" s="261" t="n">
        <f aca="false">S158+T158</f>
        <v>0</v>
      </c>
      <c r="S158" s="18"/>
      <c r="T158" s="18"/>
      <c r="U158" s="18" t="n">
        <v>600</v>
      </c>
      <c r="V158" s="18"/>
      <c r="W158" s="18"/>
      <c r="X158" s="18" t="n">
        <f aca="false">G158-Q158-S158-T158-U158</f>
        <v>0</v>
      </c>
      <c r="Y158" s="18"/>
    </row>
    <row r="159" s="23" customFormat="true" ht="89" hidden="false" customHeight="true" outlineLevel="0" collapsed="false">
      <c r="A159" s="273" t="s">
        <v>874</v>
      </c>
      <c r="B159" s="26" t="s">
        <v>1033</v>
      </c>
      <c r="C159" s="19" t="s">
        <v>29</v>
      </c>
      <c r="D159" s="65" t="s">
        <v>310</v>
      </c>
      <c r="E159" s="19" t="s">
        <v>27</v>
      </c>
      <c r="F159" s="26" t="s">
        <v>552</v>
      </c>
      <c r="G159" s="25" t="n">
        <f aca="false">1121+230</f>
        <v>1351</v>
      </c>
      <c r="H159" s="26" t="s">
        <v>433</v>
      </c>
      <c r="I159" s="25" t="n">
        <v>80</v>
      </c>
      <c r="J159" s="25" t="n">
        <v>2.1</v>
      </c>
      <c r="K159" s="25" t="n">
        <v>8.5</v>
      </c>
      <c r="L159" s="19" t="s">
        <v>26</v>
      </c>
      <c r="M159" s="19" t="s">
        <v>27</v>
      </c>
      <c r="N159" s="18" t="n">
        <v>2021.6</v>
      </c>
      <c r="O159" s="26" t="s">
        <v>1034</v>
      </c>
      <c r="P159" s="25"/>
      <c r="Q159" s="18"/>
      <c r="R159" s="261" t="n">
        <f aca="false">S159+T159</f>
        <v>0</v>
      </c>
      <c r="S159" s="18"/>
      <c r="T159" s="18"/>
      <c r="U159" s="18" t="n">
        <v>1351</v>
      </c>
      <c r="V159" s="18"/>
      <c r="W159" s="18"/>
      <c r="X159" s="18" t="n">
        <f aca="false">G159-Q159-S159-T159-U159</f>
        <v>0</v>
      </c>
      <c r="Y159" s="18"/>
    </row>
    <row r="160" s="23" customFormat="true" ht="218" hidden="false" customHeight="true" outlineLevel="0" collapsed="false">
      <c r="A160" s="273" t="s">
        <v>877</v>
      </c>
      <c r="B160" s="71" t="s">
        <v>1035</v>
      </c>
      <c r="C160" s="26" t="s">
        <v>29</v>
      </c>
      <c r="D160" s="65" t="s">
        <v>22</v>
      </c>
      <c r="E160" s="26" t="s">
        <v>27</v>
      </c>
      <c r="F160" s="26" t="s">
        <v>1036</v>
      </c>
      <c r="G160" s="48" t="n">
        <v>120</v>
      </c>
      <c r="H160" s="28" t="s">
        <v>1037</v>
      </c>
      <c r="I160" s="18" t="n">
        <v>23</v>
      </c>
      <c r="J160" s="49" t="n">
        <v>0.058</v>
      </c>
      <c r="K160" s="49" t="n">
        <v>0.23</v>
      </c>
      <c r="L160" s="19" t="s">
        <v>174</v>
      </c>
      <c r="M160" s="19" t="s">
        <v>174</v>
      </c>
      <c r="N160" s="18"/>
      <c r="O160" s="65"/>
      <c r="P160" s="25"/>
      <c r="Q160" s="18"/>
      <c r="R160" s="261"/>
      <c r="S160" s="18"/>
      <c r="T160" s="18" t="n">
        <v>120</v>
      </c>
      <c r="U160" s="18"/>
      <c r="V160" s="18"/>
      <c r="W160" s="18"/>
      <c r="X160" s="18"/>
      <c r="Y160" s="18"/>
    </row>
    <row r="161" s="23" customFormat="true" ht="64" hidden="false" customHeight="true" outlineLevel="0" collapsed="false">
      <c r="A161" s="273" t="s">
        <v>882</v>
      </c>
      <c r="B161" s="26" t="s">
        <v>664</v>
      </c>
      <c r="C161" s="19" t="s">
        <v>29</v>
      </c>
      <c r="D161" s="25" t="s">
        <v>569</v>
      </c>
      <c r="E161" s="19" t="s">
        <v>637</v>
      </c>
      <c r="F161" s="26" t="s">
        <v>665</v>
      </c>
      <c r="G161" s="20" t="n">
        <v>236.4</v>
      </c>
      <c r="H161" s="28" t="s">
        <v>666</v>
      </c>
      <c r="I161" s="18" t="n">
        <v>1</v>
      </c>
      <c r="J161" s="49"/>
      <c r="K161" s="49"/>
      <c r="L161" s="19" t="s">
        <v>615</v>
      </c>
      <c r="M161" s="19" t="s">
        <v>573</v>
      </c>
      <c r="N161" s="18" t="n">
        <v>2021.6</v>
      </c>
      <c r="O161" s="71"/>
      <c r="P161" s="25"/>
      <c r="Q161" s="180"/>
      <c r="R161" s="261" t="n">
        <f aca="false">S161+T161</f>
        <v>0</v>
      </c>
      <c r="S161" s="18"/>
      <c r="T161" s="18"/>
      <c r="U161" s="18"/>
      <c r="V161" s="18"/>
      <c r="W161" s="18"/>
      <c r="X161" s="18" t="n">
        <f aca="false">G161-Q161-S161-T161-U161</f>
        <v>236.4</v>
      </c>
      <c r="Y161" s="18"/>
    </row>
    <row r="162" s="23" customFormat="true" ht="49" hidden="false" customHeight="true" outlineLevel="0" collapsed="false">
      <c r="A162" s="273" t="s">
        <v>883</v>
      </c>
      <c r="B162" s="28" t="s">
        <v>1038</v>
      </c>
      <c r="C162" s="19" t="s">
        <v>29</v>
      </c>
      <c r="D162" s="25" t="s">
        <v>569</v>
      </c>
      <c r="E162" s="19" t="s">
        <v>1001</v>
      </c>
      <c r="F162" s="26" t="s">
        <v>1039</v>
      </c>
      <c r="G162" s="18" t="n">
        <v>140</v>
      </c>
      <c r="H162" s="26" t="s">
        <v>433</v>
      </c>
      <c r="I162" s="21" t="n">
        <v>1</v>
      </c>
      <c r="J162" s="206"/>
      <c r="K162" s="206"/>
      <c r="L162" s="19" t="s">
        <v>615</v>
      </c>
      <c r="M162" s="19" t="s">
        <v>673</v>
      </c>
      <c r="N162" s="18" t="n">
        <v>2021.6</v>
      </c>
      <c r="O162" s="206"/>
      <c r="P162" s="18"/>
      <c r="Q162" s="180"/>
      <c r="R162" s="261" t="n">
        <f aca="false">S162+T162</f>
        <v>140</v>
      </c>
      <c r="S162" s="18"/>
      <c r="T162" s="18" t="n">
        <v>140</v>
      </c>
      <c r="U162" s="18"/>
      <c r="V162" s="18"/>
      <c r="W162" s="18"/>
      <c r="X162" s="18"/>
      <c r="Y162" s="18"/>
    </row>
    <row r="163" s="264" customFormat="true" ht="51" hidden="false" customHeight="true" outlineLevel="0" collapsed="false">
      <c r="A163" s="268" t="s">
        <v>908</v>
      </c>
      <c r="B163" s="278" t="s">
        <v>1040</v>
      </c>
      <c r="C163" s="294"/>
      <c r="D163" s="294"/>
      <c r="E163" s="294"/>
      <c r="F163" s="271"/>
      <c r="G163" s="174" t="n">
        <f aca="false">SUM(G164:G166)</f>
        <v>342</v>
      </c>
      <c r="H163" s="117"/>
      <c r="I163" s="174"/>
      <c r="J163" s="279"/>
      <c r="K163" s="279"/>
      <c r="L163" s="294"/>
      <c r="M163" s="294"/>
      <c r="N163" s="172"/>
      <c r="O163" s="172"/>
      <c r="P163" s="174" t="n">
        <f aca="false">SUM(P164:P166)</f>
        <v>0</v>
      </c>
      <c r="Q163" s="174" t="n">
        <f aca="false">SUM(Q164:Q166)</f>
        <v>0</v>
      </c>
      <c r="R163" s="261" t="n">
        <f aca="false">S163+T163</f>
        <v>62</v>
      </c>
      <c r="S163" s="174" t="n">
        <f aca="false">SUM(S164:S166)</f>
        <v>0</v>
      </c>
      <c r="T163" s="174" t="n">
        <f aca="false">SUM(T164:T166)</f>
        <v>62</v>
      </c>
      <c r="U163" s="174" t="n">
        <f aca="false">SUM(U164:U166)</f>
        <v>200</v>
      </c>
      <c r="V163" s="174" t="n">
        <f aca="false">SUM(V164:V166)</f>
        <v>0</v>
      </c>
      <c r="W163" s="174" t="n">
        <f aca="false">SUM(W164:W166)</f>
        <v>0</v>
      </c>
      <c r="X163" s="174"/>
      <c r="Y163" s="174"/>
    </row>
    <row r="164" s="94" customFormat="true" ht="45" hidden="false" customHeight="true" outlineLevel="0" collapsed="false">
      <c r="A164" s="310" t="s">
        <v>870</v>
      </c>
      <c r="B164" s="90" t="s">
        <v>797</v>
      </c>
      <c r="C164" s="96" t="s">
        <v>29</v>
      </c>
      <c r="D164" s="88" t="s">
        <v>696</v>
      </c>
      <c r="E164" s="97" t="s">
        <v>27</v>
      </c>
      <c r="F164" s="90" t="s">
        <v>798</v>
      </c>
      <c r="G164" s="91" t="n">
        <v>62</v>
      </c>
      <c r="H164" s="97" t="s">
        <v>576</v>
      </c>
      <c r="I164" s="98" t="n">
        <v>31</v>
      </c>
      <c r="J164" s="99" t="n">
        <v>1.7</v>
      </c>
      <c r="K164" s="99" t="n">
        <v>7.2</v>
      </c>
      <c r="L164" s="85" t="s">
        <v>216</v>
      </c>
      <c r="M164" s="85" t="s">
        <v>216</v>
      </c>
      <c r="N164" s="18" t="n">
        <v>2021.6</v>
      </c>
      <c r="O164" s="88"/>
      <c r="P164" s="88"/>
      <c r="Q164" s="18"/>
      <c r="R164" s="261" t="n">
        <f aca="false">S164+T164</f>
        <v>62</v>
      </c>
      <c r="S164" s="18"/>
      <c r="T164" s="18" t="n">
        <v>62</v>
      </c>
      <c r="U164" s="18"/>
      <c r="V164" s="18"/>
      <c r="W164" s="18"/>
      <c r="X164" s="18" t="n">
        <f aca="false">G164-Q164-S164-T164-U164</f>
        <v>0</v>
      </c>
      <c r="Y164" s="18"/>
    </row>
    <row r="165" s="23" customFormat="true" ht="58" hidden="false" customHeight="true" outlineLevel="0" collapsed="false">
      <c r="A165" s="310" t="s">
        <v>874</v>
      </c>
      <c r="B165" s="26" t="s">
        <v>483</v>
      </c>
      <c r="C165" s="19" t="s">
        <v>29</v>
      </c>
      <c r="D165" s="65" t="s">
        <v>484</v>
      </c>
      <c r="E165" s="19" t="s">
        <v>27</v>
      </c>
      <c r="F165" s="26" t="s">
        <v>544</v>
      </c>
      <c r="G165" s="25" t="n">
        <v>120</v>
      </c>
      <c r="H165" s="26" t="s">
        <v>486</v>
      </c>
      <c r="I165" s="25" t="n">
        <v>40</v>
      </c>
      <c r="J165" s="25" t="n">
        <v>1.2</v>
      </c>
      <c r="K165" s="25" t="n">
        <v>4.2</v>
      </c>
      <c r="L165" s="19" t="s">
        <v>26</v>
      </c>
      <c r="M165" s="19" t="s">
        <v>27</v>
      </c>
      <c r="N165" s="18" t="n">
        <v>2021.6</v>
      </c>
      <c r="O165" s="72"/>
      <c r="P165" s="18"/>
      <c r="Q165" s="18"/>
      <c r="R165" s="261" t="n">
        <f aca="false">S165+T165</f>
        <v>0</v>
      </c>
      <c r="S165" s="18"/>
      <c r="T165" s="18"/>
      <c r="U165" s="18" t="n">
        <v>120</v>
      </c>
      <c r="V165" s="18"/>
      <c r="W165" s="18"/>
      <c r="X165" s="18" t="n">
        <f aca="false">G165-Q165-S165-T165-U165</f>
        <v>0</v>
      </c>
      <c r="Y165" s="18"/>
    </row>
    <row r="166" s="23" customFormat="true" ht="58" hidden="false" customHeight="true" outlineLevel="0" collapsed="false">
      <c r="A166" s="310" t="s">
        <v>877</v>
      </c>
      <c r="B166" s="26" t="s">
        <v>553</v>
      </c>
      <c r="C166" s="19" t="s">
        <v>29</v>
      </c>
      <c r="D166" s="65" t="s">
        <v>310</v>
      </c>
      <c r="E166" s="19" t="s">
        <v>27</v>
      </c>
      <c r="F166" s="26" t="s">
        <v>554</v>
      </c>
      <c r="G166" s="48" t="n">
        <v>160</v>
      </c>
      <c r="H166" s="26" t="s">
        <v>555</v>
      </c>
      <c r="I166" s="18" t="n">
        <v>80</v>
      </c>
      <c r="J166" s="49" t="n">
        <v>2.1</v>
      </c>
      <c r="K166" s="49" t="n">
        <v>8.5</v>
      </c>
      <c r="L166" s="19" t="s">
        <v>26</v>
      </c>
      <c r="M166" s="19" t="s">
        <v>27</v>
      </c>
      <c r="N166" s="18" t="n">
        <v>2021.6</v>
      </c>
      <c r="O166" s="65"/>
      <c r="P166" s="25"/>
      <c r="Q166" s="18"/>
      <c r="R166" s="261" t="n">
        <f aca="false">S166+T166</f>
        <v>0</v>
      </c>
      <c r="S166" s="18"/>
      <c r="T166" s="18"/>
      <c r="U166" s="18" t="n">
        <v>80</v>
      </c>
      <c r="V166" s="18"/>
      <c r="W166" s="18"/>
      <c r="X166" s="18" t="n">
        <f aca="false">G166-Q166-S166-T166-U166</f>
        <v>80</v>
      </c>
      <c r="Y166" s="18"/>
    </row>
    <row r="167" s="302" customFormat="true" ht="41" hidden="false" customHeight="true" outlineLevel="0" collapsed="false">
      <c r="A167" s="33" t="s">
        <v>909</v>
      </c>
      <c r="B167" s="217" t="s">
        <v>279</v>
      </c>
      <c r="C167" s="115" t="s">
        <v>29</v>
      </c>
      <c r="D167" s="294" t="s">
        <v>569</v>
      </c>
      <c r="E167" s="115" t="s">
        <v>78</v>
      </c>
      <c r="F167" s="318" t="s">
        <v>811</v>
      </c>
      <c r="G167" s="43" t="n">
        <v>200</v>
      </c>
      <c r="H167" s="319" t="s">
        <v>812</v>
      </c>
      <c r="I167" s="43"/>
      <c r="J167" s="301"/>
      <c r="K167" s="301"/>
      <c r="L167" s="115" t="s">
        <v>283</v>
      </c>
      <c r="M167" s="115" t="s">
        <v>283</v>
      </c>
      <c r="N167" s="18" t="n">
        <v>2021.6</v>
      </c>
      <c r="O167" s="217"/>
      <c r="P167" s="217"/>
      <c r="Q167" s="174"/>
      <c r="R167" s="261" t="n">
        <f aca="false">S167+T167</f>
        <v>200</v>
      </c>
      <c r="S167" s="174" t="n">
        <v>200</v>
      </c>
      <c r="T167" s="174"/>
      <c r="U167" s="174"/>
      <c r="V167" s="174"/>
      <c r="W167" s="174"/>
      <c r="X167" s="174" t="n">
        <f aca="false">G167-Q167-S167-T167-U167</f>
        <v>0</v>
      </c>
      <c r="Y167" s="174"/>
    </row>
    <row r="168" s="323" customFormat="true" ht="30" hidden="false" customHeight="true" outlineLevel="0" collapsed="false">
      <c r="A168" s="320" t="s">
        <v>284</v>
      </c>
      <c r="B168" s="115" t="s">
        <v>1041</v>
      </c>
      <c r="C168" s="43"/>
      <c r="D168" s="32"/>
      <c r="E168" s="32"/>
      <c r="F168" s="37"/>
      <c r="G168" s="321" t="n">
        <f aca="false">G169+G178</f>
        <v>2587.9</v>
      </c>
      <c r="H168" s="315"/>
      <c r="I168" s="43"/>
      <c r="J168" s="322"/>
      <c r="K168" s="322"/>
      <c r="L168" s="43"/>
      <c r="M168" s="43"/>
      <c r="N168" s="43"/>
      <c r="O168" s="43"/>
      <c r="P168" s="43"/>
      <c r="Q168" s="321" t="n">
        <f aca="false">Q169+Q178</f>
        <v>0</v>
      </c>
      <c r="R168" s="261" t="n">
        <f aca="false">S168+T168</f>
        <v>0</v>
      </c>
      <c r="S168" s="321" t="n">
        <f aca="false">S169+S178</f>
        <v>0</v>
      </c>
      <c r="T168" s="321" t="n">
        <f aca="false">T169+T178</f>
        <v>0</v>
      </c>
      <c r="U168" s="321" t="n">
        <f aca="false">U169+U178</f>
        <v>0</v>
      </c>
      <c r="V168" s="321" t="n">
        <f aca="false">V169+V178</f>
        <v>0</v>
      </c>
      <c r="W168" s="321" t="n">
        <f aca="false">W169+W178</f>
        <v>0</v>
      </c>
      <c r="X168" s="321" t="n">
        <f aca="false">SUM(X170:X185)</f>
        <v>0</v>
      </c>
      <c r="Y168" s="174"/>
    </row>
    <row r="169" s="323" customFormat="true" ht="30" hidden="false" customHeight="true" outlineLevel="0" collapsed="false">
      <c r="A169" s="320" t="s">
        <v>19</v>
      </c>
      <c r="B169" s="115" t="s">
        <v>1042</v>
      </c>
      <c r="C169" s="43"/>
      <c r="D169" s="32"/>
      <c r="E169" s="32"/>
      <c r="F169" s="37"/>
      <c r="G169" s="321" t="n">
        <f aca="false">SUM(G170:G177)</f>
        <v>1817.3</v>
      </c>
      <c r="H169" s="315"/>
      <c r="I169" s="43"/>
      <c r="J169" s="322"/>
      <c r="K169" s="322"/>
      <c r="L169" s="43"/>
      <c r="M169" s="43"/>
      <c r="N169" s="43"/>
      <c r="O169" s="43"/>
      <c r="P169" s="43"/>
      <c r="Q169" s="321" t="n">
        <f aca="false">SUM(Q170:Q177)</f>
        <v>0</v>
      </c>
      <c r="R169" s="261" t="n">
        <f aca="false">S169+T169</f>
        <v>0</v>
      </c>
      <c r="S169" s="321" t="n">
        <f aca="false">SUM(S170:S177)</f>
        <v>0</v>
      </c>
      <c r="T169" s="321" t="n">
        <f aca="false">SUM(T170:T177)</f>
        <v>0</v>
      </c>
      <c r="U169" s="321" t="n">
        <f aca="false">SUM(U170:U177)</f>
        <v>0</v>
      </c>
      <c r="V169" s="321" t="n">
        <f aca="false">SUM(V170:V177)</f>
        <v>0</v>
      </c>
      <c r="W169" s="321" t="n">
        <f aca="false">SUM(W170:W177)</f>
        <v>0</v>
      </c>
      <c r="X169" s="321"/>
      <c r="Y169" s="174"/>
    </row>
    <row r="170" customFormat="false" ht="116" hidden="false" customHeight="true" outlineLevel="0" collapsed="false">
      <c r="A170" s="284" t="n">
        <v>1</v>
      </c>
      <c r="B170" s="26" t="s">
        <v>821</v>
      </c>
      <c r="C170" s="24" t="s">
        <v>29</v>
      </c>
      <c r="D170" s="20" t="s">
        <v>822</v>
      </c>
      <c r="E170" s="19" t="s">
        <v>823</v>
      </c>
      <c r="F170" s="176" t="s">
        <v>1043</v>
      </c>
      <c r="G170" s="20" t="n">
        <v>45.3</v>
      </c>
      <c r="H170" s="28" t="s">
        <v>1044</v>
      </c>
      <c r="I170" s="18" t="n">
        <v>1</v>
      </c>
      <c r="J170" s="67" t="n">
        <v>0.0451</v>
      </c>
      <c r="K170" s="67" t="n">
        <v>0.1483</v>
      </c>
      <c r="L170" s="24" t="s">
        <v>243</v>
      </c>
      <c r="M170" s="24" t="s">
        <v>1045</v>
      </c>
      <c r="N170" s="18" t="n">
        <v>2021.6</v>
      </c>
      <c r="O170" s="143"/>
      <c r="P170" s="11"/>
      <c r="Q170" s="18"/>
      <c r="R170" s="261" t="n">
        <f aca="false">S170+T170</f>
        <v>0</v>
      </c>
      <c r="S170" s="18"/>
      <c r="T170" s="18"/>
      <c r="U170" s="18"/>
      <c r="V170" s="18"/>
      <c r="W170" s="18"/>
      <c r="X170" s="18"/>
      <c r="Y170" s="18"/>
    </row>
    <row r="171" customFormat="false" ht="68" hidden="false" customHeight="true" outlineLevel="0" collapsed="false">
      <c r="A171" s="284" t="n">
        <v>2</v>
      </c>
      <c r="B171" s="176" t="s">
        <v>827</v>
      </c>
      <c r="C171" s="24" t="s">
        <v>29</v>
      </c>
      <c r="D171" s="20" t="n">
        <v>2021</v>
      </c>
      <c r="E171" s="19" t="s">
        <v>823</v>
      </c>
      <c r="F171" s="176" t="s">
        <v>1046</v>
      </c>
      <c r="G171" s="25" t="n">
        <v>4</v>
      </c>
      <c r="H171" s="28" t="s">
        <v>1047</v>
      </c>
      <c r="I171" s="18" t="n">
        <v>4</v>
      </c>
      <c r="J171" s="67" t="n">
        <v>0.004</v>
      </c>
      <c r="K171" s="67" t="n">
        <v>0.004</v>
      </c>
      <c r="L171" s="24" t="s">
        <v>243</v>
      </c>
      <c r="M171" s="24" t="s">
        <v>1045</v>
      </c>
      <c r="N171" s="18" t="n">
        <v>2021.6</v>
      </c>
      <c r="O171" s="143"/>
      <c r="P171" s="11"/>
      <c r="Q171" s="18"/>
      <c r="R171" s="261" t="n">
        <f aca="false">S171+T171</f>
        <v>0</v>
      </c>
      <c r="S171" s="18"/>
      <c r="T171" s="18"/>
      <c r="U171" s="18"/>
      <c r="V171" s="18"/>
      <c r="W171" s="18"/>
      <c r="X171" s="18"/>
      <c r="Y171" s="18"/>
    </row>
    <row r="172" customFormat="false" ht="135" hidden="false" customHeight="true" outlineLevel="0" collapsed="false">
      <c r="A172" s="284" t="n">
        <v>3</v>
      </c>
      <c r="B172" s="176" t="s">
        <v>829</v>
      </c>
      <c r="C172" s="24" t="s">
        <v>29</v>
      </c>
      <c r="D172" s="20" t="n">
        <v>2021</v>
      </c>
      <c r="E172" s="19" t="s">
        <v>823</v>
      </c>
      <c r="F172" s="176" t="s">
        <v>830</v>
      </c>
      <c r="G172" s="20" t="n">
        <v>420</v>
      </c>
      <c r="H172" s="28" t="s">
        <v>1048</v>
      </c>
      <c r="I172" s="18" t="n">
        <v>4</v>
      </c>
      <c r="J172" s="67" t="n">
        <v>0.0136</v>
      </c>
      <c r="K172" s="67" t="n">
        <v>0.0521</v>
      </c>
      <c r="L172" s="24" t="s">
        <v>243</v>
      </c>
      <c r="M172" s="24" t="s">
        <v>1045</v>
      </c>
      <c r="N172" s="18" t="n">
        <v>2021.6</v>
      </c>
      <c r="O172" s="143"/>
      <c r="P172" s="11"/>
      <c r="Q172" s="18"/>
      <c r="R172" s="261" t="n">
        <f aca="false">S172+T172</f>
        <v>0</v>
      </c>
      <c r="S172" s="18"/>
      <c r="T172" s="18"/>
      <c r="U172" s="18"/>
      <c r="V172" s="18"/>
      <c r="W172" s="18"/>
      <c r="X172" s="18"/>
      <c r="Y172" s="18"/>
    </row>
    <row r="173" customFormat="false" ht="62" hidden="false" customHeight="true" outlineLevel="0" collapsed="false">
      <c r="A173" s="284" t="n">
        <v>4</v>
      </c>
      <c r="B173" s="176" t="s">
        <v>831</v>
      </c>
      <c r="C173" s="24" t="s">
        <v>29</v>
      </c>
      <c r="D173" s="20" t="s">
        <v>822</v>
      </c>
      <c r="E173" s="19" t="s">
        <v>823</v>
      </c>
      <c r="F173" s="176" t="s">
        <v>1049</v>
      </c>
      <c r="G173" s="20" t="n">
        <v>68</v>
      </c>
      <c r="H173" s="28" t="s">
        <v>1050</v>
      </c>
      <c r="I173" s="18" t="n">
        <v>4</v>
      </c>
      <c r="J173" s="67" t="n">
        <v>0.0136</v>
      </c>
      <c r="K173" s="67" t="n">
        <v>0.0521</v>
      </c>
      <c r="L173" s="24" t="s">
        <v>243</v>
      </c>
      <c r="M173" s="24" t="s">
        <v>1045</v>
      </c>
      <c r="N173" s="18" t="n">
        <v>2021.6</v>
      </c>
      <c r="O173" s="143"/>
      <c r="P173" s="11"/>
      <c r="Q173" s="18"/>
      <c r="R173" s="261" t="n">
        <f aca="false">S173+T173</f>
        <v>0</v>
      </c>
      <c r="S173" s="18"/>
      <c r="T173" s="18"/>
      <c r="U173" s="18"/>
      <c r="V173" s="18"/>
      <c r="W173" s="18"/>
      <c r="X173" s="18"/>
      <c r="Y173" s="18"/>
    </row>
    <row r="174" customFormat="false" ht="113" hidden="false" customHeight="true" outlineLevel="0" collapsed="false">
      <c r="A174" s="284" t="n">
        <v>5</v>
      </c>
      <c r="B174" s="176" t="s">
        <v>833</v>
      </c>
      <c r="C174" s="24" t="s">
        <v>29</v>
      </c>
      <c r="D174" s="20" t="s">
        <v>822</v>
      </c>
      <c r="E174" s="19" t="s">
        <v>823</v>
      </c>
      <c r="F174" s="176" t="s">
        <v>834</v>
      </c>
      <c r="G174" s="20" t="n">
        <v>880</v>
      </c>
      <c r="H174" s="28" t="s">
        <v>1051</v>
      </c>
      <c r="I174" s="18" t="n">
        <v>1</v>
      </c>
      <c r="J174" s="67" t="n">
        <v>0.0136</v>
      </c>
      <c r="K174" s="67" t="n">
        <v>0.0521</v>
      </c>
      <c r="L174" s="24" t="s">
        <v>243</v>
      </c>
      <c r="M174" s="24" t="s">
        <v>1045</v>
      </c>
      <c r="N174" s="18" t="n">
        <v>2021.6</v>
      </c>
      <c r="O174" s="143"/>
      <c r="P174" s="11"/>
      <c r="Q174" s="18"/>
      <c r="R174" s="261" t="n">
        <f aca="false">S174+T174</f>
        <v>0</v>
      </c>
      <c r="S174" s="18"/>
      <c r="T174" s="18"/>
      <c r="U174" s="18"/>
      <c r="V174" s="18"/>
      <c r="W174" s="18"/>
      <c r="X174" s="18"/>
      <c r="Y174" s="18"/>
    </row>
    <row r="175" customFormat="false" ht="88" hidden="false" customHeight="true" outlineLevel="0" collapsed="false">
      <c r="A175" s="284" t="n">
        <v>6</v>
      </c>
      <c r="B175" s="26" t="s">
        <v>835</v>
      </c>
      <c r="C175" s="24" t="s">
        <v>29</v>
      </c>
      <c r="D175" s="20" t="n">
        <v>2021</v>
      </c>
      <c r="E175" s="19" t="s">
        <v>823</v>
      </c>
      <c r="F175" s="26" t="s">
        <v>836</v>
      </c>
      <c r="G175" s="20" t="n">
        <v>120</v>
      </c>
      <c r="H175" s="28" t="s">
        <v>1052</v>
      </c>
      <c r="I175" s="18" t="n">
        <v>4</v>
      </c>
      <c r="J175" s="67" t="n">
        <v>0.0135</v>
      </c>
      <c r="K175" s="67" t="n">
        <v>0.0517</v>
      </c>
      <c r="L175" s="24" t="s">
        <v>243</v>
      </c>
      <c r="M175" s="24" t="s">
        <v>1045</v>
      </c>
      <c r="N175" s="18" t="n">
        <v>2021.6</v>
      </c>
      <c r="O175" s="143"/>
      <c r="P175" s="11"/>
      <c r="Q175" s="18"/>
      <c r="R175" s="261" t="n">
        <f aca="false">S175+T175</f>
        <v>0</v>
      </c>
      <c r="S175" s="18"/>
      <c r="T175" s="18"/>
      <c r="U175" s="18"/>
      <c r="V175" s="18"/>
      <c r="W175" s="18"/>
      <c r="X175" s="18"/>
      <c r="Y175" s="18"/>
    </row>
    <row r="176" customFormat="false" ht="93" hidden="false" customHeight="true" outlineLevel="0" collapsed="false">
      <c r="A176" s="284" t="n">
        <v>7</v>
      </c>
      <c r="B176" s="26" t="s">
        <v>837</v>
      </c>
      <c r="C176" s="24" t="s">
        <v>29</v>
      </c>
      <c r="D176" s="20" t="n">
        <v>2021</v>
      </c>
      <c r="E176" s="19" t="s">
        <v>823</v>
      </c>
      <c r="F176" s="26" t="s">
        <v>838</v>
      </c>
      <c r="G176" s="20" t="n">
        <v>130</v>
      </c>
      <c r="H176" s="28" t="s">
        <v>1053</v>
      </c>
      <c r="I176" s="18" t="n">
        <v>4</v>
      </c>
      <c r="J176" s="67" t="n">
        <v>0.0135</v>
      </c>
      <c r="K176" s="67" t="n">
        <v>0.0517</v>
      </c>
      <c r="L176" s="24" t="s">
        <v>243</v>
      </c>
      <c r="M176" s="24" t="s">
        <v>1045</v>
      </c>
      <c r="N176" s="18" t="n">
        <v>2021.6</v>
      </c>
      <c r="O176" s="143"/>
      <c r="P176" s="11"/>
      <c r="Q176" s="18"/>
      <c r="R176" s="261" t="n">
        <f aca="false">S176+T176</f>
        <v>0</v>
      </c>
      <c r="S176" s="18"/>
      <c r="T176" s="18"/>
      <c r="U176" s="18"/>
      <c r="V176" s="18"/>
      <c r="W176" s="18"/>
      <c r="X176" s="18"/>
      <c r="Y176" s="18"/>
    </row>
    <row r="177" customFormat="false" ht="53" hidden="false" customHeight="true" outlineLevel="0" collapsed="false">
      <c r="A177" s="284" t="n">
        <v>8</v>
      </c>
      <c r="B177" s="26" t="s">
        <v>839</v>
      </c>
      <c r="C177" s="24" t="s">
        <v>29</v>
      </c>
      <c r="D177" s="20" t="n">
        <v>2021</v>
      </c>
      <c r="E177" s="19" t="s">
        <v>823</v>
      </c>
      <c r="F177" s="26" t="s">
        <v>1054</v>
      </c>
      <c r="G177" s="20" t="n">
        <v>150</v>
      </c>
      <c r="H177" s="28" t="s">
        <v>1055</v>
      </c>
      <c r="I177" s="18" t="n">
        <v>1</v>
      </c>
      <c r="J177" s="67" t="n">
        <v>0.0135</v>
      </c>
      <c r="K177" s="67" t="n">
        <v>0.0517</v>
      </c>
      <c r="L177" s="24" t="s">
        <v>243</v>
      </c>
      <c r="M177" s="24" t="s">
        <v>1045</v>
      </c>
      <c r="N177" s="18" t="n">
        <v>2021.6</v>
      </c>
      <c r="O177" s="143"/>
      <c r="P177" s="11"/>
      <c r="Q177" s="18"/>
      <c r="R177" s="261" t="n">
        <f aca="false">S177+T177</f>
        <v>0</v>
      </c>
      <c r="S177" s="18"/>
      <c r="T177" s="18"/>
      <c r="U177" s="18"/>
      <c r="V177" s="18"/>
      <c r="W177" s="18"/>
      <c r="X177" s="18"/>
      <c r="Y177" s="18"/>
    </row>
    <row r="178" s="324" customFormat="true" ht="37" hidden="false" customHeight="true" outlineLevel="0" collapsed="false">
      <c r="A178" s="303" t="s">
        <v>34</v>
      </c>
      <c r="B178" s="269" t="s">
        <v>1056</v>
      </c>
      <c r="C178" s="43"/>
      <c r="D178" s="257"/>
      <c r="E178" s="32"/>
      <c r="F178" s="271"/>
      <c r="G178" s="174" t="n">
        <f aca="false">SUM(G179:G185)</f>
        <v>770.6</v>
      </c>
      <c r="H178" s="321"/>
      <c r="I178" s="43"/>
      <c r="J178" s="322"/>
      <c r="K178" s="322"/>
      <c r="L178" s="43"/>
      <c r="M178" s="43"/>
      <c r="N178" s="282"/>
      <c r="O178" s="282"/>
      <c r="P178" s="43"/>
      <c r="Q178" s="174" t="n">
        <f aca="false">SUM(Q179:Q185)</f>
        <v>0</v>
      </c>
      <c r="R178" s="261" t="n">
        <f aca="false">S178+T178</f>
        <v>0</v>
      </c>
      <c r="S178" s="174" t="n">
        <f aca="false">SUM(S179:S185)</f>
        <v>0</v>
      </c>
      <c r="T178" s="174" t="n">
        <f aca="false">SUM(T179:T185)</f>
        <v>0</v>
      </c>
      <c r="U178" s="174" t="n">
        <f aca="false">SUM(U179:U185)</f>
        <v>0</v>
      </c>
      <c r="V178" s="174" t="n">
        <f aca="false">SUM(V179:V185)</f>
        <v>0</v>
      </c>
      <c r="W178" s="174" t="n">
        <f aca="false">SUM(W179:W185)</f>
        <v>0</v>
      </c>
      <c r="X178" s="174"/>
      <c r="Y178" s="174"/>
    </row>
    <row r="179" customFormat="false" ht="84" hidden="false" customHeight="false" outlineLevel="0" collapsed="false">
      <c r="A179" s="284" t="n">
        <v>1</v>
      </c>
      <c r="B179" s="26" t="s">
        <v>1057</v>
      </c>
      <c r="C179" s="24" t="s">
        <v>29</v>
      </c>
      <c r="D179" s="20" t="s">
        <v>842</v>
      </c>
      <c r="E179" s="19" t="s">
        <v>366</v>
      </c>
      <c r="F179" s="176" t="s">
        <v>1058</v>
      </c>
      <c r="G179" s="20" t="n">
        <v>46</v>
      </c>
      <c r="H179" s="28" t="s">
        <v>1044</v>
      </c>
      <c r="I179" s="18" t="n">
        <v>1</v>
      </c>
      <c r="J179" s="67" t="n">
        <v>0.021</v>
      </c>
      <c r="K179" s="67" t="n">
        <v>0.0946</v>
      </c>
      <c r="L179" s="24" t="s">
        <v>243</v>
      </c>
      <c r="M179" s="24" t="s">
        <v>475</v>
      </c>
      <c r="N179" s="18" t="n">
        <v>2021.6</v>
      </c>
      <c r="O179" s="143"/>
      <c r="P179" s="11"/>
      <c r="Q179" s="18"/>
      <c r="R179" s="261" t="n">
        <f aca="false">S179+T179</f>
        <v>0</v>
      </c>
      <c r="S179" s="18"/>
      <c r="T179" s="18"/>
      <c r="U179" s="18"/>
      <c r="V179" s="18"/>
      <c r="W179" s="18"/>
      <c r="X179" s="18"/>
      <c r="Y179" s="18"/>
    </row>
    <row r="180" customFormat="false" ht="53" hidden="false" customHeight="true" outlineLevel="0" collapsed="false">
      <c r="A180" s="284" t="n">
        <v>2</v>
      </c>
      <c r="B180" s="26" t="s">
        <v>844</v>
      </c>
      <c r="C180" s="24" t="s">
        <v>29</v>
      </c>
      <c r="D180" s="20" t="n">
        <v>2021</v>
      </c>
      <c r="E180" s="19" t="s">
        <v>366</v>
      </c>
      <c r="F180" s="176" t="s">
        <v>1059</v>
      </c>
      <c r="G180" s="20" t="n">
        <v>90</v>
      </c>
      <c r="H180" s="28" t="s">
        <v>1055</v>
      </c>
      <c r="I180" s="18" t="n">
        <v>1</v>
      </c>
      <c r="J180" s="67" t="n">
        <v>0.164</v>
      </c>
      <c r="K180" s="67" t="n">
        <v>0.688</v>
      </c>
      <c r="L180" s="24" t="s">
        <v>243</v>
      </c>
      <c r="M180" s="24" t="s">
        <v>475</v>
      </c>
      <c r="N180" s="18" t="n">
        <v>2021.6</v>
      </c>
      <c r="O180" s="143"/>
      <c r="P180" s="11"/>
      <c r="Q180" s="18"/>
      <c r="R180" s="261" t="n">
        <f aca="false">S180+T180</f>
        <v>0</v>
      </c>
      <c r="S180" s="18"/>
      <c r="T180" s="18"/>
      <c r="U180" s="18"/>
      <c r="V180" s="18"/>
      <c r="W180" s="18"/>
      <c r="X180" s="18"/>
      <c r="Y180" s="18"/>
    </row>
    <row r="181" customFormat="false" ht="36" hidden="false" customHeight="false" outlineLevel="0" collapsed="false">
      <c r="A181" s="284" t="n">
        <v>3</v>
      </c>
      <c r="B181" s="26" t="s">
        <v>1060</v>
      </c>
      <c r="C181" s="24" t="s">
        <v>29</v>
      </c>
      <c r="D181" s="20" t="s">
        <v>842</v>
      </c>
      <c r="E181" s="19" t="s">
        <v>366</v>
      </c>
      <c r="F181" s="176" t="s">
        <v>1061</v>
      </c>
      <c r="G181" s="20" t="n">
        <v>50</v>
      </c>
      <c r="H181" s="28" t="s">
        <v>1050</v>
      </c>
      <c r="I181" s="18" t="n">
        <v>1</v>
      </c>
      <c r="J181" s="67" t="n">
        <v>0.021</v>
      </c>
      <c r="K181" s="67" t="n">
        <v>0.0946</v>
      </c>
      <c r="L181" s="24" t="s">
        <v>243</v>
      </c>
      <c r="M181" s="24" t="s">
        <v>475</v>
      </c>
      <c r="N181" s="18" t="n">
        <v>2021.6</v>
      </c>
      <c r="O181" s="104"/>
      <c r="P181" s="11"/>
      <c r="Q181" s="18"/>
      <c r="R181" s="261" t="n">
        <f aca="false">S181+T181</f>
        <v>0</v>
      </c>
      <c r="S181" s="18"/>
      <c r="T181" s="180"/>
      <c r="U181" s="18"/>
      <c r="V181" s="18"/>
      <c r="W181" s="18"/>
      <c r="X181" s="18"/>
      <c r="Y181" s="18"/>
    </row>
    <row r="182" customFormat="false" ht="60" hidden="false" customHeight="false" outlineLevel="0" collapsed="false">
      <c r="A182" s="284" t="n">
        <v>4</v>
      </c>
      <c r="B182" s="26" t="s">
        <v>1062</v>
      </c>
      <c r="C182" s="24" t="s">
        <v>29</v>
      </c>
      <c r="D182" s="20" t="s">
        <v>822</v>
      </c>
      <c r="E182" s="19" t="s">
        <v>366</v>
      </c>
      <c r="F182" s="176" t="s">
        <v>1063</v>
      </c>
      <c r="G182" s="20" t="n">
        <v>480</v>
      </c>
      <c r="H182" s="28" t="s">
        <v>1064</v>
      </c>
      <c r="I182" s="18" t="n">
        <v>1</v>
      </c>
      <c r="J182" s="67" t="n">
        <v>0.021</v>
      </c>
      <c r="K182" s="67" t="n">
        <v>0.0946</v>
      </c>
      <c r="L182" s="24" t="s">
        <v>243</v>
      </c>
      <c r="M182" s="24" t="s">
        <v>475</v>
      </c>
      <c r="N182" s="18" t="n">
        <v>2021.6</v>
      </c>
      <c r="O182" s="104"/>
      <c r="P182" s="11"/>
      <c r="Q182" s="18"/>
      <c r="R182" s="261" t="n">
        <f aca="false">S182+T182</f>
        <v>0</v>
      </c>
      <c r="S182" s="18"/>
      <c r="T182" s="180"/>
      <c r="U182" s="18"/>
      <c r="V182" s="18"/>
      <c r="W182" s="18"/>
      <c r="X182" s="18"/>
      <c r="Y182" s="18"/>
    </row>
    <row r="183" customFormat="false" ht="48" hidden="false" customHeight="false" outlineLevel="0" collapsed="false">
      <c r="A183" s="284" t="n">
        <v>5</v>
      </c>
      <c r="B183" s="26" t="s">
        <v>1065</v>
      </c>
      <c r="C183" s="24" t="s">
        <v>29</v>
      </c>
      <c r="D183" s="20" t="s">
        <v>842</v>
      </c>
      <c r="E183" s="19" t="s">
        <v>366</v>
      </c>
      <c r="F183" s="176" t="s">
        <v>1066</v>
      </c>
      <c r="G183" s="20" t="n">
        <v>35</v>
      </c>
      <c r="H183" s="28" t="s">
        <v>1050</v>
      </c>
      <c r="I183" s="18" t="n">
        <v>1</v>
      </c>
      <c r="J183" s="67" t="n">
        <v>1.021</v>
      </c>
      <c r="K183" s="67" t="n">
        <v>1.0946</v>
      </c>
      <c r="L183" s="24" t="s">
        <v>243</v>
      </c>
      <c r="M183" s="24" t="s">
        <v>475</v>
      </c>
      <c r="N183" s="18" t="n">
        <v>2021.6</v>
      </c>
      <c r="O183" s="104"/>
      <c r="P183" s="11"/>
      <c r="Q183" s="18"/>
      <c r="R183" s="261" t="n">
        <f aca="false">S183+T183</f>
        <v>0</v>
      </c>
      <c r="S183" s="18"/>
      <c r="T183" s="180"/>
      <c r="U183" s="18"/>
      <c r="V183" s="18"/>
      <c r="W183" s="18"/>
      <c r="X183" s="18"/>
      <c r="Y183" s="18"/>
    </row>
    <row r="184" customFormat="false" ht="78" hidden="false" customHeight="true" outlineLevel="0" collapsed="false">
      <c r="A184" s="284" t="n">
        <v>6</v>
      </c>
      <c r="B184" s="26" t="s">
        <v>1067</v>
      </c>
      <c r="C184" s="24" t="s">
        <v>29</v>
      </c>
      <c r="D184" s="20" t="s">
        <v>822</v>
      </c>
      <c r="E184" s="19" t="s">
        <v>366</v>
      </c>
      <c r="F184" s="26" t="s">
        <v>1068</v>
      </c>
      <c r="G184" s="20" t="n">
        <v>68</v>
      </c>
      <c r="H184" s="28" t="s">
        <v>1069</v>
      </c>
      <c r="I184" s="18" t="n">
        <v>1</v>
      </c>
      <c r="J184" s="67" t="n">
        <v>0.0083</v>
      </c>
      <c r="K184" s="67" t="n">
        <v>0.0295</v>
      </c>
      <c r="L184" s="24" t="s">
        <v>243</v>
      </c>
      <c r="M184" s="24" t="s">
        <v>475</v>
      </c>
      <c r="N184" s="18" t="n">
        <v>2021.6</v>
      </c>
      <c r="O184" s="143"/>
      <c r="P184" s="11"/>
      <c r="Q184" s="18"/>
      <c r="R184" s="261" t="n">
        <f aca="false">S184+T184</f>
        <v>0</v>
      </c>
      <c r="S184" s="18"/>
      <c r="T184" s="18"/>
      <c r="U184" s="18"/>
      <c r="V184" s="18"/>
      <c r="W184" s="18"/>
      <c r="X184" s="18"/>
      <c r="Y184" s="18"/>
    </row>
    <row r="185" customFormat="false" ht="55" hidden="false" customHeight="true" outlineLevel="0" collapsed="false">
      <c r="A185" s="284" t="n">
        <v>7</v>
      </c>
      <c r="B185" s="176" t="s">
        <v>856</v>
      </c>
      <c r="C185" s="24" t="s">
        <v>29</v>
      </c>
      <c r="D185" s="20" t="n">
        <v>2021</v>
      </c>
      <c r="E185" s="19" t="s">
        <v>366</v>
      </c>
      <c r="F185" s="176" t="s">
        <v>857</v>
      </c>
      <c r="G185" s="25" t="n">
        <v>1.6</v>
      </c>
      <c r="H185" s="28" t="s">
        <v>1047</v>
      </c>
      <c r="I185" s="18" t="n">
        <v>1</v>
      </c>
      <c r="J185" s="67" t="n">
        <v>0.0016</v>
      </c>
      <c r="K185" s="67" t="n">
        <v>0.0061</v>
      </c>
      <c r="L185" s="24" t="s">
        <v>243</v>
      </c>
      <c r="M185" s="24" t="s">
        <v>475</v>
      </c>
      <c r="N185" s="18" t="n">
        <v>2021.6</v>
      </c>
      <c r="O185" s="143"/>
      <c r="P185" s="11"/>
      <c r="Q185" s="18"/>
      <c r="R185" s="261" t="n">
        <f aca="false">S185+T185</f>
        <v>0</v>
      </c>
      <c r="S185" s="18"/>
      <c r="T185" s="18"/>
      <c r="U185" s="18"/>
      <c r="V185" s="18"/>
      <c r="W185" s="18"/>
      <c r="X185" s="18"/>
      <c r="Y185" s="18"/>
    </row>
    <row r="186" s="324" customFormat="true" ht="32" hidden="false" customHeight="true" outlineLevel="0" collapsed="false">
      <c r="A186" s="320" t="s">
        <v>494</v>
      </c>
      <c r="B186" s="276" t="s">
        <v>1070</v>
      </c>
      <c r="C186" s="43"/>
      <c r="D186" s="43"/>
      <c r="E186" s="32"/>
      <c r="F186" s="325"/>
      <c r="G186" s="174" t="n">
        <f aca="false">G187+G190</f>
        <v>675</v>
      </c>
      <c r="H186" s="321"/>
      <c r="I186" s="43"/>
      <c r="J186" s="322"/>
      <c r="K186" s="322"/>
      <c r="L186" s="282"/>
      <c r="M186" s="282"/>
      <c r="N186" s="282"/>
      <c r="O186" s="282"/>
      <c r="P186" s="43"/>
      <c r="Q186" s="174" t="n">
        <f aca="false">Q187+Q190</f>
        <v>82.5</v>
      </c>
      <c r="R186" s="261" t="n">
        <f aca="false">S186+T186</f>
        <v>82.5</v>
      </c>
      <c r="S186" s="174" t="n">
        <f aca="false">S187+S190</f>
        <v>82.5</v>
      </c>
      <c r="T186" s="174" t="n">
        <f aca="false">T187+T190</f>
        <v>0</v>
      </c>
      <c r="U186" s="174" t="n">
        <f aca="false">U187+U190</f>
        <v>0</v>
      </c>
      <c r="V186" s="174" t="n">
        <f aca="false">V187+V190</f>
        <v>436</v>
      </c>
      <c r="W186" s="174" t="n">
        <f aca="false">W187+W190</f>
        <v>60</v>
      </c>
      <c r="X186" s="174"/>
      <c r="Y186" s="174"/>
    </row>
    <row r="187" s="324" customFormat="true" ht="32" hidden="false" customHeight="true" outlineLevel="0" collapsed="false">
      <c r="A187" s="320" t="s">
        <v>19</v>
      </c>
      <c r="B187" s="292" t="s">
        <v>1071</v>
      </c>
      <c r="C187" s="43"/>
      <c r="D187" s="43"/>
      <c r="E187" s="32"/>
      <c r="F187" s="325"/>
      <c r="G187" s="326" t="n">
        <f aca="false">SUM(G188:G189)</f>
        <v>510</v>
      </c>
      <c r="H187" s="321"/>
      <c r="I187" s="43"/>
      <c r="J187" s="322"/>
      <c r="K187" s="322"/>
      <c r="L187" s="282"/>
      <c r="M187" s="282"/>
      <c r="N187" s="282"/>
      <c r="O187" s="282"/>
      <c r="P187" s="43"/>
      <c r="Q187" s="174" t="n">
        <f aca="false">SUM(Q188:Q189)</f>
        <v>0</v>
      </c>
      <c r="R187" s="261" t="n">
        <f aca="false">S187+T187</f>
        <v>0</v>
      </c>
      <c r="S187" s="174" t="n">
        <f aca="false">SUM(S188:S189)</f>
        <v>0</v>
      </c>
      <c r="T187" s="174" t="n">
        <f aca="false">SUM(T188:T189)</f>
        <v>0</v>
      </c>
      <c r="U187" s="174" t="n">
        <f aca="false">SUM(U188:U189)</f>
        <v>0</v>
      </c>
      <c r="V187" s="174" t="n">
        <f aca="false">SUM(V188:V189)</f>
        <v>436</v>
      </c>
      <c r="W187" s="174" t="n">
        <f aca="false">SUM(W188:W189)</f>
        <v>60</v>
      </c>
      <c r="X187" s="174"/>
      <c r="Y187" s="174"/>
    </row>
    <row r="188" s="94" customFormat="true" ht="76" hidden="false" customHeight="true" outlineLevel="0" collapsed="false">
      <c r="A188" s="310" t="n">
        <v>1</v>
      </c>
      <c r="B188" s="85" t="s">
        <v>790</v>
      </c>
      <c r="C188" s="96" t="s">
        <v>29</v>
      </c>
      <c r="D188" s="88" t="s">
        <v>791</v>
      </c>
      <c r="E188" s="97" t="s">
        <v>27</v>
      </c>
      <c r="F188" s="90" t="s">
        <v>792</v>
      </c>
      <c r="G188" s="91" t="n">
        <v>221</v>
      </c>
      <c r="H188" s="231" t="s">
        <v>793</v>
      </c>
      <c r="I188" s="98" t="n">
        <v>80</v>
      </c>
      <c r="J188" s="99" t="n">
        <v>0.0163</v>
      </c>
      <c r="K188" s="99" t="n">
        <v>0.0488</v>
      </c>
      <c r="L188" s="85" t="s">
        <v>216</v>
      </c>
      <c r="M188" s="85" t="s">
        <v>216</v>
      </c>
      <c r="N188" s="18" t="n">
        <v>2021.6</v>
      </c>
      <c r="O188" s="88"/>
      <c r="P188" s="88"/>
      <c r="Q188" s="18"/>
      <c r="R188" s="261" t="n">
        <f aca="false">S188+T188</f>
        <v>0</v>
      </c>
      <c r="S188" s="18"/>
      <c r="T188" s="18"/>
      <c r="U188" s="18"/>
      <c r="V188" s="18" t="n">
        <v>200</v>
      </c>
      <c r="W188" s="18" t="n">
        <v>21</v>
      </c>
      <c r="X188" s="18" t="n">
        <f aca="false">G188-Q188-S188-T188-U188</f>
        <v>221</v>
      </c>
      <c r="Y188" s="18"/>
    </row>
    <row r="189" s="94" customFormat="true" ht="65" hidden="false" customHeight="true" outlineLevel="0" collapsed="false">
      <c r="A189" s="310" t="n">
        <v>2</v>
      </c>
      <c r="B189" s="85" t="s">
        <v>794</v>
      </c>
      <c r="C189" s="96" t="s">
        <v>29</v>
      </c>
      <c r="D189" s="88" t="s">
        <v>791</v>
      </c>
      <c r="E189" s="97" t="s">
        <v>27</v>
      </c>
      <c r="F189" s="90" t="s">
        <v>1072</v>
      </c>
      <c r="G189" s="91" t="n">
        <v>289</v>
      </c>
      <c r="H189" s="231" t="s">
        <v>1073</v>
      </c>
      <c r="I189" s="98" t="n">
        <v>80</v>
      </c>
      <c r="J189" s="99" t="n">
        <v>0.012</v>
      </c>
      <c r="K189" s="99" t="n">
        <v>0.0352</v>
      </c>
      <c r="L189" s="85" t="s">
        <v>216</v>
      </c>
      <c r="M189" s="85" t="s">
        <v>216</v>
      </c>
      <c r="N189" s="18" t="n">
        <v>2021.6</v>
      </c>
      <c r="O189" s="88"/>
      <c r="P189" s="88"/>
      <c r="Q189" s="18"/>
      <c r="R189" s="261" t="n">
        <f aca="false">S189+T189</f>
        <v>0</v>
      </c>
      <c r="S189" s="18"/>
      <c r="T189" s="18"/>
      <c r="U189" s="18"/>
      <c r="V189" s="18" t="n">
        <v>236</v>
      </c>
      <c r="W189" s="18" t="n">
        <v>39</v>
      </c>
      <c r="X189" s="18" t="n">
        <f aca="false">G189-Q189-S189-T189-U189</f>
        <v>289</v>
      </c>
      <c r="Y189" s="18"/>
    </row>
    <row r="190" s="324" customFormat="true" ht="31" hidden="false" customHeight="true" outlineLevel="0" collapsed="false">
      <c r="A190" s="320" t="s">
        <v>34</v>
      </c>
      <c r="B190" s="276" t="s">
        <v>1074</v>
      </c>
      <c r="C190" s="43"/>
      <c r="D190" s="43"/>
      <c r="E190" s="32"/>
      <c r="F190" s="325"/>
      <c r="G190" s="174" t="n">
        <f aca="false">SUM(G191:G192)</f>
        <v>165</v>
      </c>
      <c r="H190" s="321"/>
      <c r="I190" s="43"/>
      <c r="J190" s="322"/>
      <c r="K190" s="322"/>
      <c r="L190" s="282"/>
      <c r="M190" s="282"/>
      <c r="N190" s="282"/>
      <c r="O190" s="282"/>
      <c r="P190" s="43"/>
      <c r="Q190" s="174" t="n">
        <f aca="false">SUM(Q191:Q192)</f>
        <v>82.5</v>
      </c>
      <c r="R190" s="261" t="n">
        <f aca="false">S190+T190</f>
        <v>82.5</v>
      </c>
      <c r="S190" s="174" t="n">
        <f aca="false">SUM(S191:S192)</f>
        <v>82.5</v>
      </c>
      <c r="T190" s="174" t="n">
        <f aca="false">SUM(T191:T192)</f>
        <v>0</v>
      </c>
      <c r="U190" s="174" t="n">
        <f aca="false">SUM(U191:U192)</f>
        <v>0</v>
      </c>
      <c r="V190" s="174" t="n">
        <f aca="false">SUM(V191:V192)</f>
        <v>0</v>
      </c>
      <c r="W190" s="174" t="n">
        <f aca="false">SUM(W191:W192)</f>
        <v>0</v>
      </c>
      <c r="X190" s="174"/>
      <c r="Y190" s="174"/>
    </row>
    <row r="191" s="23" customFormat="true" ht="69" hidden="false" customHeight="true" outlineLevel="0" collapsed="false">
      <c r="A191" s="284" t="n">
        <v>1</v>
      </c>
      <c r="B191" s="26" t="s">
        <v>621</v>
      </c>
      <c r="C191" s="19" t="s">
        <v>29</v>
      </c>
      <c r="D191" s="25" t="s">
        <v>380</v>
      </c>
      <c r="E191" s="19" t="s">
        <v>27</v>
      </c>
      <c r="F191" s="28" t="s">
        <v>623</v>
      </c>
      <c r="G191" s="20" t="n">
        <v>82.5</v>
      </c>
      <c r="H191" s="28" t="s">
        <v>624</v>
      </c>
      <c r="I191" s="20" t="n">
        <v>80</v>
      </c>
      <c r="J191" s="22" t="n">
        <v>0.055</v>
      </c>
      <c r="K191" s="22" t="n">
        <v>0.055</v>
      </c>
      <c r="L191" s="19" t="s">
        <v>615</v>
      </c>
      <c r="M191" s="19" t="s">
        <v>615</v>
      </c>
      <c r="N191" s="25" t="n">
        <v>2021.3</v>
      </c>
      <c r="O191" s="25"/>
      <c r="P191" s="11"/>
      <c r="Q191" s="20" t="n">
        <v>82.5</v>
      </c>
      <c r="R191" s="261" t="n">
        <f aca="false">S191+T191</f>
        <v>0</v>
      </c>
      <c r="S191" s="18"/>
      <c r="T191" s="18"/>
      <c r="U191" s="18"/>
      <c r="V191" s="18"/>
      <c r="W191" s="18"/>
      <c r="X191" s="18" t="n">
        <f aca="false">G191-Q191-S191-T191-U191</f>
        <v>0</v>
      </c>
      <c r="Y191" s="18"/>
    </row>
    <row r="192" s="23" customFormat="true" ht="69" hidden="false" customHeight="true" outlineLevel="0" collapsed="false">
      <c r="A192" s="284" t="n">
        <v>2</v>
      </c>
      <c r="B192" s="26" t="s">
        <v>625</v>
      </c>
      <c r="C192" s="19" t="s">
        <v>29</v>
      </c>
      <c r="D192" s="25" t="s">
        <v>1075</v>
      </c>
      <c r="E192" s="19" t="s">
        <v>27</v>
      </c>
      <c r="F192" s="28" t="s">
        <v>623</v>
      </c>
      <c r="G192" s="20" t="n">
        <v>82.5</v>
      </c>
      <c r="H192" s="28" t="s">
        <v>624</v>
      </c>
      <c r="I192" s="20" t="n">
        <v>80</v>
      </c>
      <c r="J192" s="22" t="n">
        <v>0.055</v>
      </c>
      <c r="K192" s="22" t="n">
        <v>0.055</v>
      </c>
      <c r="L192" s="19" t="s">
        <v>615</v>
      </c>
      <c r="M192" s="19" t="s">
        <v>615</v>
      </c>
      <c r="N192" s="18" t="n">
        <v>2021.6</v>
      </c>
      <c r="O192" s="11"/>
      <c r="P192" s="11"/>
      <c r="Q192" s="20"/>
      <c r="R192" s="261" t="n">
        <f aca="false">S192+T192</f>
        <v>82.5</v>
      </c>
      <c r="S192" s="18" t="n">
        <v>82.5</v>
      </c>
      <c r="T192" s="18"/>
      <c r="U192" s="18"/>
      <c r="V192" s="18"/>
      <c r="W192" s="18"/>
      <c r="X192" s="18" t="n">
        <f aca="false">G192-Q192-S192-T192-U192</f>
        <v>0</v>
      </c>
      <c r="Y192" s="18"/>
    </row>
    <row r="193" s="324" customFormat="true" ht="31" hidden="false" customHeight="true" outlineLevel="0" collapsed="false">
      <c r="A193" s="320" t="s">
        <v>760</v>
      </c>
      <c r="B193" s="293" t="s">
        <v>496</v>
      </c>
      <c r="C193" s="43"/>
      <c r="D193" s="43"/>
      <c r="E193" s="32"/>
      <c r="F193" s="325"/>
      <c r="G193" s="174" t="n">
        <f aca="false">G194</f>
        <v>500</v>
      </c>
      <c r="H193" s="321"/>
      <c r="I193" s="43"/>
      <c r="J193" s="322"/>
      <c r="K193" s="322"/>
      <c r="L193" s="43"/>
      <c r="M193" s="43"/>
      <c r="N193" s="43"/>
      <c r="O193" s="43"/>
      <c r="P193" s="43"/>
      <c r="Q193" s="174" t="n">
        <f aca="false">Q194</f>
        <v>30</v>
      </c>
      <c r="R193" s="261" t="n">
        <f aca="false">S193+T193</f>
        <v>0</v>
      </c>
      <c r="S193" s="174" t="n">
        <f aca="false">S194</f>
        <v>0</v>
      </c>
      <c r="T193" s="174" t="n">
        <f aca="false">T194</f>
        <v>0</v>
      </c>
      <c r="U193" s="174" t="n">
        <f aca="false">U194</f>
        <v>0</v>
      </c>
      <c r="V193" s="174" t="n">
        <f aca="false">V194</f>
        <v>0</v>
      </c>
      <c r="W193" s="174" t="n">
        <f aca="false">W194</f>
        <v>0</v>
      </c>
      <c r="X193" s="174"/>
      <c r="Y193" s="174"/>
    </row>
    <row r="194" s="23" customFormat="true" ht="94" hidden="false" customHeight="true" outlineLevel="0" collapsed="false">
      <c r="A194" s="284" t="n">
        <v>1</v>
      </c>
      <c r="B194" s="25"/>
      <c r="C194" s="24" t="s">
        <v>29</v>
      </c>
      <c r="D194" s="25" t="s">
        <v>310</v>
      </c>
      <c r="E194" s="19" t="s">
        <v>27</v>
      </c>
      <c r="F194" s="26" t="s">
        <v>498</v>
      </c>
      <c r="G194" s="180" t="n">
        <v>500</v>
      </c>
      <c r="H194" s="25"/>
      <c r="I194" s="81"/>
      <c r="J194" s="67"/>
      <c r="K194" s="67"/>
      <c r="L194" s="19" t="s">
        <v>615</v>
      </c>
      <c r="M194" s="19" t="s">
        <v>615</v>
      </c>
      <c r="N194" s="25" t="n">
        <v>2021.3</v>
      </c>
      <c r="O194" s="25"/>
      <c r="P194" s="25"/>
      <c r="Q194" s="180" t="n">
        <v>30</v>
      </c>
      <c r="R194" s="261" t="n">
        <f aca="false">S194+T194</f>
        <v>0</v>
      </c>
      <c r="S194" s="18"/>
      <c r="T194" s="18"/>
      <c r="U194" s="18"/>
      <c r="V194" s="18"/>
      <c r="W194" s="18"/>
      <c r="X194" s="18" t="n">
        <f aca="false">G194-Q194-S194-T194-U194</f>
        <v>470</v>
      </c>
      <c r="Y194" s="18"/>
    </row>
  </sheetData>
  <autoFilter ref="A6:Y194"/>
  <mergeCells count="30">
    <mergeCell ref="A1:B1"/>
    <mergeCell ref="A2:X2"/>
    <mergeCell ref="A3:A6"/>
    <mergeCell ref="B3:B6"/>
    <mergeCell ref="C3:C6"/>
    <mergeCell ref="D3:D6"/>
    <mergeCell ref="E3:E6"/>
    <mergeCell ref="F3:F6"/>
    <mergeCell ref="G3:G6"/>
    <mergeCell ref="H3:K3"/>
    <mergeCell ref="L3:L6"/>
    <mergeCell ref="M3:M6"/>
    <mergeCell ref="N3:N6"/>
    <mergeCell ref="O3:O6"/>
    <mergeCell ref="P3:X3"/>
    <mergeCell ref="Y3:Y6"/>
    <mergeCell ref="H4:H6"/>
    <mergeCell ref="I4:I6"/>
    <mergeCell ref="J4:J6"/>
    <mergeCell ref="K4:K6"/>
    <mergeCell ref="P4:P6"/>
    <mergeCell ref="Q4:U4"/>
    <mergeCell ref="V4:W5"/>
    <mergeCell ref="X4:X6"/>
    <mergeCell ref="R5:T5"/>
    <mergeCell ref="A8:B9"/>
    <mergeCell ref="C8:C9"/>
    <mergeCell ref="D8:D9"/>
    <mergeCell ref="E8:E9"/>
    <mergeCell ref="F8:F9"/>
  </mergeCells>
  <conditionalFormatting sqref="B14:M14">
    <cfRule type="expression" priority="2" aboveAverage="0" equalAverage="0" bottom="0" percent="0" rank="0" text="" dxfId="18">
      <formula>AND(COUNTIF($B$14:$M$14,B14)&gt;1,NOT(ISBLANK(B14)))</formula>
    </cfRule>
  </conditionalFormatting>
  <conditionalFormatting sqref="B15:M15">
    <cfRule type="expression" priority="3" aboveAverage="0" equalAverage="0" bottom="0" percent="0" rank="0" text="" dxfId="19">
      <formula>AND(COUNTIF($B$15:$M$15,B15)&gt;1,NOT(ISBLANK(B15)))</formula>
    </cfRule>
  </conditionalFormatting>
  <conditionalFormatting sqref="B16:M16">
    <cfRule type="expression" priority="4" aboveAverage="0" equalAverage="0" bottom="0" percent="0" rank="0" text="" dxfId="20">
      <formula>AND(COUNTIF($B$16:$M$16,B16)&gt;1,NOT(ISBLANK(B16)))</formula>
    </cfRule>
  </conditionalFormatting>
  <conditionalFormatting sqref="B11:B13 B17:B194">
    <cfRule type="expression" priority="5" aboveAverage="0" equalAverage="0" bottom="0" percent="0" rank="0" text="" dxfId="21">
      <formula>AND(COUNTIF($B$11:$B$13,B11)+COUNTIF($B$17:$B$194,B11)&gt;1,NOT(ISBLANK(B11)))</formula>
    </cfRule>
  </conditionalFormatting>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1" activePane="bottomLeft" state="frozen"/>
      <selection pane="topLeft" activeCell="A1" activeCellId="0" sqref="A1"/>
      <selection pane="bottomLeft" activeCell="L61" activeCellId="0" sqref="L61"/>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94" width="18.66"/>
    <col collapsed="false" customWidth="true" hidden="false" outlineLevel="0" max="3" min="3" style="1" width="7.5"/>
    <col collapsed="false" customWidth="true" hidden="false" outlineLevel="0" max="4" min="4" style="1" width="7.2"/>
    <col collapsed="false" customWidth="true" hidden="false" outlineLevel="0" max="5" min="5" style="148" width="9.25"/>
    <col collapsed="false" customWidth="true" hidden="false" outlineLevel="0" max="6" min="6" style="3" width="38.22"/>
    <col collapsed="false" customWidth="true" hidden="false" outlineLevel="0" max="11" min="7" style="4" width="10.72"/>
    <col collapsed="false" customWidth="true" hidden="false" outlineLevel="0" max="12" min="12" style="4" width="30.87"/>
    <col collapsed="false" customWidth="true" hidden="false" outlineLevel="0" max="13" min="13" style="1" width="8.24"/>
    <col collapsed="false" customWidth="true" hidden="false" outlineLevel="0" max="14" min="14" style="5" width="8.24"/>
    <col collapsed="false" customWidth="true" hidden="false" outlineLevel="0" max="15" min="15" style="5" width="9.99"/>
    <col collapsed="false" customWidth="true" hidden="false" outlineLevel="0" max="17" min="16" style="2" width="9.69"/>
    <col collapsed="false" customWidth="true" hidden="false" outlineLevel="0" max="18" min="18" style="149" width="9.69"/>
    <col collapsed="false" customWidth="false" hidden="false" outlineLevel="0" max="244" min="19" style="150" width="8.99"/>
  </cols>
  <sheetData>
    <row r="1" customFormat="false" ht="20" hidden="false" customHeight="true" outlineLevel="0" collapsed="false">
      <c r="A1" s="6" t="s">
        <v>1082</v>
      </c>
      <c r="B1" s="6"/>
      <c r="C1" s="7"/>
      <c r="D1" s="7"/>
      <c r="E1" s="151"/>
    </row>
    <row r="2" customFormat="false" ht="32" hidden="false" customHeight="true" outlineLevel="0" collapsed="false">
      <c r="A2" s="8" t="s">
        <v>1083</v>
      </c>
      <c r="B2" s="8"/>
      <c r="C2" s="8"/>
      <c r="D2" s="8"/>
      <c r="E2" s="8"/>
      <c r="F2" s="8"/>
      <c r="G2" s="8"/>
      <c r="H2" s="8"/>
      <c r="I2" s="8"/>
      <c r="J2" s="8"/>
      <c r="K2" s="8"/>
      <c r="L2" s="8"/>
      <c r="M2" s="8"/>
      <c r="N2" s="8"/>
      <c r="O2" s="8"/>
      <c r="P2" s="8"/>
      <c r="Q2" s="8"/>
      <c r="R2" s="8"/>
    </row>
    <row r="3" s="16" customFormat="true" ht="26" hidden="false" customHeight="true" outlineLevel="0" collapsed="false">
      <c r="A3" s="11" t="s">
        <v>2</v>
      </c>
      <c r="B3" s="19" t="s">
        <v>3</v>
      </c>
      <c r="C3" s="12" t="s">
        <v>4</v>
      </c>
      <c r="D3" s="12" t="s">
        <v>5</v>
      </c>
      <c r="E3" s="12" t="s">
        <v>6</v>
      </c>
      <c r="F3" s="13" t="s">
        <v>7</v>
      </c>
      <c r="G3" s="14" t="s">
        <v>1084</v>
      </c>
      <c r="H3" s="14"/>
      <c r="I3" s="14"/>
      <c r="J3" s="14"/>
      <c r="K3" s="14"/>
      <c r="L3" s="14" t="s">
        <v>9</v>
      </c>
      <c r="M3" s="14"/>
      <c r="N3" s="14"/>
      <c r="O3" s="14"/>
      <c r="P3" s="13" t="s">
        <v>10</v>
      </c>
      <c r="Q3" s="13" t="s">
        <v>11</v>
      </c>
      <c r="R3" s="13" t="s">
        <v>505</v>
      </c>
    </row>
    <row r="4" s="16" customFormat="true" ht="24" hidden="false" customHeight="true" outlineLevel="0" collapsed="false">
      <c r="A4" s="11"/>
      <c r="B4" s="19"/>
      <c r="C4" s="12"/>
      <c r="D4" s="12"/>
      <c r="E4" s="12"/>
      <c r="F4" s="13"/>
      <c r="G4" s="14" t="s">
        <v>516</v>
      </c>
      <c r="H4" s="14" t="s">
        <v>515</v>
      </c>
      <c r="I4" s="14" t="s">
        <v>517</v>
      </c>
      <c r="J4" s="14" t="s">
        <v>1085</v>
      </c>
      <c r="K4" s="14" t="s">
        <v>497</v>
      </c>
      <c r="L4" s="14" t="s">
        <v>506</v>
      </c>
      <c r="M4" s="13" t="s">
        <v>13</v>
      </c>
      <c r="N4" s="17" t="s">
        <v>507</v>
      </c>
      <c r="O4" s="17" t="s">
        <v>508</v>
      </c>
      <c r="P4" s="13"/>
      <c r="Q4" s="13"/>
      <c r="R4" s="13"/>
    </row>
    <row r="5" s="16" customFormat="true" ht="24" hidden="false" customHeight="true" outlineLevel="0" collapsed="false">
      <c r="A5" s="11"/>
      <c r="B5" s="19"/>
      <c r="C5" s="12"/>
      <c r="D5" s="12"/>
      <c r="E5" s="12"/>
      <c r="F5" s="13"/>
      <c r="G5" s="21"/>
      <c r="H5" s="21"/>
      <c r="I5" s="21"/>
      <c r="J5" s="21"/>
      <c r="K5" s="21"/>
      <c r="L5" s="14"/>
      <c r="M5" s="13"/>
      <c r="N5" s="17"/>
      <c r="O5" s="17"/>
      <c r="P5" s="13"/>
      <c r="Q5" s="13"/>
      <c r="R5" s="13"/>
    </row>
    <row r="6" customFormat="false" ht="20" hidden="false" customHeight="true" outlineLevel="0" collapsed="false">
      <c r="A6" s="367" t="s">
        <v>78</v>
      </c>
      <c r="B6" s="367"/>
      <c r="C6" s="368"/>
      <c r="D6" s="368"/>
      <c r="E6" s="368"/>
      <c r="F6" s="369"/>
      <c r="G6" s="366" t="n">
        <f aca="false">H6+I6</f>
        <v>14860</v>
      </c>
      <c r="H6" s="366" t="n">
        <f aca="false">H7+H74</f>
        <v>6875</v>
      </c>
      <c r="I6" s="366" t="n">
        <f aca="false">I7+I74</f>
        <v>7985</v>
      </c>
      <c r="J6" s="366" t="n">
        <f aca="false">J7+J74</f>
        <v>0</v>
      </c>
      <c r="K6" s="366" t="n">
        <f aca="false">K7+K74</f>
        <v>0</v>
      </c>
      <c r="L6" s="21"/>
      <c r="M6" s="20"/>
      <c r="N6" s="22"/>
      <c r="O6" s="22"/>
      <c r="P6" s="20"/>
      <c r="Q6" s="20"/>
      <c r="R6" s="20"/>
    </row>
    <row r="7" customFormat="false" ht="20" hidden="false" customHeight="true" outlineLevel="0" collapsed="false">
      <c r="A7" s="273" t="s">
        <v>17</v>
      </c>
      <c r="B7" s="19" t="s">
        <v>524</v>
      </c>
      <c r="C7" s="25"/>
      <c r="D7" s="25"/>
      <c r="E7" s="25"/>
      <c r="F7" s="20"/>
      <c r="G7" s="366" t="n">
        <f aca="false">H7+I7</f>
        <v>7936.1538</v>
      </c>
      <c r="H7" s="366" t="n">
        <f aca="false">H8+H18+H19+H20+H24+H54+H69+H72+H73</f>
        <v>4248.57</v>
      </c>
      <c r="I7" s="366" t="n">
        <f aca="false">I8+I18+I19+I20+I24+I54+I69+I72+I73</f>
        <v>3687.5838</v>
      </c>
      <c r="J7" s="366" t="n">
        <f aca="false">J8+J18+J19+J20+J24+J54+J69+J72+J73</f>
        <v>0</v>
      </c>
      <c r="K7" s="366" t="n">
        <f aca="false">K8+K18+K19+K20+K24+K54+K69+K72+K73</f>
        <v>0</v>
      </c>
      <c r="L7" s="21"/>
      <c r="M7" s="20"/>
      <c r="N7" s="22"/>
      <c r="O7" s="22"/>
      <c r="P7" s="20"/>
      <c r="Q7" s="20"/>
      <c r="R7" s="20"/>
    </row>
    <row r="8" customFormat="false" ht="20" hidden="false" customHeight="true" outlineLevel="0" collapsed="false">
      <c r="A8" s="273" t="s">
        <v>19</v>
      </c>
      <c r="B8" s="19" t="s">
        <v>867</v>
      </c>
      <c r="C8" s="25"/>
      <c r="D8" s="25"/>
      <c r="E8" s="25"/>
      <c r="F8" s="20"/>
      <c r="G8" s="366" t="n">
        <f aca="false">H8+I8</f>
        <v>1803.71</v>
      </c>
      <c r="H8" s="366" t="n">
        <f aca="false">H9+H12</f>
        <v>1070</v>
      </c>
      <c r="I8" s="366" t="n">
        <f aca="false">I9+I12</f>
        <v>733.71</v>
      </c>
      <c r="J8" s="366" t="n">
        <f aca="false">J9+J12</f>
        <v>0</v>
      </c>
      <c r="K8" s="366" t="n">
        <f aca="false">K9+K12</f>
        <v>0</v>
      </c>
      <c r="L8" s="21"/>
      <c r="M8" s="20"/>
      <c r="N8" s="22"/>
      <c r="O8" s="22"/>
      <c r="P8" s="20"/>
      <c r="Q8" s="20"/>
      <c r="R8" s="20"/>
    </row>
    <row r="9" customFormat="false" ht="20" hidden="false" customHeight="true" outlineLevel="0" collapsed="false">
      <c r="A9" s="274" t="s">
        <v>868</v>
      </c>
      <c r="B9" s="26" t="s">
        <v>869</v>
      </c>
      <c r="C9" s="25"/>
      <c r="D9" s="25"/>
      <c r="E9" s="25"/>
      <c r="F9" s="20"/>
      <c r="G9" s="366" t="n">
        <f aca="false">H9+I9</f>
        <v>1049.71</v>
      </c>
      <c r="H9" s="366" t="n">
        <f aca="false">SUM(H10:H11)</f>
        <v>316</v>
      </c>
      <c r="I9" s="366" t="n">
        <f aca="false">SUM(I10:I11)</f>
        <v>733.71</v>
      </c>
      <c r="J9" s="366" t="n">
        <f aca="false">SUM(J10:J11)</f>
        <v>0</v>
      </c>
      <c r="K9" s="366" t="n">
        <f aca="false">SUM(K10:K11)</f>
        <v>0</v>
      </c>
      <c r="L9" s="21"/>
      <c r="M9" s="20"/>
      <c r="N9" s="22"/>
      <c r="O9" s="22"/>
      <c r="P9" s="20"/>
      <c r="Q9" s="20"/>
      <c r="R9" s="20"/>
    </row>
    <row r="10" customFormat="false" ht="73" hidden="false" customHeight="true" outlineLevel="0" collapsed="false">
      <c r="A10" s="273" t="s">
        <v>870</v>
      </c>
      <c r="B10" s="26" t="s">
        <v>140</v>
      </c>
      <c r="C10" s="19" t="s">
        <v>29</v>
      </c>
      <c r="D10" s="65" t="s">
        <v>22</v>
      </c>
      <c r="E10" s="19" t="s">
        <v>871</v>
      </c>
      <c r="F10" s="26" t="s">
        <v>872</v>
      </c>
      <c r="G10" s="366" t="n">
        <f aca="false">H10+I10</f>
        <v>670</v>
      </c>
      <c r="H10" s="366" t="n">
        <v>0</v>
      </c>
      <c r="I10" s="366" t="n">
        <v>670</v>
      </c>
      <c r="J10" s="25"/>
      <c r="K10" s="25"/>
      <c r="L10" s="26" t="s">
        <v>873</v>
      </c>
      <c r="M10" s="20" t="n">
        <v>8</v>
      </c>
      <c r="N10" s="20" t="n">
        <v>0.1718</v>
      </c>
      <c r="O10" s="20" t="n">
        <v>0.7211</v>
      </c>
      <c r="P10" s="26" t="s">
        <v>26</v>
      </c>
      <c r="Q10" s="26" t="s">
        <v>144</v>
      </c>
      <c r="R10" s="25"/>
    </row>
    <row r="11" customFormat="false" ht="75" hidden="false" customHeight="true" outlineLevel="0" collapsed="false">
      <c r="A11" s="273" t="s">
        <v>874</v>
      </c>
      <c r="B11" s="26" t="s">
        <v>146</v>
      </c>
      <c r="C11" s="19" t="s">
        <v>29</v>
      </c>
      <c r="D11" s="65" t="s">
        <v>22</v>
      </c>
      <c r="E11" s="19" t="s">
        <v>27</v>
      </c>
      <c r="F11" s="26" t="s">
        <v>875</v>
      </c>
      <c r="G11" s="366" t="n">
        <f aca="false">H11+I11</f>
        <v>379.71</v>
      </c>
      <c r="H11" s="366" t="n">
        <f aca="false">293+23</f>
        <v>316</v>
      </c>
      <c r="I11" s="366" t="n">
        <v>63.71</v>
      </c>
      <c r="J11" s="25"/>
      <c r="K11" s="25"/>
      <c r="L11" s="26" t="s">
        <v>876</v>
      </c>
      <c r="M11" s="20" t="n">
        <v>15</v>
      </c>
      <c r="N11" s="20" t="n">
        <v>0.026</v>
      </c>
      <c r="O11" s="20" t="n">
        <v>0.032</v>
      </c>
      <c r="P11" s="26" t="s">
        <v>26</v>
      </c>
      <c r="Q11" s="26" t="s">
        <v>144</v>
      </c>
      <c r="R11" s="25"/>
    </row>
    <row r="12" customFormat="false" ht="30" hidden="false" customHeight="true" outlineLevel="0" collapsed="false">
      <c r="A12" s="274" t="s">
        <v>880</v>
      </c>
      <c r="B12" s="64" t="s">
        <v>881</v>
      </c>
      <c r="C12" s="21"/>
      <c r="D12" s="65"/>
      <c r="E12" s="21"/>
      <c r="F12" s="65"/>
      <c r="G12" s="366" t="n">
        <f aca="false">H12+I12</f>
        <v>754</v>
      </c>
      <c r="H12" s="366" t="n">
        <f aca="false">SUM(H13:H17)</f>
        <v>754</v>
      </c>
      <c r="I12" s="366" t="n">
        <f aca="false">SUM(I13:I17)</f>
        <v>0</v>
      </c>
      <c r="J12" s="366" t="n">
        <f aca="false">SUM(J13:J17)</f>
        <v>0</v>
      </c>
      <c r="K12" s="366" t="n">
        <f aca="false">SUM(K13:K17)</f>
        <v>0</v>
      </c>
      <c r="L12" s="203"/>
      <c r="M12" s="20"/>
      <c r="N12" s="20"/>
      <c r="O12" s="20"/>
      <c r="P12" s="25"/>
      <c r="Q12" s="25"/>
      <c r="R12" s="18"/>
    </row>
    <row r="13" customFormat="false" ht="79" hidden="false" customHeight="true" outlineLevel="0" collapsed="false">
      <c r="A13" s="273" t="s">
        <v>870</v>
      </c>
      <c r="B13" s="26" t="s">
        <v>94</v>
      </c>
      <c r="C13" s="19" t="s">
        <v>29</v>
      </c>
      <c r="D13" s="25" t="s">
        <v>95</v>
      </c>
      <c r="E13" s="19" t="s">
        <v>96</v>
      </c>
      <c r="F13" s="26" t="s">
        <v>579</v>
      </c>
      <c r="G13" s="366" t="n">
        <f aca="false">H13+I13</f>
        <v>209</v>
      </c>
      <c r="H13" s="366" t="n">
        <v>209</v>
      </c>
      <c r="I13" s="366" t="n">
        <v>0</v>
      </c>
      <c r="J13" s="20"/>
      <c r="K13" s="20"/>
      <c r="L13" s="26" t="s">
        <v>1086</v>
      </c>
      <c r="M13" s="20" t="n">
        <v>1</v>
      </c>
      <c r="N13" s="20" t="n">
        <v>0.0063</v>
      </c>
      <c r="O13" s="20" t="n">
        <v>0.022</v>
      </c>
      <c r="P13" s="19" t="s">
        <v>99</v>
      </c>
      <c r="Q13" s="19" t="s">
        <v>99</v>
      </c>
      <c r="R13" s="25"/>
    </row>
    <row r="14" customFormat="false" ht="91" hidden="false" customHeight="true" outlineLevel="0" collapsed="false">
      <c r="A14" s="273" t="s">
        <v>874</v>
      </c>
      <c r="B14" s="26" t="s">
        <v>100</v>
      </c>
      <c r="C14" s="24" t="s">
        <v>29</v>
      </c>
      <c r="D14" s="25" t="s">
        <v>95</v>
      </c>
      <c r="E14" s="19" t="s">
        <v>101</v>
      </c>
      <c r="F14" s="26" t="s">
        <v>580</v>
      </c>
      <c r="G14" s="366" t="n">
        <f aca="false">H14+I14</f>
        <v>82</v>
      </c>
      <c r="H14" s="366" t="n">
        <v>82</v>
      </c>
      <c r="I14" s="366" t="n">
        <v>0</v>
      </c>
      <c r="J14" s="180"/>
      <c r="K14" s="180"/>
      <c r="L14" s="28" t="s">
        <v>1087</v>
      </c>
      <c r="M14" s="180" t="n">
        <v>1</v>
      </c>
      <c r="N14" s="20" t="n">
        <v>0.006</v>
      </c>
      <c r="O14" s="180" t="n">
        <v>0.021</v>
      </c>
      <c r="P14" s="24" t="s">
        <v>99</v>
      </c>
      <c r="Q14" s="24" t="s">
        <v>99</v>
      </c>
      <c r="R14" s="25"/>
    </row>
    <row r="15" customFormat="false" ht="84" hidden="false" customHeight="true" outlineLevel="0" collapsed="false">
      <c r="A15" s="273" t="s">
        <v>877</v>
      </c>
      <c r="B15" s="26" t="s">
        <v>104</v>
      </c>
      <c r="C15" s="24" t="s">
        <v>29</v>
      </c>
      <c r="D15" s="25" t="s">
        <v>95</v>
      </c>
      <c r="E15" s="19" t="s">
        <v>105</v>
      </c>
      <c r="F15" s="26" t="s">
        <v>581</v>
      </c>
      <c r="G15" s="366" t="n">
        <f aca="false">H15+I15</f>
        <v>137</v>
      </c>
      <c r="H15" s="366" t="n">
        <v>137</v>
      </c>
      <c r="I15" s="366" t="n">
        <v>0</v>
      </c>
      <c r="J15" s="180"/>
      <c r="K15" s="180"/>
      <c r="L15" s="28" t="s">
        <v>1088</v>
      </c>
      <c r="M15" s="180" t="n">
        <v>1</v>
      </c>
      <c r="N15" s="20" t="n">
        <v>0.01</v>
      </c>
      <c r="O15" s="180" t="n">
        <v>0.035</v>
      </c>
      <c r="P15" s="24" t="s">
        <v>99</v>
      </c>
      <c r="Q15" s="24" t="s">
        <v>99</v>
      </c>
      <c r="R15" s="25"/>
    </row>
    <row r="16" customFormat="false" ht="49" hidden="false" customHeight="true" outlineLevel="0" collapsed="false">
      <c r="A16" s="273" t="s">
        <v>882</v>
      </c>
      <c r="B16" s="26" t="s">
        <v>113</v>
      </c>
      <c r="C16" s="24" t="s">
        <v>29</v>
      </c>
      <c r="D16" s="25" t="s">
        <v>115</v>
      </c>
      <c r="E16" s="19" t="s">
        <v>116</v>
      </c>
      <c r="F16" s="26" t="s">
        <v>582</v>
      </c>
      <c r="G16" s="366" t="n">
        <f aca="false">H16+I16</f>
        <v>173</v>
      </c>
      <c r="H16" s="366" t="n">
        <v>173</v>
      </c>
      <c r="I16" s="366" t="n">
        <v>0</v>
      </c>
      <c r="J16" s="180"/>
      <c r="K16" s="180"/>
      <c r="L16" s="28" t="s">
        <v>118</v>
      </c>
      <c r="M16" s="180" t="n">
        <v>1</v>
      </c>
      <c r="N16" s="20" t="n">
        <v>0.001</v>
      </c>
      <c r="O16" s="180" t="n">
        <v>0.003</v>
      </c>
      <c r="P16" s="24" t="s">
        <v>99</v>
      </c>
      <c r="Q16" s="24" t="s">
        <v>99</v>
      </c>
      <c r="R16" s="25"/>
    </row>
    <row r="17" customFormat="false" ht="49" hidden="false" customHeight="true" outlineLevel="0" collapsed="false">
      <c r="A17" s="273" t="s">
        <v>883</v>
      </c>
      <c r="B17" s="26" t="s">
        <v>119</v>
      </c>
      <c r="C17" s="24" t="s">
        <v>29</v>
      </c>
      <c r="D17" s="25" t="s">
        <v>115</v>
      </c>
      <c r="E17" s="19" t="s">
        <v>120</v>
      </c>
      <c r="F17" s="26" t="s">
        <v>583</v>
      </c>
      <c r="G17" s="366" t="n">
        <f aca="false">H17+I17</f>
        <v>153</v>
      </c>
      <c r="H17" s="366" t="n">
        <v>153</v>
      </c>
      <c r="I17" s="366" t="n">
        <v>0</v>
      </c>
      <c r="J17" s="180"/>
      <c r="K17" s="180"/>
      <c r="L17" s="28" t="s">
        <v>118</v>
      </c>
      <c r="M17" s="180" t="n">
        <v>1</v>
      </c>
      <c r="N17" s="20" t="n">
        <v>0.0011</v>
      </c>
      <c r="O17" s="180" t="n">
        <v>0.0035</v>
      </c>
      <c r="P17" s="24" t="s">
        <v>99</v>
      </c>
      <c r="Q17" s="24" t="s">
        <v>99</v>
      </c>
      <c r="R17" s="25"/>
    </row>
    <row r="18" customFormat="false" ht="48" hidden="false" customHeight="false" outlineLevel="0" collapsed="false">
      <c r="A18" s="273" t="s">
        <v>34</v>
      </c>
      <c r="B18" s="26" t="s">
        <v>884</v>
      </c>
      <c r="C18" s="24" t="s">
        <v>29</v>
      </c>
      <c r="D18" s="25" t="s">
        <v>569</v>
      </c>
      <c r="E18" s="19" t="s">
        <v>78</v>
      </c>
      <c r="F18" s="26" t="s">
        <v>885</v>
      </c>
      <c r="G18" s="366" t="n">
        <f aca="false">H18+I18</f>
        <v>200</v>
      </c>
      <c r="H18" s="366" t="n">
        <v>0</v>
      </c>
      <c r="I18" s="366" t="n">
        <v>200</v>
      </c>
      <c r="J18" s="180"/>
      <c r="K18" s="180"/>
      <c r="L18" s="28" t="s">
        <v>886</v>
      </c>
      <c r="M18" s="180" t="n">
        <v>1</v>
      </c>
      <c r="N18" s="20" t="n">
        <v>0.0984</v>
      </c>
      <c r="O18" s="180" t="n">
        <v>0.0984</v>
      </c>
      <c r="P18" s="19" t="s">
        <v>26</v>
      </c>
      <c r="Q18" s="19" t="s">
        <v>26</v>
      </c>
      <c r="R18" s="25"/>
    </row>
    <row r="19" customFormat="false" ht="61" hidden="false" customHeight="true" outlineLevel="0" collapsed="false">
      <c r="A19" s="273" t="s">
        <v>92</v>
      </c>
      <c r="B19" s="26" t="s">
        <v>887</v>
      </c>
      <c r="C19" s="24" t="s">
        <v>29</v>
      </c>
      <c r="D19" s="25" t="s">
        <v>569</v>
      </c>
      <c r="E19" s="19" t="s">
        <v>78</v>
      </c>
      <c r="F19" s="26" t="s">
        <v>1076</v>
      </c>
      <c r="G19" s="366" t="n">
        <f aca="false">H19+I19</f>
        <v>1424.75</v>
      </c>
      <c r="H19" s="366" t="n">
        <v>0</v>
      </c>
      <c r="I19" s="366" t="n">
        <v>1424.75</v>
      </c>
      <c r="J19" s="180"/>
      <c r="K19" s="180"/>
      <c r="L19" s="28" t="s">
        <v>889</v>
      </c>
      <c r="M19" s="180" t="n">
        <v>10</v>
      </c>
      <c r="N19" s="20" t="n">
        <v>0.08</v>
      </c>
      <c r="O19" s="180" t="n">
        <v>0.3</v>
      </c>
      <c r="P19" s="19" t="s">
        <v>615</v>
      </c>
      <c r="Q19" s="19" t="s">
        <v>144</v>
      </c>
      <c r="R19" s="25"/>
    </row>
    <row r="20" customFormat="false" ht="21" hidden="false" customHeight="true" outlineLevel="0" collapsed="false">
      <c r="A20" s="273" t="s">
        <v>139</v>
      </c>
      <c r="B20" s="64" t="s">
        <v>154</v>
      </c>
      <c r="C20" s="21"/>
      <c r="D20" s="21"/>
      <c r="E20" s="21"/>
      <c r="F20" s="65"/>
      <c r="G20" s="366" t="n">
        <f aca="false">H20+I20</f>
        <v>250</v>
      </c>
      <c r="H20" s="366" t="n">
        <f aca="false">SUM(H21:H23)</f>
        <v>250</v>
      </c>
      <c r="I20" s="366" t="n">
        <f aca="false">SUM(I21:I23)</f>
        <v>0</v>
      </c>
      <c r="J20" s="366" t="n">
        <f aca="false">SUM(J21:J23)</f>
        <v>0</v>
      </c>
      <c r="K20" s="366" t="n">
        <f aca="false">SUM(K21:K23)</f>
        <v>0</v>
      </c>
      <c r="L20" s="203"/>
      <c r="M20" s="20"/>
      <c r="N20" s="20"/>
      <c r="O20" s="20"/>
      <c r="P20" s="25"/>
      <c r="Q20" s="25"/>
      <c r="R20" s="72"/>
    </row>
    <row r="21" customFormat="false" ht="100" hidden="false" customHeight="true" outlineLevel="0" collapsed="false">
      <c r="A21" s="274" t="s">
        <v>868</v>
      </c>
      <c r="B21" s="26" t="s">
        <v>533</v>
      </c>
      <c r="C21" s="24" t="s">
        <v>29</v>
      </c>
      <c r="D21" s="25" t="s">
        <v>534</v>
      </c>
      <c r="E21" s="77" t="s">
        <v>136</v>
      </c>
      <c r="F21" s="26" t="s">
        <v>535</v>
      </c>
      <c r="G21" s="366" t="n">
        <f aca="false">H21+I21</f>
        <v>40</v>
      </c>
      <c r="H21" s="366" t="n">
        <v>40</v>
      </c>
      <c r="I21" s="366" t="n">
        <v>0</v>
      </c>
      <c r="J21" s="20"/>
      <c r="K21" s="20"/>
      <c r="L21" s="26" t="s">
        <v>536</v>
      </c>
      <c r="M21" s="20" t="n">
        <v>1</v>
      </c>
      <c r="N21" s="20" t="n">
        <v>0.01</v>
      </c>
      <c r="O21" s="20"/>
      <c r="P21" s="19" t="s">
        <v>26</v>
      </c>
      <c r="Q21" s="19" t="s">
        <v>265</v>
      </c>
      <c r="R21" s="25"/>
    </row>
    <row r="22" customFormat="false" ht="91" hidden="false" customHeight="true" outlineLevel="0" collapsed="false">
      <c r="A22" s="274" t="s">
        <v>880</v>
      </c>
      <c r="B22" s="26" t="s">
        <v>1089</v>
      </c>
      <c r="C22" s="19" t="s">
        <v>29</v>
      </c>
      <c r="D22" s="65" t="s">
        <v>310</v>
      </c>
      <c r="E22" s="19" t="s">
        <v>526</v>
      </c>
      <c r="F22" s="26" t="s">
        <v>891</v>
      </c>
      <c r="G22" s="366" t="n">
        <f aca="false">H22+I22</f>
        <v>150</v>
      </c>
      <c r="H22" s="366" t="n">
        <v>150</v>
      </c>
      <c r="I22" s="366" t="n">
        <v>0</v>
      </c>
      <c r="J22" s="21"/>
      <c r="K22" s="21"/>
      <c r="L22" s="26" t="s">
        <v>892</v>
      </c>
      <c r="M22" s="20" t="n">
        <v>5</v>
      </c>
      <c r="N22" s="20" t="n">
        <v>0.08</v>
      </c>
      <c r="O22" s="20"/>
      <c r="P22" s="19" t="s">
        <v>26</v>
      </c>
      <c r="Q22" s="19" t="s">
        <v>277</v>
      </c>
      <c r="R22" s="25"/>
    </row>
    <row r="23" customFormat="false" ht="80" hidden="false" customHeight="true" outlineLevel="0" collapsed="false">
      <c r="A23" s="274" t="s">
        <v>893</v>
      </c>
      <c r="B23" s="64" t="s">
        <v>537</v>
      </c>
      <c r="C23" s="14" t="s">
        <v>29</v>
      </c>
      <c r="D23" s="65" t="s">
        <v>22</v>
      </c>
      <c r="E23" s="14" t="s">
        <v>538</v>
      </c>
      <c r="F23" s="26" t="s">
        <v>539</v>
      </c>
      <c r="G23" s="366" t="n">
        <f aca="false">H23+I23</f>
        <v>60</v>
      </c>
      <c r="H23" s="366" t="n">
        <v>60</v>
      </c>
      <c r="I23" s="366" t="n">
        <v>0</v>
      </c>
      <c r="J23" s="21"/>
      <c r="K23" s="21"/>
      <c r="L23" s="28" t="s">
        <v>540</v>
      </c>
      <c r="M23" s="20" t="n">
        <v>2</v>
      </c>
      <c r="N23" s="20" t="n">
        <v>0.0062</v>
      </c>
      <c r="O23" s="20" t="n">
        <v>0.0245</v>
      </c>
      <c r="P23" s="19" t="s">
        <v>26</v>
      </c>
      <c r="Q23" s="19" t="s">
        <v>541</v>
      </c>
      <c r="R23" s="18"/>
    </row>
    <row r="24" customFormat="false" ht="14.25" hidden="false" customHeight="false" outlineLevel="0" collapsed="false">
      <c r="A24" s="273" t="s">
        <v>145</v>
      </c>
      <c r="B24" s="71" t="s">
        <v>1090</v>
      </c>
      <c r="C24" s="25"/>
      <c r="D24" s="25"/>
      <c r="E24" s="25"/>
      <c r="F24" s="65"/>
      <c r="G24" s="366" t="n">
        <f aca="false">H24+I24</f>
        <v>1715.3188</v>
      </c>
      <c r="H24" s="366" t="n">
        <f aca="false">H25+H26+H27+H28</f>
        <v>622.57</v>
      </c>
      <c r="I24" s="366" t="n">
        <v>1092.7488</v>
      </c>
      <c r="J24" s="18"/>
      <c r="K24" s="18"/>
      <c r="L24" s="203"/>
      <c r="M24" s="180"/>
      <c r="N24" s="180"/>
      <c r="O24" s="180"/>
      <c r="P24" s="25"/>
      <c r="Q24" s="25"/>
      <c r="R24" s="25"/>
    </row>
    <row r="25" customFormat="false" ht="44" hidden="false" customHeight="true" outlineLevel="0" collapsed="false">
      <c r="A25" s="274" t="s">
        <v>868</v>
      </c>
      <c r="B25" s="26" t="s">
        <v>169</v>
      </c>
      <c r="C25" s="19" t="s">
        <v>29</v>
      </c>
      <c r="D25" s="65" t="s">
        <v>170</v>
      </c>
      <c r="E25" s="19" t="s">
        <v>171</v>
      </c>
      <c r="F25" s="26" t="s">
        <v>549</v>
      </c>
      <c r="G25" s="366" t="n">
        <f aca="false">H25+I25</f>
        <v>138.07</v>
      </c>
      <c r="H25" s="366" t="n">
        <v>138.07</v>
      </c>
      <c r="I25" s="366" t="n">
        <v>0</v>
      </c>
      <c r="J25" s="20"/>
      <c r="K25" s="20"/>
      <c r="L25" s="26" t="s">
        <v>173</v>
      </c>
      <c r="M25" s="20" t="n">
        <v>1</v>
      </c>
      <c r="N25" s="20" t="n">
        <v>0.15</v>
      </c>
      <c r="O25" s="20" t="n">
        <v>0.62</v>
      </c>
      <c r="P25" s="19" t="s">
        <v>26</v>
      </c>
      <c r="Q25" s="19" t="s">
        <v>26</v>
      </c>
      <c r="R25" s="25"/>
    </row>
    <row r="26" customFormat="false" ht="45" hidden="false" customHeight="true" outlineLevel="0" collapsed="false">
      <c r="A26" s="274" t="s">
        <v>880</v>
      </c>
      <c r="B26" s="64" t="s">
        <v>159</v>
      </c>
      <c r="C26" s="14" t="s">
        <v>29</v>
      </c>
      <c r="D26" s="21" t="s">
        <v>127</v>
      </c>
      <c r="E26" s="14" t="s">
        <v>96</v>
      </c>
      <c r="F26" s="26" t="s">
        <v>160</v>
      </c>
      <c r="G26" s="366" t="n">
        <f aca="false">H26+I26</f>
        <v>18</v>
      </c>
      <c r="H26" s="366" t="n">
        <v>18</v>
      </c>
      <c r="I26" s="366" t="n">
        <v>0</v>
      </c>
      <c r="J26" s="20"/>
      <c r="K26" s="20"/>
      <c r="L26" s="28" t="s">
        <v>585</v>
      </c>
      <c r="M26" s="20" t="n">
        <v>3</v>
      </c>
      <c r="N26" s="20" t="n">
        <v>0.0391</v>
      </c>
      <c r="O26" s="180" t="n">
        <v>0.07</v>
      </c>
      <c r="P26" s="24" t="s">
        <v>99</v>
      </c>
      <c r="Q26" s="19" t="s">
        <v>162</v>
      </c>
      <c r="R26" s="25"/>
    </row>
    <row r="27" customFormat="false" ht="36" hidden="false" customHeight="false" outlineLevel="0" collapsed="false">
      <c r="A27" s="274" t="s">
        <v>893</v>
      </c>
      <c r="B27" s="64" t="s">
        <v>925</v>
      </c>
      <c r="C27" s="14" t="s">
        <v>29</v>
      </c>
      <c r="D27" s="21" t="s">
        <v>569</v>
      </c>
      <c r="E27" s="14" t="s">
        <v>165</v>
      </c>
      <c r="F27" s="26" t="s">
        <v>926</v>
      </c>
      <c r="G27" s="366" t="n">
        <f aca="false">H27+I27</f>
        <v>26</v>
      </c>
      <c r="H27" s="366" t="n">
        <v>26</v>
      </c>
      <c r="I27" s="366" t="n">
        <v>0</v>
      </c>
      <c r="J27" s="20"/>
      <c r="K27" s="20"/>
      <c r="L27" s="28" t="s">
        <v>927</v>
      </c>
      <c r="M27" s="20" t="n">
        <v>1</v>
      </c>
      <c r="N27" s="20" t="n">
        <v>0.01</v>
      </c>
      <c r="O27" s="180" t="n">
        <v>0.04</v>
      </c>
      <c r="P27" s="24" t="s">
        <v>99</v>
      </c>
      <c r="Q27" s="19" t="s">
        <v>928</v>
      </c>
      <c r="R27" s="25"/>
    </row>
    <row r="28" customFormat="false" ht="14.25" hidden="false" customHeight="false" outlineLevel="0" collapsed="false">
      <c r="A28" s="370" t="s">
        <v>901</v>
      </c>
      <c r="B28" s="26" t="s">
        <v>929</v>
      </c>
      <c r="C28" s="21"/>
      <c r="D28" s="21"/>
      <c r="E28" s="21"/>
      <c r="F28" s="65"/>
      <c r="G28" s="366" t="n">
        <f aca="false">H28+I28</f>
        <v>1533.2488</v>
      </c>
      <c r="H28" s="366" t="n">
        <f aca="false">SUM(H29:H53)</f>
        <v>440.5</v>
      </c>
      <c r="I28" s="366" t="n">
        <f aca="false">SUM(I29:I53)</f>
        <v>1092.7488</v>
      </c>
      <c r="J28" s="366" t="n">
        <f aca="false">SUM(J29:J53)</f>
        <v>0</v>
      </c>
      <c r="K28" s="366" t="n">
        <f aca="false">SUM(K29:K53)</f>
        <v>0</v>
      </c>
      <c r="L28" s="203"/>
      <c r="M28" s="20"/>
      <c r="N28" s="20"/>
      <c r="O28" s="180"/>
      <c r="P28" s="18"/>
      <c r="Q28" s="18"/>
      <c r="R28" s="72"/>
    </row>
    <row r="29" customFormat="false" ht="33" hidden="false" customHeight="true" outlineLevel="0" collapsed="false">
      <c r="A29" s="284" t="s">
        <v>870</v>
      </c>
      <c r="B29" s="26" t="s">
        <v>341</v>
      </c>
      <c r="C29" s="24" t="s">
        <v>29</v>
      </c>
      <c r="D29" s="25" t="s">
        <v>342</v>
      </c>
      <c r="E29" s="19" t="s">
        <v>343</v>
      </c>
      <c r="F29" s="26" t="s">
        <v>617</v>
      </c>
      <c r="G29" s="366" t="n">
        <f aca="false">H29+I29</f>
        <v>51</v>
      </c>
      <c r="H29" s="366" t="n">
        <v>51</v>
      </c>
      <c r="I29" s="366" t="n">
        <v>0</v>
      </c>
      <c r="J29" s="180"/>
      <c r="K29" s="180"/>
      <c r="L29" s="28" t="s">
        <v>345</v>
      </c>
      <c r="M29" s="180" t="n">
        <v>1</v>
      </c>
      <c r="N29" s="180" t="n">
        <v>0.02</v>
      </c>
      <c r="O29" s="180"/>
      <c r="P29" s="19" t="s">
        <v>615</v>
      </c>
      <c r="Q29" s="19" t="s">
        <v>615</v>
      </c>
      <c r="R29" s="25"/>
    </row>
    <row r="30" customFormat="false" ht="33" hidden="false" customHeight="true" outlineLevel="0" collapsed="false">
      <c r="A30" s="284" t="s">
        <v>874</v>
      </c>
      <c r="B30" s="26" t="s">
        <v>930</v>
      </c>
      <c r="C30" s="24" t="s">
        <v>29</v>
      </c>
      <c r="D30" s="25" t="s">
        <v>342</v>
      </c>
      <c r="E30" s="19" t="s">
        <v>347</v>
      </c>
      <c r="F30" s="26" t="s">
        <v>618</v>
      </c>
      <c r="G30" s="366" t="n">
        <f aca="false">H30+I30</f>
        <v>21</v>
      </c>
      <c r="H30" s="366" t="n">
        <v>21</v>
      </c>
      <c r="I30" s="366" t="n">
        <v>0</v>
      </c>
      <c r="J30" s="180"/>
      <c r="K30" s="180"/>
      <c r="L30" s="28" t="s">
        <v>931</v>
      </c>
      <c r="M30" s="180" t="n">
        <v>1</v>
      </c>
      <c r="N30" s="180" t="n">
        <v>0.01</v>
      </c>
      <c r="O30" s="180"/>
      <c r="P30" s="19" t="s">
        <v>615</v>
      </c>
      <c r="Q30" s="19" t="s">
        <v>615</v>
      </c>
      <c r="R30" s="25"/>
    </row>
    <row r="31" customFormat="false" ht="33" hidden="false" customHeight="true" outlineLevel="0" collapsed="false">
      <c r="A31" s="284" t="s">
        <v>877</v>
      </c>
      <c r="B31" s="26" t="s">
        <v>932</v>
      </c>
      <c r="C31" s="24" t="s">
        <v>29</v>
      </c>
      <c r="D31" s="25" t="s">
        <v>342</v>
      </c>
      <c r="E31" s="19" t="s">
        <v>347</v>
      </c>
      <c r="F31" s="26" t="s">
        <v>619</v>
      </c>
      <c r="G31" s="366" t="n">
        <f aca="false">H31+I31</f>
        <v>40</v>
      </c>
      <c r="H31" s="366" t="n">
        <v>15</v>
      </c>
      <c r="I31" s="366" t="n">
        <v>25</v>
      </c>
      <c r="J31" s="180"/>
      <c r="K31" s="180"/>
      <c r="L31" s="28" t="s">
        <v>345</v>
      </c>
      <c r="M31" s="180" t="n">
        <v>1</v>
      </c>
      <c r="N31" s="180" t="n">
        <v>0.01</v>
      </c>
      <c r="O31" s="180"/>
      <c r="P31" s="19" t="s">
        <v>615</v>
      </c>
      <c r="Q31" s="19" t="s">
        <v>615</v>
      </c>
      <c r="R31" s="25"/>
    </row>
    <row r="32" customFormat="false" ht="33" hidden="false" customHeight="true" outlineLevel="0" collapsed="false">
      <c r="A32" s="284" t="s">
        <v>882</v>
      </c>
      <c r="B32" s="26" t="s">
        <v>933</v>
      </c>
      <c r="C32" s="24" t="s">
        <v>29</v>
      </c>
      <c r="D32" s="25" t="s">
        <v>342</v>
      </c>
      <c r="E32" s="19" t="s">
        <v>352</v>
      </c>
      <c r="F32" s="26" t="s">
        <v>620</v>
      </c>
      <c r="G32" s="366" t="n">
        <f aca="false">H32+I32</f>
        <v>48</v>
      </c>
      <c r="H32" s="366" t="n">
        <v>38</v>
      </c>
      <c r="I32" s="366" t="n">
        <v>10</v>
      </c>
      <c r="J32" s="180"/>
      <c r="K32" s="180"/>
      <c r="L32" s="28" t="s">
        <v>354</v>
      </c>
      <c r="M32" s="180" t="n">
        <v>1</v>
      </c>
      <c r="N32" s="180" t="n">
        <v>0.02</v>
      </c>
      <c r="O32" s="180"/>
      <c r="P32" s="19" t="s">
        <v>615</v>
      </c>
      <c r="Q32" s="19" t="s">
        <v>615</v>
      </c>
      <c r="R32" s="25"/>
    </row>
    <row r="33" customFormat="false" ht="33" hidden="false" customHeight="true" outlineLevel="0" collapsed="false">
      <c r="A33" s="284" t="s">
        <v>883</v>
      </c>
      <c r="B33" s="26" t="s">
        <v>702</v>
      </c>
      <c r="C33" s="19" t="s">
        <v>29</v>
      </c>
      <c r="D33" s="25" t="s">
        <v>569</v>
      </c>
      <c r="E33" s="19" t="s">
        <v>301</v>
      </c>
      <c r="F33" s="26" t="s">
        <v>935</v>
      </c>
      <c r="G33" s="366" t="n">
        <f aca="false">H33+I33</f>
        <v>45</v>
      </c>
      <c r="H33" s="366" t="n">
        <v>0</v>
      </c>
      <c r="I33" s="366" t="n">
        <v>45</v>
      </c>
      <c r="J33" s="180"/>
      <c r="K33" s="180"/>
      <c r="L33" s="28" t="s">
        <v>682</v>
      </c>
      <c r="M33" s="180" t="n">
        <v>1</v>
      </c>
      <c r="N33" s="180" t="n">
        <v>0.02</v>
      </c>
      <c r="O33" s="180"/>
      <c r="P33" s="19" t="s">
        <v>615</v>
      </c>
      <c r="Q33" s="19" t="s">
        <v>615</v>
      </c>
      <c r="R33" s="18"/>
    </row>
    <row r="34" customFormat="false" ht="33" hidden="false" customHeight="true" outlineLevel="0" collapsed="false">
      <c r="A34" s="284" t="s">
        <v>936</v>
      </c>
      <c r="B34" s="90" t="s">
        <v>636</v>
      </c>
      <c r="C34" s="19" t="s">
        <v>29</v>
      </c>
      <c r="D34" s="25" t="s">
        <v>569</v>
      </c>
      <c r="E34" s="97" t="s">
        <v>637</v>
      </c>
      <c r="F34" s="90" t="s">
        <v>638</v>
      </c>
      <c r="G34" s="366" t="n">
        <f aca="false">H34+I34</f>
        <v>188</v>
      </c>
      <c r="H34" s="366" t="n">
        <v>0</v>
      </c>
      <c r="I34" s="366" t="n">
        <v>188</v>
      </c>
      <c r="J34" s="180"/>
      <c r="K34" s="180"/>
      <c r="L34" s="28" t="s">
        <v>682</v>
      </c>
      <c r="M34" s="98" t="n">
        <v>1</v>
      </c>
      <c r="N34" s="98" t="n">
        <v>0.06</v>
      </c>
      <c r="O34" s="98"/>
      <c r="P34" s="19" t="s">
        <v>615</v>
      </c>
      <c r="Q34" s="19" t="s">
        <v>615</v>
      </c>
      <c r="R34" s="18"/>
    </row>
    <row r="35" customFormat="false" ht="36" hidden="false" customHeight="false" outlineLevel="0" collapsed="false">
      <c r="A35" s="284" t="s">
        <v>1016</v>
      </c>
      <c r="B35" s="90" t="s">
        <v>938</v>
      </c>
      <c r="C35" s="19" t="s">
        <v>29</v>
      </c>
      <c r="D35" s="25" t="s">
        <v>569</v>
      </c>
      <c r="E35" s="96" t="s">
        <v>662</v>
      </c>
      <c r="F35" s="90" t="s">
        <v>939</v>
      </c>
      <c r="G35" s="366" t="n">
        <f aca="false">H35+I35</f>
        <v>67</v>
      </c>
      <c r="H35" s="366" t="n">
        <v>0</v>
      </c>
      <c r="I35" s="366" t="n">
        <v>67</v>
      </c>
      <c r="J35" s="180"/>
      <c r="K35" s="180"/>
      <c r="L35" s="28" t="s">
        <v>682</v>
      </c>
      <c r="M35" s="98" t="n">
        <v>1</v>
      </c>
      <c r="N35" s="98" t="n">
        <v>0.0056</v>
      </c>
      <c r="O35" s="98"/>
      <c r="P35" s="19" t="s">
        <v>615</v>
      </c>
      <c r="Q35" s="19" t="s">
        <v>615</v>
      </c>
      <c r="R35" s="18"/>
    </row>
    <row r="36" customFormat="false" ht="37" hidden="false" customHeight="true" outlineLevel="0" collapsed="false">
      <c r="A36" s="284" t="s">
        <v>937</v>
      </c>
      <c r="B36" s="90" t="s">
        <v>941</v>
      </c>
      <c r="C36" s="19" t="s">
        <v>29</v>
      </c>
      <c r="D36" s="25" t="s">
        <v>569</v>
      </c>
      <c r="E36" s="96" t="s">
        <v>942</v>
      </c>
      <c r="F36" s="90" t="s">
        <v>943</v>
      </c>
      <c r="G36" s="366" t="n">
        <f aca="false">H36+I36</f>
        <v>52</v>
      </c>
      <c r="H36" s="366" t="n">
        <v>0</v>
      </c>
      <c r="I36" s="366" t="n">
        <v>52</v>
      </c>
      <c r="J36" s="180"/>
      <c r="K36" s="180"/>
      <c r="L36" s="28" t="s">
        <v>1091</v>
      </c>
      <c r="M36" s="180" t="n">
        <v>1</v>
      </c>
      <c r="N36" s="180" t="n">
        <v>0.005</v>
      </c>
      <c r="O36" s="180"/>
      <c r="P36" s="19" t="s">
        <v>615</v>
      </c>
      <c r="Q36" s="19" t="s">
        <v>615</v>
      </c>
      <c r="R36" s="18"/>
    </row>
    <row r="37" customFormat="false" ht="36" hidden="false" customHeight="false" outlineLevel="0" collapsed="false">
      <c r="A37" s="284" t="s">
        <v>1017</v>
      </c>
      <c r="B37" s="90" t="s">
        <v>945</v>
      </c>
      <c r="C37" s="19" t="s">
        <v>29</v>
      </c>
      <c r="D37" s="25" t="s">
        <v>569</v>
      </c>
      <c r="E37" s="19" t="s">
        <v>946</v>
      </c>
      <c r="F37" s="90" t="s">
        <v>947</v>
      </c>
      <c r="G37" s="366" t="n">
        <f aca="false">H37+I37</f>
        <v>23</v>
      </c>
      <c r="H37" s="366" t="n">
        <v>0</v>
      </c>
      <c r="I37" s="366" t="n">
        <v>23</v>
      </c>
      <c r="J37" s="180"/>
      <c r="K37" s="180"/>
      <c r="L37" s="28" t="s">
        <v>1091</v>
      </c>
      <c r="M37" s="180" t="n">
        <v>1</v>
      </c>
      <c r="N37" s="180" t="n">
        <v>0.002</v>
      </c>
      <c r="O37" s="180"/>
      <c r="P37" s="19" t="s">
        <v>615</v>
      </c>
      <c r="Q37" s="19" t="s">
        <v>615</v>
      </c>
      <c r="R37" s="18"/>
    </row>
    <row r="38" customFormat="false" ht="67" hidden="false" customHeight="true" outlineLevel="0" collapsed="false">
      <c r="A38" s="284" t="s">
        <v>1018</v>
      </c>
      <c r="B38" s="28" t="s">
        <v>679</v>
      </c>
      <c r="C38" s="19" t="s">
        <v>29</v>
      </c>
      <c r="D38" s="25" t="s">
        <v>569</v>
      </c>
      <c r="E38" s="14" t="s">
        <v>680</v>
      </c>
      <c r="F38" s="28" t="s">
        <v>949</v>
      </c>
      <c r="G38" s="366" t="n">
        <f aca="false">H38+I38</f>
        <v>75</v>
      </c>
      <c r="H38" s="366" t="n">
        <v>0</v>
      </c>
      <c r="I38" s="366" t="n">
        <v>75</v>
      </c>
      <c r="J38" s="21"/>
      <c r="K38" s="21"/>
      <c r="L38" s="28" t="s">
        <v>682</v>
      </c>
      <c r="M38" s="20" t="n">
        <v>1</v>
      </c>
      <c r="N38" s="180" t="n">
        <v>0.007</v>
      </c>
      <c r="O38" s="180"/>
      <c r="P38" s="19" t="s">
        <v>615</v>
      </c>
      <c r="Q38" s="19" t="s">
        <v>615</v>
      </c>
      <c r="R38" s="18"/>
    </row>
    <row r="39" customFormat="false" ht="37" hidden="false" customHeight="true" outlineLevel="0" collapsed="false">
      <c r="A39" s="284" t="s">
        <v>940</v>
      </c>
      <c r="B39" s="28" t="s">
        <v>951</v>
      </c>
      <c r="C39" s="19" t="s">
        <v>29</v>
      </c>
      <c r="D39" s="25" t="s">
        <v>569</v>
      </c>
      <c r="E39" s="19" t="s">
        <v>952</v>
      </c>
      <c r="F39" s="26" t="s">
        <v>953</v>
      </c>
      <c r="G39" s="366" t="n">
        <f aca="false">H39+I39</f>
        <v>40</v>
      </c>
      <c r="H39" s="366" t="n">
        <v>0</v>
      </c>
      <c r="I39" s="366" t="n">
        <v>40</v>
      </c>
      <c r="J39" s="18"/>
      <c r="K39" s="18"/>
      <c r="L39" s="28" t="s">
        <v>682</v>
      </c>
      <c r="M39" s="20" t="n">
        <v>1</v>
      </c>
      <c r="N39" s="371"/>
      <c r="O39" s="371"/>
      <c r="P39" s="19" t="s">
        <v>615</v>
      </c>
      <c r="Q39" s="19" t="s">
        <v>615</v>
      </c>
      <c r="R39" s="18"/>
    </row>
    <row r="40" customFormat="false" ht="37" hidden="false" customHeight="true" outlineLevel="0" collapsed="false">
      <c r="A40" s="284" t="s">
        <v>944</v>
      </c>
      <c r="B40" s="28" t="s">
        <v>695</v>
      </c>
      <c r="C40" s="19" t="s">
        <v>29</v>
      </c>
      <c r="D40" s="25" t="s">
        <v>696</v>
      </c>
      <c r="E40" s="19" t="s">
        <v>697</v>
      </c>
      <c r="F40" s="26" t="s">
        <v>955</v>
      </c>
      <c r="G40" s="366" t="n">
        <f aca="false">H40+I40</f>
        <v>140</v>
      </c>
      <c r="H40" s="366" t="n">
        <v>0</v>
      </c>
      <c r="I40" s="366" t="n">
        <v>140</v>
      </c>
      <c r="J40" s="18"/>
      <c r="K40" s="18"/>
      <c r="L40" s="28" t="s">
        <v>682</v>
      </c>
      <c r="M40" s="20" t="n">
        <v>1</v>
      </c>
      <c r="N40" s="180" t="n">
        <v>0.0063</v>
      </c>
      <c r="O40" s="180" t="n">
        <v>0.00259</v>
      </c>
      <c r="P40" s="19" t="s">
        <v>615</v>
      </c>
      <c r="Q40" s="19" t="s">
        <v>615</v>
      </c>
      <c r="R40" s="18"/>
    </row>
    <row r="41" customFormat="false" ht="37" hidden="false" customHeight="true" outlineLevel="0" collapsed="false">
      <c r="A41" s="284" t="s">
        <v>1019</v>
      </c>
      <c r="B41" s="28" t="s">
        <v>699</v>
      </c>
      <c r="C41" s="19" t="s">
        <v>29</v>
      </c>
      <c r="D41" s="25" t="s">
        <v>696</v>
      </c>
      <c r="E41" s="19" t="s">
        <v>700</v>
      </c>
      <c r="F41" s="26" t="s">
        <v>701</v>
      </c>
      <c r="G41" s="366" t="n">
        <f aca="false">H41+I41</f>
        <v>37.8</v>
      </c>
      <c r="H41" s="366" t="n">
        <v>0</v>
      </c>
      <c r="I41" s="366" t="n">
        <v>37.8</v>
      </c>
      <c r="J41" s="18"/>
      <c r="K41" s="18"/>
      <c r="L41" s="28" t="s">
        <v>682</v>
      </c>
      <c r="M41" s="20" t="n">
        <v>1</v>
      </c>
      <c r="N41" s="180" t="n">
        <v>0.0019</v>
      </c>
      <c r="O41" s="180" t="n">
        <v>0.0061</v>
      </c>
      <c r="P41" s="19" t="s">
        <v>615</v>
      </c>
      <c r="Q41" s="19" t="s">
        <v>615</v>
      </c>
      <c r="R41" s="18"/>
    </row>
    <row r="42" customFormat="false" ht="37" hidden="false" customHeight="true" outlineLevel="0" collapsed="false">
      <c r="A42" s="284" t="s">
        <v>948</v>
      </c>
      <c r="B42" s="26" t="s">
        <v>705</v>
      </c>
      <c r="C42" s="19" t="s">
        <v>29</v>
      </c>
      <c r="D42" s="25" t="s">
        <v>569</v>
      </c>
      <c r="E42" s="19" t="s">
        <v>706</v>
      </c>
      <c r="F42" s="26" t="s">
        <v>707</v>
      </c>
      <c r="G42" s="366" t="n">
        <f aca="false">H42+I42</f>
        <v>73</v>
      </c>
      <c r="H42" s="366" t="n">
        <v>0</v>
      </c>
      <c r="I42" s="366" t="n">
        <v>73</v>
      </c>
      <c r="J42" s="180"/>
      <c r="K42" s="180"/>
      <c r="L42" s="28" t="s">
        <v>682</v>
      </c>
      <c r="M42" s="180" t="n">
        <v>1</v>
      </c>
      <c r="N42" s="180" t="n">
        <v>0.004</v>
      </c>
      <c r="O42" s="180"/>
      <c r="P42" s="19" t="s">
        <v>615</v>
      </c>
      <c r="Q42" s="19" t="s">
        <v>615</v>
      </c>
      <c r="R42" s="18"/>
    </row>
    <row r="43" customFormat="false" ht="37" hidden="false" customHeight="true" outlineLevel="0" collapsed="false">
      <c r="A43" s="284" t="s">
        <v>1020</v>
      </c>
      <c r="B43" s="26" t="s">
        <v>709</v>
      </c>
      <c r="C43" s="19" t="s">
        <v>29</v>
      </c>
      <c r="D43" s="25" t="s">
        <v>597</v>
      </c>
      <c r="E43" s="19" t="s">
        <v>710</v>
      </c>
      <c r="F43" s="26" t="s">
        <v>711</v>
      </c>
      <c r="G43" s="366" t="n">
        <f aca="false">H43+I43</f>
        <v>50</v>
      </c>
      <c r="H43" s="366" t="n">
        <v>0</v>
      </c>
      <c r="I43" s="366" t="n">
        <v>50</v>
      </c>
      <c r="J43" s="180"/>
      <c r="K43" s="180"/>
      <c r="L43" s="28" t="s">
        <v>682</v>
      </c>
      <c r="M43" s="180" t="n">
        <v>1</v>
      </c>
      <c r="N43" s="180" t="n">
        <v>0.0013</v>
      </c>
      <c r="O43" s="180" t="n">
        <v>0.0048</v>
      </c>
      <c r="P43" s="19" t="s">
        <v>615</v>
      </c>
      <c r="Q43" s="19" t="s">
        <v>615</v>
      </c>
      <c r="R43" s="18"/>
    </row>
    <row r="44" customFormat="false" ht="45" hidden="false" customHeight="true" outlineLevel="0" collapsed="false">
      <c r="A44" s="284" t="s">
        <v>1021</v>
      </c>
      <c r="B44" s="26" t="s">
        <v>959</v>
      </c>
      <c r="C44" s="19" t="s">
        <v>29</v>
      </c>
      <c r="D44" s="25" t="s">
        <v>597</v>
      </c>
      <c r="E44" s="19" t="s">
        <v>409</v>
      </c>
      <c r="F44" s="26" t="s">
        <v>960</v>
      </c>
      <c r="G44" s="366" t="n">
        <f aca="false">H44+I44</f>
        <v>45</v>
      </c>
      <c r="H44" s="366" t="n">
        <v>0</v>
      </c>
      <c r="I44" s="366" t="n">
        <v>45</v>
      </c>
      <c r="J44" s="180"/>
      <c r="K44" s="180"/>
      <c r="L44" s="28" t="s">
        <v>961</v>
      </c>
      <c r="M44" s="180" t="n">
        <v>1</v>
      </c>
      <c r="N44" s="180" t="n">
        <v>0.006</v>
      </c>
      <c r="O44" s="180"/>
      <c r="P44" s="19" t="s">
        <v>615</v>
      </c>
      <c r="Q44" s="19" t="s">
        <v>615</v>
      </c>
      <c r="R44" s="18"/>
    </row>
    <row r="45" customFormat="false" ht="45" hidden="false" customHeight="true" outlineLevel="0" collapsed="false">
      <c r="A45" s="284" t="s">
        <v>1023</v>
      </c>
      <c r="B45" s="71" t="s">
        <v>626</v>
      </c>
      <c r="C45" s="96" t="s">
        <v>29</v>
      </c>
      <c r="D45" s="88" t="s">
        <v>288</v>
      </c>
      <c r="E45" s="19" t="s">
        <v>366</v>
      </c>
      <c r="F45" s="26" t="s">
        <v>627</v>
      </c>
      <c r="G45" s="366" t="n">
        <f aca="false">H45+I45</f>
        <v>38</v>
      </c>
      <c r="H45" s="366" t="n">
        <v>38</v>
      </c>
      <c r="I45" s="366" t="n">
        <v>0</v>
      </c>
      <c r="J45" s="180"/>
      <c r="K45" s="180"/>
      <c r="L45" s="28" t="s">
        <v>961</v>
      </c>
      <c r="M45" s="180" t="n">
        <v>1</v>
      </c>
      <c r="N45" s="180" t="n">
        <v>0.05</v>
      </c>
      <c r="O45" s="180"/>
      <c r="P45" s="19" t="s">
        <v>615</v>
      </c>
      <c r="Q45" s="19" t="s">
        <v>615</v>
      </c>
      <c r="R45" s="25"/>
    </row>
    <row r="46" customFormat="false" ht="45" hidden="false" customHeight="true" outlineLevel="0" collapsed="false">
      <c r="A46" s="284" t="s">
        <v>950</v>
      </c>
      <c r="B46" s="71" t="s">
        <v>629</v>
      </c>
      <c r="C46" s="96" t="s">
        <v>29</v>
      </c>
      <c r="D46" s="88" t="s">
        <v>288</v>
      </c>
      <c r="E46" s="19" t="s">
        <v>366</v>
      </c>
      <c r="F46" s="26" t="s">
        <v>630</v>
      </c>
      <c r="G46" s="366" t="n">
        <f aca="false">H46+I46</f>
        <v>38</v>
      </c>
      <c r="H46" s="366" t="n">
        <v>38</v>
      </c>
      <c r="I46" s="366" t="n">
        <v>0</v>
      </c>
      <c r="J46" s="180"/>
      <c r="K46" s="180"/>
      <c r="L46" s="28" t="s">
        <v>961</v>
      </c>
      <c r="M46" s="180" t="n">
        <v>1</v>
      </c>
      <c r="N46" s="180" t="n">
        <v>0.005</v>
      </c>
      <c r="O46" s="180"/>
      <c r="P46" s="19" t="s">
        <v>615</v>
      </c>
      <c r="Q46" s="19" t="s">
        <v>615</v>
      </c>
      <c r="R46" s="25"/>
    </row>
    <row r="47" customFormat="false" ht="45" hidden="false" customHeight="true" outlineLevel="0" collapsed="false">
      <c r="A47" s="284" t="s">
        <v>1092</v>
      </c>
      <c r="B47" s="71" t="s">
        <v>965</v>
      </c>
      <c r="C47" s="96" t="s">
        <v>29</v>
      </c>
      <c r="D47" s="88" t="s">
        <v>288</v>
      </c>
      <c r="E47" s="19" t="s">
        <v>632</v>
      </c>
      <c r="F47" s="26" t="s">
        <v>633</v>
      </c>
      <c r="G47" s="366" t="n">
        <f aca="false">H47+I47</f>
        <v>38</v>
      </c>
      <c r="H47" s="366" t="n">
        <v>38</v>
      </c>
      <c r="I47" s="366" t="n">
        <v>0</v>
      </c>
      <c r="J47" s="49"/>
      <c r="K47" s="49"/>
      <c r="L47" s="28" t="s">
        <v>961</v>
      </c>
      <c r="M47" s="180" t="n">
        <v>1</v>
      </c>
      <c r="N47" s="180" t="n">
        <v>0.0045</v>
      </c>
      <c r="O47" s="180" t="n">
        <v>0.021</v>
      </c>
      <c r="P47" s="19" t="s">
        <v>615</v>
      </c>
      <c r="Q47" s="19" t="s">
        <v>615</v>
      </c>
      <c r="R47" s="25"/>
    </row>
    <row r="48" customFormat="false" ht="45" hidden="false" customHeight="true" outlineLevel="0" collapsed="false">
      <c r="A48" s="284" t="s">
        <v>954</v>
      </c>
      <c r="B48" s="26" t="s">
        <v>424</v>
      </c>
      <c r="C48" s="96" t="s">
        <v>29</v>
      </c>
      <c r="D48" s="88" t="s">
        <v>288</v>
      </c>
      <c r="E48" s="19" t="s">
        <v>634</v>
      </c>
      <c r="F48" s="26" t="s">
        <v>635</v>
      </c>
      <c r="G48" s="366" t="n">
        <f aca="false">H48+I48</f>
        <v>38</v>
      </c>
      <c r="H48" s="366" t="n">
        <v>38</v>
      </c>
      <c r="I48" s="366" t="n">
        <v>0</v>
      </c>
      <c r="J48" s="180"/>
      <c r="K48" s="180"/>
      <c r="L48" s="28" t="s">
        <v>961</v>
      </c>
      <c r="M48" s="180" t="n">
        <v>1</v>
      </c>
      <c r="N48" s="180" t="n">
        <v>0.0022</v>
      </c>
      <c r="O48" s="180" t="n">
        <v>0.0065</v>
      </c>
      <c r="P48" s="19" t="s">
        <v>615</v>
      </c>
      <c r="Q48" s="19" t="s">
        <v>615</v>
      </c>
      <c r="R48" s="25"/>
    </row>
    <row r="49" customFormat="false" ht="45" hidden="false" customHeight="true" outlineLevel="0" collapsed="false">
      <c r="A49" s="284" t="s">
        <v>956</v>
      </c>
      <c r="B49" s="71" t="s">
        <v>968</v>
      </c>
      <c r="C49" s="96" t="s">
        <v>29</v>
      </c>
      <c r="D49" s="25" t="s">
        <v>569</v>
      </c>
      <c r="E49" s="19" t="s">
        <v>632</v>
      </c>
      <c r="F49" s="26" t="s">
        <v>969</v>
      </c>
      <c r="G49" s="366" t="n">
        <f aca="false">H49+I49</f>
        <v>38</v>
      </c>
      <c r="H49" s="366" t="n">
        <v>0</v>
      </c>
      <c r="I49" s="366" t="n">
        <v>38</v>
      </c>
      <c r="J49" s="180"/>
      <c r="K49" s="180"/>
      <c r="L49" s="28" t="s">
        <v>961</v>
      </c>
      <c r="M49" s="180" t="n">
        <v>1</v>
      </c>
      <c r="N49" s="180" t="n">
        <v>0.004</v>
      </c>
      <c r="O49" s="180"/>
      <c r="P49" s="19" t="s">
        <v>615</v>
      </c>
      <c r="Q49" s="19" t="s">
        <v>615</v>
      </c>
      <c r="R49" s="18"/>
    </row>
    <row r="50" customFormat="false" ht="45" hidden="false" customHeight="true" outlineLevel="0" collapsed="false">
      <c r="A50" s="284" t="s">
        <v>934</v>
      </c>
      <c r="B50" s="26" t="s">
        <v>667</v>
      </c>
      <c r="C50" s="19" t="s">
        <v>29</v>
      </c>
      <c r="D50" s="25" t="s">
        <v>569</v>
      </c>
      <c r="E50" s="19" t="s">
        <v>668</v>
      </c>
      <c r="F50" s="26" t="s">
        <v>669</v>
      </c>
      <c r="G50" s="366" t="n">
        <f aca="false">H50+I50</f>
        <v>65</v>
      </c>
      <c r="H50" s="366" t="n">
        <v>0</v>
      </c>
      <c r="I50" s="366" t="n">
        <v>65</v>
      </c>
      <c r="J50" s="20"/>
      <c r="K50" s="20"/>
      <c r="L50" s="28" t="s">
        <v>961</v>
      </c>
      <c r="M50" s="180" t="n">
        <v>1</v>
      </c>
      <c r="N50" s="180" t="n">
        <v>0.0367</v>
      </c>
      <c r="O50" s="180" t="n">
        <v>0.1524</v>
      </c>
      <c r="P50" s="19" t="s">
        <v>615</v>
      </c>
      <c r="Q50" s="19" t="s">
        <v>615</v>
      </c>
      <c r="R50" s="18"/>
    </row>
    <row r="51" customFormat="false" ht="45" hidden="false" customHeight="true" outlineLevel="0" collapsed="false">
      <c r="A51" s="284" t="s">
        <v>957</v>
      </c>
      <c r="B51" s="26" t="s">
        <v>972</v>
      </c>
      <c r="C51" s="19" t="s">
        <v>29</v>
      </c>
      <c r="D51" s="25" t="s">
        <v>569</v>
      </c>
      <c r="E51" s="19" t="s">
        <v>668</v>
      </c>
      <c r="F51" s="26" t="s">
        <v>969</v>
      </c>
      <c r="G51" s="366" t="n">
        <f aca="false">H51+I51</f>
        <v>38</v>
      </c>
      <c r="H51" s="366" t="n">
        <v>0</v>
      </c>
      <c r="I51" s="366" t="n">
        <v>38</v>
      </c>
      <c r="J51" s="20"/>
      <c r="K51" s="20"/>
      <c r="L51" s="28" t="s">
        <v>961</v>
      </c>
      <c r="M51" s="180" t="n">
        <v>1</v>
      </c>
      <c r="N51" s="180" t="n">
        <v>0.004</v>
      </c>
      <c r="O51" s="180"/>
      <c r="P51" s="19" t="s">
        <v>615</v>
      </c>
      <c r="Q51" s="19" t="s">
        <v>615</v>
      </c>
      <c r="R51" s="18"/>
    </row>
    <row r="52" customFormat="false" ht="45" hidden="false" customHeight="true" outlineLevel="0" collapsed="false">
      <c r="A52" s="284" t="s">
        <v>958</v>
      </c>
      <c r="B52" s="26" t="s">
        <v>974</v>
      </c>
      <c r="C52" s="19" t="s">
        <v>29</v>
      </c>
      <c r="D52" s="25" t="s">
        <v>569</v>
      </c>
      <c r="E52" s="19" t="s">
        <v>668</v>
      </c>
      <c r="F52" s="26" t="s">
        <v>969</v>
      </c>
      <c r="G52" s="366" t="n">
        <f aca="false">H52+I52</f>
        <v>38</v>
      </c>
      <c r="H52" s="366" t="n">
        <v>0</v>
      </c>
      <c r="I52" s="366" t="n">
        <v>38</v>
      </c>
      <c r="J52" s="20"/>
      <c r="K52" s="20"/>
      <c r="L52" s="28" t="s">
        <v>961</v>
      </c>
      <c r="M52" s="180" t="n">
        <v>1</v>
      </c>
      <c r="N52" s="180" t="n">
        <v>0.004</v>
      </c>
      <c r="O52" s="180"/>
      <c r="P52" s="19" t="s">
        <v>615</v>
      </c>
      <c r="Q52" s="19" t="s">
        <v>615</v>
      </c>
      <c r="R52" s="18"/>
    </row>
    <row r="53" customFormat="false" ht="85" hidden="false" customHeight="true" outlineLevel="0" collapsed="false">
      <c r="A53" s="284" t="s">
        <v>962</v>
      </c>
      <c r="B53" s="28" t="s">
        <v>379</v>
      </c>
      <c r="C53" s="14" t="s">
        <v>29</v>
      </c>
      <c r="D53" s="203" t="s">
        <v>380</v>
      </c>
      <c r="E53" s="14" t="s">
        <v>381</v>
      </c>
      <c r="F53" s="28" t="s">
        <v>786</v>
      </c>
      <c r="G53" s="366" t="n">
        <f aca="false">H53+I53</f>
        <v>206.4488</v>
      </c>
      <c r="H53" s="366" t="n">
        <v>163.5</v>
      </c>
      <c r="I53" s="366" t="n">
        <v>42.9488</v>
      </c>
      <c r="J53" s="21"/>
      <c r="K53" s="21"/>
      <c r="L53" s="28" t="s">
        <v>961</v>
      </c>
      <c r="M53" s="20" t="n">
        <v>4</v>
      </c>
      <c r="N53" s="180" t="n">
        <v>0.0052</v>
      </c>
      <c r="O53" s="180" t="n">
        <v>0.0168</v>
      </c>
      <c r="P53" s="14" t="s">
        <v>384</v>
      </c>
      <c r="Q53" s="14" t="s">
        <v>384</v>
      </c>
      <c r="R53" s="25"/>
    </row>
    <row r="54" customFormat="false" ht="14.25" hidden="false" customHeight="false" outlineLevel="0" collapsed="false">
      <c r="A54" s="273" t="s">
        <v>149</v>
      </c>
      <c r="B54" s="19" t="s">
        <v>894</v>
      </c>
      <c r="C54" s="25"/>
      <c r="D54" s="25"/>
      <c r="E54" s="25"/>
      <c r="F54" s="65"/>
      <c r="G54" s="366" t="n">
        <f aca="false">H54+I54</f>
        <v>1436.375</v>
      </c>
      <c r="H54" s="366" t="n">
        <f aca="false">SUM(H55:H68)</f>
        <v>1200</v>
      </c>
      <c r="I54" s="366" t="n">
        <f aca="false">SUM(I55:I68)</f>
        <v>236.375</v>
      </c>
      <c r="J54" s="366" t="n">
        <f aca="false">SUM(J55:J68)</f>
        <v>0</v>
      </c>
      <c r="K54" s="366" t="n">
        <f aca="false">SUM(K55:K68)</f>
        <v>0</v>
      </c>
      <c r="L54" s="25"/>
      <c r="M54" s="20"/>
      <c r="N54" s="20"/>
      <c r="O54" s="20"/>
      <c r="P54" s="25"/>
      <c r="Q54" s="25"/>
      <c r="R54" s="25"/>
    </row>
    <row r="55" customFormat="false" ht="62" hidden="false" customHeight="true" outlineLevel="0" collapsed="false">
      <c r="A55" s="274" t="s">
        <v>868</v>
      </c>
      <c r="B55" s="175" t="s">
        <v>559</v>
      </c>
      <c r="C55" s="19" t="s">
        <v>29</v>
      </c>
      <c r="D55" s="65" t="s">
        <v>310</v>
      </c>
      <c r="E55" s="19" t="s">
        <v>27</v>
      </c>
      <c r="F55" s="26" t="s">
        <v>560</v>
      </c>
      <c r="G55" s="366" t="n">
        <f aca="false">H55+I55</f>
        <v>154</v>
      </c>
      <c r="H55" s="366" t="n">
        <v>154</v>
      </c>
      <c r="I55" s="366" t="n">
        <v>0</v>
      </c>
      <c r="J55" s="48"/>
      <c r="K55" s="48"/>
      <c r="L55" s="28" t="s">
        <v>561</v>
      </c>
      <c r="M55" s="180" t="n">
        <v>50</v>
      </c>
      <c r="N55" s="180" t="n">
        <v>0.01</v>
      </c>
      <c r="O55" s="180" t="n">
        <v>0.01</v>
      </c>
      <c r="P55" s="19" t="s">
        <v>26</v>
      </c>
      <c r="Q55" s="19" t="s">
        <v>26</v>
      </c>
      <c r="R55" s="18"/>
    </row>
    <row r="56" customFormat="false" ht="49" hidden="false" customHeight="true" outlineLevel="0" collapsed="false">
      <c r="A56" s="274" t="s">
        <v>880</v>
      </c>
      <c r="B56" s="71" t="s">
        <v>895</v>
      </c>
      <c r="C56" s="19" t="s">
        <v>29</v>
      </c>
      <c r="D56" s="65" t="s">
        <v>261</v>
      </c>
      <c r="E56" s="19" t="s">
        <v>27</v>
      </c>
      <c r="F56" s="26" t="s">
        <v>896</v>
      </c>
      <c r="G56" s="366" t="n">
        <f aca="false">H56+I56</f>
        <v>120</v>
      </c>
      <c r="H56" s="366" t="n">
        <v>0</v>
      </c>
      <c r="I56" s="366" t="n">
        <v>120</v>
      </c>
      <c r="J56" s="48"/>
      <c r="K56" s="48"/>
      <c r="L56" s="28" t="s">
        <v>897</v>
      </c>
      <c r="M56" s="180" t="n">
        <v>80</v>
      </c>
      <c r="N56" s="180" t="n">
        <v>0.6275</v>
      </c>
      <c r="O56" s="180" t="n">
        <v>2.4829</v>
      </c>
      <c r="P56" s="19" t="s">
        <v>26</v>
      </c>
      <c r="Q56" s="19" t="s">
        <v>26</v>
      </c>
      <c r="R56" s="18"/>
    </row>
    <row r="57" customFormat="false" ht="39" hidden="false" customHeight="true" outlineLevel="0" collapsed="false">
      <c r="A57" s="274" t="s">
        <v>893</v>
      </c>
      <c r="B57" s="26" t="s">
        <v>21</v>
      </c>
      <c r="C57" s="19" t="s">
        <v>29</v>
      </c>
      <c r="D57" s="65" t="s">
        <v>542</v>
      </c>
      <c r="E57" s="19" t="s">
        <v>27</v>
      </c>
      <c r="F57" s="26" t="s">
        <v>898</v>
      </c>
      <c r="G57" s="366" t="n">
        <f aca="false">H57+I57</f>
        <v>450</v>
      </c>
      <c r="H57" s="366" t="n">
        <v>450</v>
      </c>
      <c r="I57" s="366" t="n">
        <v>0</v>
      </c>
      <c r="J57" s="20"/>
      <c r="K57" s="20"/>
      <c r="L57" s="26" t="s">
        <v>899</v>
      </c>
      <c r="M57" s="20" t="n">
        <v>80</v>
      </c>
      <c r="N57" s="20" t="n">
        <v>1.3604</v>
      </c>
      <c r="O57" s="20" t="n">
        <v>5.5825</v>
      </c>
      <c r="P57" s="19" t="s">
        <v>26</v>
      </c>
      <c r="Q57" s="19" t="s">
        <v>543</v>
      </c>
      <c r="R57" s="25"/>
    </row>
    <row r="58" customFormat="false" ht="74" hidden="false" customHeight="true" outlineLevel="0" collapsed="false">
      <c r="A58" s="274" t="s">
        <v>901</v>
      </c>
      <c r="B58" s="26" t="s">
        <v>28</v>
      </c>
      <c r="C58" s="19" t="s">
        <v>29</v>
      </c>
      <c r="D58" s="25" t="s">
        <v>30</v>
      </c>
      <c r="E58" s="19" t="s">
        <v>27</v>
      </c>
      <c r="F58" s="26" t="s">
        <v>900</v>
      </c>
      <c r="G58" s="366" t="n">
        <f aca="false">H58+I58</f>
        <v>205</v>
      </c>
      <c r="H58" s="366" t="n">
        <v>205</v>
      </c>
      <c r="I58" s="366" t="n">
        <v>0</v>
      </c>
      <c r="J58" s="25"/>
      <c r="K58" s="25"/>
      <c r="L58" s="26" t="s">
        <v>32</v>
      </c>
      <c r="M58" s="20" t="n">
        <v>80</v>
      </c>
      <c r="N58" s="20" t="n">
        <v>0.0558</v>
      </c>
      <c r="O58" s="20" t="n">
        <v>0.01844</v>
      </c>
      <c r="P58" s="19" t="s">
        <v>26</v>
      </c>
      <c r="Q58" s="19" t="s">
        <v>33</v>
      </c>
      <c r="R58" s="18"/>
    </row>
    <row r="59" customFormat="false" ht="151" hidden="false" customHeight="true" outlineLevel="0" collapsed="false">
      <c r="A59" s="274" t="s">
        <v>907</v>
      </c>
      <c r="B59" s="19" t="s">
        <v>902</v>
      </c>
      <c r="C59" s="24" t="s">
        <v>29</v>
      </c>
      <c r="D59" s="25" t="s">
        <v>903</v>
      </c>
      <c r="E59" s="19" t="s">
        <v>78</v>
      </c>
      <c r="F59" s="65" t="s">
        <v>1093</v>
      </c>
      <c r="G59" s="366" t="n">
        <f aca="false">H59+I59</f>
        <v>13</v>
      </c>
      <c r="H59" s="366" t="n">
        <v>13</v>
      </c>
      <c r="I59" s="366" t="n">
        <v>0</v>
      </c>
      <c r="J59" s="20"/>
      <c r="K59" s="20"/>
      <c r="L59" s="26" t="s">
        <v>905</v>
      </c>
      <c r="M59" s="20" t="n">
        <v>34</v>
      </c>
      <c r="N59" s="20" t="n">
        <v>1.3604</v>
      </c>
      <c r="O59" s="20" t="n">
        <v>5.5665</v>
      </c>
      <c r="P59" s="19" t="s">
        <v>26</v>
      </c>
      <c r="Q59" s="19" t="s">
        <v>906</v>
      </c>
      <c r="R59" s="18"/>
    </row>
    <row r="60" customFormat="false" ht="75" hidden="false" customHeight="true" outlineLevel="0" collapsed="false">
      <c r="A60" s="274" t="s">
        <v>908</v>
      </c>
      <c r="B60" s="26" t="s">
        <v>108</v>
      </c>
      <c r="C60" s="24" t="s">
        <v>29</v>
      </c>
      <c r="D60" s="25" t="s">
        <v>586</v>
      </c>
      <c r="E60" s="19" t="s">
        <v>110</v>
      </c>
      <c r="F60" s="26" t="s">
        <v>1094</v>
      </c>
      <c r="G60" s="366" t="n">
        <f aca="false">H60+I60</f>
        <v>28</v>
      </c>
      <c r="H60" s="366" t="n">
        <v>28</v>
      </c>
      <c r="I60" s="366" t="n">
        <v>0</v>
      </c>
      <c r="J60" s="56"/>
      <c r="K60" s="56"/>
      <c r="L60" s="28" t="s">
        <v>112</v>
      </c>
      <c r="M60" s="180" t="n">
        <v>6</v>
      </c>
      <c r="N60" s="20" t="n">
        <v>0.056</v>
      </c>
      <c r="O60" s="180" t="n">
        <v>0.196</v>
      </c>
      <c r="P60" s="24" t="s">
        <v>99</v>
      </c>
      <c r="Q60" s="24" t="s">
        <v>99</v>
      </c>
      <c r="R60" s="18"/>
    </row>
    <row r="61" customFormat="false" ht="72" hidden="false" customHeight="false" outlineLevel="0" collapsed="false">
      <c r="A61" s="274" t="s">
        <v>909</v>
      </c>
      <c r="B61" s="26" t="s">
        <v>1095</v>
      </c>
      <c r="C61" s="19" t="s">
        <v>29</v>
      </c>
      <c r="D61" s="25" t="s">
        <v>564</v>
      </c>
      <c r="E61" s="19" t="s">
        <v>565</v>
      </c>
      <c r="F61" s="176" t="s">
        <v>566</v>
      </c>
      <c r="G61" s="366" t="n">
        <f aca="false">H61+I61</f>
        <v>200</v>
      </c>
      <c r="H61" s="366" t="n">
        <v>200</v>
      </c>
      <c r="I61" s="366" t="n">
        <v>0</v>
      </c>
      <c r="J61" s="20"/>
      <c r="K61" s="20"/>
      <c r="L61" s="28" t="s">
        <v>1096</v>
      </c>
      <c r="M61" s="20" t="n">
        <v>1</v>
      </c>
      <c r="N61" s="20" t="n">
        <v>0.03</v>
      </c>
      <c r="O61" s="20"/>
      <c r="P61" s="13" t="s">
        <v>26</v>
      </c>
      <c r="Q61" s="13" t="s">
        <v>232</v>
      </c>
      <c r="R61" s="18"/>
    </row>
    <row r="62" customFormat="false" ht="37" hidden="false" customHeight="true" outlineLevel="0" collapsed="false">
      <c r="A62" s="274" t="s">
        <v>911</v>
      </c>
      <c r="B62" s="26" t="s">
        <v>43</v>
      </c>
      <c r="C62" s="19" t="s">
        <v>29</v>
      </c>
      <c r="D62" s="25" t="s">
        <v>44</v>
      </c>
      <c r="E62" s="19" t="s">
        <v>234</v>
      </c>
      <c r="F62" s="26" t="s">
        <v>1097</v>
      </c>
      <c r="G62" s="366" t="n">
        <f aca="false">H62+I62</f>
        <v>46.25</v>
      </c>
      <c r="H62" s="366" t="n">
        <v>0</v>
      </c>
      <c r="I62" s="366" t="n">
        <v>46.25</v>
      </c>
      <c r="J62" s="20"/>
      <c r="K62" s="20"/>
      <c r="L62" s="19" t="s">
        <v>40</v>
      </c>
      <c r="M62" s="20" t="s">
        <v>893</v>
      </c>
      <c r="N62" s="20" t="n">
        <v>0.0035</v>
      </c>
      <c r="O62" s="20" t="n">
        <v>0.013</v>
      </c>
      <c r="P62" s="19" t="s">
        <v>41</v>
      </c>
      <c r="Q62" s="19" t="s">
        <v>162</v>
      </c>
      <c r="R62" s="18"/>
    </row>
    <row r="63" customFormat="false" ht="37" hidden="false" customHeight="true" outlineLevel="0" collapsed="false">
      <c r="A63" s="274" t="s">
        <v>912</v>
      </c>
      <c r="B63" s="65" t="s">
        <v>1078</v>
      </c>
      <c r="C63" s="19" t="s">
        <v>29</v>
      </c>
      <c r="D63" s="25" t="s">
        <v>569</v>
      </c>
      <c r="E63" s="19" t="s">
        <v>136</v>
      </c>
      <c r="F63" s="26" t="s">
        <v>1098</v>
      </c>
      <c r="G63" s="366" t="n">
        <f aca="false">H63+I63</f>
        <v>70.125</v>
      </c>
      <c r="H63" s="366" t="n">
        <v>0</v>
      </c>
      <c r="I63" s="366" t="n">
        <v>70.125</v>
      </c>
      <c r="J63" s="20"/>
      <c r="K63" s="20"/>
      <c r="L63" s="19" t="s">
        <v>40</v>
      </c>
      <c r="M63" s="20" t="s">
        <v>868</v>
      </c>
      <c r="N63" s="20" t="n">
        <v>0.003</v>
      </c>
      <c r="O63" s="20" t="n">
        <v>0.012</v>
      </c>
      <c r="P63" s="19" t="s">
        <v>41</v>
      </c>
      <c r="Q63" s="19" t="s">
        <v>265</v>
      </c>
      <c r="R63" s="18"/>
    </row>
    <row r="64" customFormat="false" ht="60" hidden="false" customHeight="true" outlineLevel="0" collapsed="false">
      <c r="A64" s="274" t="s">
        <v>913</v>
      </c>
      <c r="B64" s="64" t="s">
        <v>131</v>
      </c>
      <c r="C64" s="14" t="s">
        <v>29</v>
      </c>
      <c r="D64" s="21" t="s">
        <v>127</v>
      </c>
      <c r="E64" s="14" t="s">
        <v>132</v>
      </c>
      <c r="F64" s="26" t="s">
        <v>584</v>
      </c>
      <c r="G64" s="366" t="n">
        <f aca="false">H64+I64</f>
        <v>23</v>
      </c>
      <c r="H64" s="366" t="n">
        <v>23</v>
      </c>
      <c r="I64" s="366" t="n">
        <v>0</v>
      </c>
      <c r="J64" s="20"/>
      <c r="K64" s="20"/>
      <c r="L64" s="14" t="s">
        <v>585</v>
      </c>
      <c r="M64" s="20" t="n">
        <v>4</v>
      </c>
      <c r="N64" s="20" t="n">
        <v>0.003</v>
      </c>
      <c r="O64" s="180" t="n">
        <v>0.012</v>
      </c>
      <c r="P64" s="24" t="s">
        <v>99</v>
      </c>
      <c r="Q64" s="24" t="s">
        <v>99</v>
      </c>
      <c r="R64" s="25"/>
    </row>
    <row r="65" customFormat="false" ht="60" hidden="false" customHeight="true" outlineLevel="0" collapsed="false">
      <c r="A65" s="274" t="s">
        <v>914</v>
      </c>
      <c r="B65" s="65" t="s">
        <v>977</v>
      </c>
      <c r="C65" s="24" t="s">
        <v>29</v>
      </c>
      <c r="D65" s="25" t="s">
        <v>586</v>
      </c>
      <c r="E65" s="19" t="s">
        <v>123</v>
      </c>
      <c r="F65" s="26" t="s">
        <v>1099</v>
      </c>
      <c r="G65" s="366" t="n">
        <f aca="false">H65+I65</f>
        <v>31</v>
      </c>
      <c r="H65" s="366" t="n">
        <v>31</v>
      </c>
      <c r="I65" s="366" t="n">
        <v>0</v>
      </c>
      <c r="J65" s="56"/>
      <c r="K65" s="56"/>
      <c r="L65" s="28" t="s">
        <v>125</v>
      </c>
      <c r="M65" s="180" t="n">
        <v>4</v>
      </c>
      <c r="N65" s="20" t="n">
        <v>0.0428</v>
      </c>
      <c r="O65" s="180" t="n">
        <v>0.1498</v>
      </c>
      <c r="P65" s="24" t="s">
        <v>99</v>
      </c>
      <c r="Q65" s="24" t="s">
        <v>99</v>
      </c>
      <c r="R65" s="18"/>
    </row>
    <row r="66" customFormat="false" ht="45" hidden="false" customHeight="true" outlineLevel="0" collapsed="false">
      <c r="A66" s="274" t="s">
        <v>915</v>
      </c>
      <c r="B66" s="26" t="s">
        <v>135</v>
      </c>
      <c r="C66" s="24" t="s">
        <v>29</v>
      </c>
      <c r="D66" s="25" t="s">
        <v>586</v>
      </c>
      <c r="E66" s="19" t="s">
        <v>136</v>
      </c>
      <c r="F66" s="26" t="s">
        <v>1100</v>
      </c>
      <c r="G66" s="366" t="n">
        <f aca="false">H66+I66</f>
        <v>4</v>
      </c>
      <c r="H66" s="366" t="n">
        <v>4</v>
      </c>
      <c r="I66" s="366" t="n">
        <v>0</v>
      </c>
      <c r="J66" s="56"/>
      <c r="K66" s="56"/>
      <c r="L66" s="28" t="s">
        <v>138</v>
      </c>
      <c r="M66" s="180" t="n">
        <v>2</v>
      </c>
      <c r="N66" s="20" t="n">
        <v>0.008</v>
      </c>
      <c r="O66" s="180" t="n">
        <v>0.024</v>
      </c>
      <c r="P66" s="24" t="s">
        <v>99</v>
      </c>
      <c r="Q66" s="24" t="s">
        <v>99</v>
      </c>
      <c r="R66" s="18"/>
    </row>
    <row r="67" customFormat="false" ht="36" hidden="false" customHeight="false" outlineLevel="0" collapsed="false">
      <c r="A67" s="274" t="s">
        <v>916</v>
      </c>
      <c r="B67" s="26" t="s">
        <v>600</v>
      </c>
      <c r="C67" s="19" t="s">
        <v>29</v>
      </c>
      <c r="D67" s="25" t="s">
        <v>569</v>
      </c>
      <c r="E67" s="19" t="s">
        <v>601</v>
      </c>
      <c r="F67" s="26" t="s">
        <v>602</v>
      </c>
      <c r="G67" s="366" t="n">
        <f aca="false">H67+I67</f>
        <v>35</v>
      </c>
      <c r="H67" s="366" t="n">
        <v>35</v>
      </c>
      <c r="I67" s="366" t="n">
        <v>0</v>
      </c>
      <c r="J67" s="180"/>
      <c r="K67" s="180"/>
      <c r="L67" s="28" t="s">
        <v>603</v>
      </c>
      <c r="M67" s="180" t="n">
        <v>1</v>
      </c>
      <c r="N67" s="20" t="n">
        <v>0.008</v>
      </c>
      <c r="O67" s="180"/>
      <c r="P67" s="24" t="s">
        <v>99</v>
      </c>
      <c r="Q67" s="19" t="s">
        <v>604</v>
      </c>
      <c r="R67" s="18"/>
    </row>
    <row r="68" customFormat="false" ht="72" hidden="false" customHeight="false" outlineLevel="0" collapsed="false">
      <c r="A68" s="274" t="s">
        <v>917</v>
      </c>
      <c r="B68" s="26" t="s">
        <v>979</v>
      </c>
      <c r="C68" s="19" t="s">
        <v>29</v>
      </c>
      <c r="D68" s="25" t="s">
        <v>22</v>
      </c>
      <c r="E68" s="19" t="s">
        <v>27</v>
      </c>
      <c r="F68" s="26" t="s">
        <v>980</v>
      </c>
      <c r="G68" s="366" t="n">
        <f aca="false">H68+I68</f>
        <v>57</v>
      </c>
      <c r="H68" s="366" t="n">
        <v>57</v>
      </c>
      <c r="I68" s="366" t="n">
        <v>0</v>
      </c>
      <c r="J68" s="20"/>
      <c r="K68" s="20"/>
      <c r="L68" s="26" t="s">
        <v>1101</v>
      </c>
      <c r="M68" s="20" t="n">
        <v>80</v>
      </c>
      <c r="N68" s="20" t="n">
        <v>0.5</v>
      </c>
      <c r="O68" s="20" t="n">
        <v>1.5</v>
      </c>
      <c r="P68" s="19" t="s">
        <v>41</v>
      </c>
      <c r="Q68" s="19" t="s">
        <v>41</v>
      </c>
      <c r="R68" s="25"/>
    </row>
    <row r="69" customFormat="false" ht="14.25" hidden="false" customHeight="false" outlineLevel="0" collapsed="false">
      <c r="A69" s="273" t="s">
        <v>153</v>
      </c>
      <c r="B69" s="175" t="s">
        <v>1102</v>
      </c>
      <c r="C69" s="18"/>
      <c r="D69" s="18"/>
      <c r="E69" s="25"/>
      <c r="F69" s="202"/>
      <c r="G69" s="366" t="n">
        <f aca="false">H69+I69</f>
        <v>165</v>
      </c>
      <c r="H69" s="366" t="n">
        <f aca="false">SUM(H70:H71)</f>
        <v>165</v>
      </c>
      <c r="I69" s="366" t="n">
        <f aca="false">SUM(I70:I71)</f>
        <v>0</v>
      </c>
      <c r="J69" s="366" t="n">
        <f aca="false">SUM(J70:J71)</f>
        <v>0</v>
      </c>
      <c r="K69" s="366" t="n">
        <f aca="false">SUM(K70:K71)</f>
        <v>0</v>
      </c>
      <c r="L69" s="48"/>
      <c r="M69" s="180"/>
      <c r="N69" s="180"/>
      <c r="O69" s="180"/>
      <c r="P69" s="72"/>
      <c r="Q69" s="72"/>
      <c r="R69" s="72"/>
    </row>
    <row r="70" customFormat="false" ht="48" hidden="false" customHeight="false" outlineLevel="0" collapsed="false">
      <c r="A70" s="370" t="n">
        <v>1</v>
      </c>
      <c r="B70" s="26" t="s">
        <v>621</v>
      </c>
      <c r="C70" s="19" t="s">
        <v>29</v>
      </c>
      <c r="D70" s="25" t="s">
        <v>380</v>
      </c>
      <c r="E70" s="19" t="s">
        <v>27</v>
      </c>
      <c r="F70" s="28" t="s">
        <v>623</v>
      </c>
      <c r="G70" s="366" t="n">
        <f aca="false">H70+I70</f>
        <v>82.5</v>
      </c>
      <c r="H70" s="366" t="n">
        <v>82.5</v>
      </c>
      <c r="I70" s="366" t="n">
        <v>0</v>
      </c>
      <c r="J70" s="20"/>
      <c r="K70" s="20"/>
      <c r="L70" s="28" t="s">
        <v>624</v>
      </c>
      <c r="M70" s="20" t="n">
        <v>80</v>
      </c>
      <c r="N70" s="20" t="n">
        <v>0.055</v>
      </c>
      <c r="O70" s="20" t="n">
        <v>0.055</v>
      </c>
      <c r="P70" s="19" t="s">
        <v>615</v>
      </c>
      <c r="Q70" s="19" t="s">
        <v>615</v>
      </c>
      <c r="R70" s="25"/>
    </row>
    <row r="71" customFormat="false" ht="48" hidden="false" customHeight="false" outlineLevel="0" collapsed="false">
      <c r="A71" s="370" t="n">
        <v>2</v>
      </c>
      <c r="B71" s="26" t="s">
        <v>625</v>
      </c>
      <c r="C71" s="19" t="s">
        <v>29</v>
      </c>
      <c r="D71" s="25" t="s">
        <v>1075</v>
      </c>
      <c r="E71" s="19" t="s">
        <v>27</v>
      </c>
      <c r="F71" s="28" t="s">
        <v>623</v>
      </c>
      <c r="G71" s="366" t="n">
        <f aca="false">H71+I71</f>
        <v>82.5</v>
      </c>
      <c r="H71" s="366" t="n">
        <v>82.5</v>
      </c>
      <c r="I71" s="366" t="n">
        <v>0</v>
      </c>
      <c r="J71" s="20"/>
      <c r="K71" s="20"/>
      <c r="L71" s="28" t="s">
        <v>624</v>
      </c>
      <c r="M71" s="20" t="n">
        <v>80</v>
      </c>
      <c r="N71" s="20" t="n">
        <v>0.055</v>
      </c>
      <c r="O71" s="20" t="n">
        <v>0.055</v>
      </c>
      <c r="P71" s="19" t="s">
        <v>615</v>
      </c>
      <c r="Q71" s="19" t="s">
        <v>615</v>
      </c>
      <c r="R71" s="18"/>
    </row>
    <row r="72" customFormat="false" ht="72" hidden="false" customHeight="false" outlineLevel="0" collapsed="false">
      <c r="A72" s="273" t="s">
        <v>168</v>
      </c>
      <c r="B72" s="202" t="s">
        <v>613</v>
      </c>
      <c r="C72" s="24" t="s">
        <v>29</v>
      </c>
      <c r="D72" s="25" t="s">
        <v>437</v>
      </c>
      <c r="E72" s="19" t="s">
        <v>614</v>
      </c>
      <c r="F72" s="28" t="s">
        <v>982</v>
      </c>
      <c r="G72" s="366" t="n">
        <f aca="false">H72+I72</f>
        <v>272</v>
      </c>
      <c r="H72" s="366" t="n">
        <v>272</v>
      </c>
      <c r="I72" s="366" t="n">
        <v>0</v>
      </c>
      <c r="J72" s="18"/>
      <c r="K72" s="18"/>
      <c r="L72" s="28" t="s">
        <v>186</v>
      </c>
      <c r="M72" s="180" t="n">
        <v>3</v>
      </c>
      <c r="N72" s="180" t="n">
        <v>0.0416</v>
      </c>
      <c r="O72" s="180"/>
      <c r="P72" s="19" t="s">
        <v>615</v>
      </c>
      <c r="Q72" s="19" t="s">
        <v>616</v>
      </c>
      <c r="R72" s="25"/>
    </row>
    <row r="73" customFormat="false" ht="40" hidden="false" customHeight="true" outlineLevel="0" collapsed="false">
      <c r="A73" s="273" t="s">
        <v>176</v>
      </c>
      <c r="B73" s="90" t="s">
        <v>190</v>
      </c>
      <c r="C73" s="19" t="s">
        <v>29</v>
      </c>
      <c r="D73" s="25" t="s">
        <v>569</v>
      </c>
      <c r="E73" s="19" t="s">
        <v>78</v>
      </c>
      <c r="F73" s="90" t="s">
        <v>809</v>
      </c>
      <c r="G73" s="366" t="n">
        <f aca="false">H73+I73</f>
        <v>669</v>
      </c>
      <c r="H73" s="366" t="n">
        <v>669</v>
      </c>
      <c r="I73" s="366" t="n">
        <v>0</v>
      </c>
      <c r="J73" s="372"/>
      <c r="K73" s="372"/>
      <c r="L73" s="231" t="s">
        <v>810</v>
      </c>
      <c r="M73" s="180" t="n">
        <v>80</v>
      </c>
      <c r="N73" s="98" t="n">
        <v>0.366</v>
      </c>
      <c r="O73" s="98"/>
      <c r="P73" s="19" t="s">
        <v>283</v>
      </c>
      <c r="Q73" s="19" t="s">
        <v>283</v>
      </c>
      <c r="R73" s="72"/>
    </row>
    <row r="74" customFormat="false" ht="14.25" hidden="false" customHeight="false" outlineLevel="0" collapsed="false">
      <c r="A74" s="284" t="s">
        <v>194</v>
      </c>
      <c r="B74" s="26" t="s">
        <v>1103</v>
      </c>
      <c r="C74" s="18"/>
      <c r="D74" s="25"/>
      <c r="E74" s="25"/>
      <c r="F74" s="65"/>
      <c r="G74" s="366" t="n">
        <f aca="false">H74+I74</f>
        <v>6923.8462</v>
      </c>
      <c r="H74" s="366" t="n">
        <f aca="false">H75+H76+H93+H100+H116+H121+H124</f>
        <v>2626.43</v>
      </c>
      <c r="I74" s="366" t="n">
        <f aca="false">I75+I76+I93+I100+I116+I121+I124</f>
        <v>4297.4162</v>
      </c>
      <c r="J74" s="366" t="n">
        <f aca="false">J75+J76+J93+J100+J116+J121+J124</f>
        <v>0</v>
      </c>
      <c r="K74" s="366" t="n">
        <f aca="false">K75+K76+K93+K100+K116+K121+K124</f>
        <v>0</v>
      </c>
      <c r="L74" s="65"/>
      <c r="M74" s="180"/>
      <c r="N74" s="180"/>
      <c r="O74" s="180"/>
      <c r="P74" s="18"/>
      <c r="Q74" s="18"/>
      <c r="R74" s="18"/>
    </row>
    <row r="75" customFormat="false" ht="46" hidden="false" customHeight="true" outlineLevel="0" collapsed="false">
      <c r="A75" s="284" t="s">
        <v>19</v>
      </c>
      <c r="B75" s="26" t="s">
        <v>989</v>
      </c>
      <c r="C75" s="85" t="s">
        <v>29</v>
      </c>
      <c r="D75" s="88" t="s">
        <v>597</v>
      </c>
      <c r="E75" s="89" t="s">
        <v>591</v>
      </c>
      <c r="F75" s="26" t="s">
        <v>1080</v>
      </c>
      <c r="G75" s="366" t="n">
        <f aca="false">H75+I75</f>
        <v>975.25</v>
      </c>
      <c r="H75" s="366" t="n">
        <v>0</v>
      </c>
      <c r="I75" s="366" t="n">
        <v>975.25</v>
      </c>
      <c r="J75" s="180"/>
      <c r="K75" s="180"/>
      <c r="L75" s="26" t="s">
        <v>1081</v>
      </c>
      <c r="M75" s="180" t="n">
        <v>11</v>
      </c>
      <c r="N75" s="180" t="n">
        <v>0.2</v>
      </c>
      <c r="O75" s="180" t="n">
        <v>0.8</v>
      </c>
      <c r="P75" s="19" t="s">
        <v>615</v>
      </c>
      <c r="Q75" s="19" t="s">
        <v>144</v>
      </c>
      <c r="R75" s="25"/>
    </row>
    <row r="76" customFormat="false" ht="14.25" hidden="false" customHeight="false" outlineLevel="0" collapsed="false">
      <c r="A76" s="273" t="s">
        <v>34</v>
      </c>
      <c r="B76" s="19" t="s">
        <v>1015</v>
      </c>
      <c r="C76" s="25"/>
      <c r="D76" s="25"/>
      <c r="E76" s="25"/>
      <c r="F76" s="236"/>
      <c r="G76" s="366" t="n">
        <f aca="false">H76+I76</f>
        <v>2830.5662</v>
      </c>
      <c r="H76" s="366" t="n">
        <f aca="false">SUM(H77:H92)</f>
        <v>1237.9</v>
      </c>
      <c r="I76" s="366" t="n">
        <f aca="false">SUM(I77:I92)</f>
        <v>1592.6662</v>
      </c>
      <c r="J76" s="366" t="n">
        <f aca="false">SUM(J77:J92)</f>
        <v>0</v>
      </c>
      <c r="K76" s="366" t="n">
        <f aca="false">SUM(K77:K92)</f>
        <v>0</v>
      </c>
      <c r="L76" s="77"/>
      <c r="M76" s="77"/>
      <c r="N76" s="77"/>
      <c r="O76" s="77"/>
      <c r="P76" s="73"/>
      <c r="Q76" s="73"/>
      <c r="R76" s="73"/>
    </row>
    <row r="77" customFormat="false" ht="43" hidden="false" customHeight="true" outlineLevel="0" collapsed="false">
      <c r="A77" s="373" t="s">
        <v>868</v>
      </c>
      <c r="B77" s="85" t="s">
        <v>287</v>
      </c>
      <c r="C77" s="85" t="s">
        <v>29</v>
      </c>
      <c r="D77" s="88" t="s">
        <v>288</v>
      </c>
      <c r="E77" s="89" t="s">
        <v>289</v>
      </c>
      <c r="F77" s="90" t="s">
        <v>290</v>
      </c>
      <c r="G77" s="366" t="n">
        <f aca="false">H77+I77</f>
        <v>415.443428</v>
      </c>
      <c r="H77" s="366" t="n">
        <v>220</v>
      </c>
      <c r="I77" s="366" t="n">
        <v>195.443428</v>
      </c>
      <c r="J77" s="180"/>
      <c r="K77" s="180"/>
      <c r="L77" s="89" t="s">
        <v>291</v>
      </c>
      <c r="M77" s="92" t="n">
        <v>3</v>
      </c>
      <c r="N77" s="92" t="n">
        <v>0.0078</v>
      </c>
      <c r="O77" s="92" t="n">
        <v>0.0206</v>
      </c>
      <c r="P77" s="85" t="s">
        <v>292</v>
      </c>
      <c r="Q77" s="85" t="s">
        <v>762</v>
      </c>
      <c r="R77" s="25"/>
    </row>
    <row r="78" customFormat="false" ht="43" hidden="false" customHeight="true" outlineLevel="0" collapsed="false">
      <c r="A78" s="373" t="s">
        <v>880</v>
      </c>
      <c r="B78" s="85" t="s">
        <v>293</v>
      </c>
      <c r="C78" s="96" t="s">
        <v>29</v>
      </c>
      <c r="D78" s="88" t="s">
        <v>288</v>
      </c>
      <c r="E78" s="97" t="s">
        <v>294</v>
      </c>
      <c r="F78" s="90" t="s">
        <v>295</v>
      </c>
      <c r="G78" s="366" t="n">
        <f aca="false">H78+I78</f>
        <v>235.693554</v>
      </c>
      <c r="H78" s="366" t="n">
        <v>125</v>
      </c>
      <c r="I78" s="366" t="n">
        <v>110.693554</v>
      </c>
      <c r="J78" s="180"/>
      <c r="K78" s="180"/>
      <c r="L78" s="97" t="s">
        <v>296</v>
      </c>
      <c r="M78" s="98" t="n">
        <v>2</v>
      </c>
      <c r="N78" s="98" t="n">
        <v>0.0057</v>
      </c>
      <c r="O78" s="98" t="n">
        <v>0.0225</v>
      </c>
      <c r="P78" s="85" t="s">
        <v>292</v>
      </c>
      <c r="Q78" s="85" t="s">
        <v>762</v>
      </c>
      <c r="R78" s="25"/>
    </row>
    <row r="79" customFormat="false" ht="43" hidden="false" customHeight="true" outlineLevel="0" collapsed="false">
      <c r="A79" s="373" t="s">
        <v>893</v>
      </c>
      <c r="B79" s="85" t="s">
        <v>297</v>
      </c>
      <c r="C79" s="96" t="s">
        <v>29</v>
      </c>
      <c r="D79" s="88" t="s">
        <v>288</v>
      </c>
      <c r="E79" s="97" t="s">
        <v>298</v>
      </c>
      <c r="F79" s="90" t="s">
        <v>299</v>
      </c>
      <c r="G79" s="366" t="n">
        <f aca="false">H79+I79</f>
        <v>222.545957</v>
      </c>
      <c r="H79" s="366" t="n">
        <v>120</v>
      </c>
      <c r="I79" s="366" t="n">
        <v>102.545957</v>
      </c>
      <c r="J79" s="180"/>
      <c r="K79" s="180"/>
      <c r="L79" s="97" t="s">
        <v>296</v>
      </c>
      <c r="M79" s="98" t="n">
        <v>2</v>
      </c>
      <c r="N79" s="98" t="n">
        <v>0.006</v>
      </c>
      <c r="O79" s="98" t="n">
        <v>0.0241</v>
      </c>
      <c r="P79" s="85" t="s">
        <v>292</v>
      </c>
      <c r="Q79" s="85" t="s">
        <v>762</v>
      </c>
      <c r="R79" s="25"/>
    </row>
    <row r="80" customFormat="false" ht="43" hidden="false" customHeight="true" outlineLevel="0" collapsed="false">
      <c r="A80" s="373" t="s">
        <v>901</v>
      </c>
      <c r="B80" s="85" t="s">
        <v>300</v>
      </c>
      <c r="C80" s="96" t="s">
        <v>29</v>
      </c>
      <c r="D80" s="88" t="s">
        <v>288</v>
      </c>
      <c r="E80" s="97" t="s">
        <v>301</v>
      </c>
      <c r="F80" s="90" t="s">
        <v>302</v>
      </c>
      <c r="G80" s="366" t="n">
        <f aca="false">H80+I80</f>
        <v>202.5976</v>
      </c>
      <c r="H80" s="366" t="n">
        <v>108.9</v>
      </c>
      <c r="I80" s="366" t="n">
        <v>93.6976</v>
      </c>
      <c r="J80" s="180"/>
      <c r="K80" s="180"/>
      <c r="L80" s="97" t="s">
        <v>296</v>
      </c>
      <c r="M80" s="98" t="n">
        <v>2</v>
      </c>
      <c r="N80" s="98" t="n">
        <v>0.0058</v>
      </c>
      <c r="O80" s="98" t="n">
        <v>0.0256</v>
      </c>
      <c r="P80" s="85" t="s">
        <v>292</v>
      </c>
      <c r="Q80" s="85" t="s">
        <v>762</v>
      </c>
      <c r="R80" s="25"/>
    </row>
    <row r="81" customFormat="false" ht="43" hidden="false" customHeight="true" outlineLevel="0" collapsed="false">
      <c r="A81" s="373" t="s">
        <v>907</v>
      </c>
      <c r="B81" s="85" t="s">
        <v>303</v>
      </c>
      <c r="C81" s="96" t="s">
        <v>29</v>
      </c>
      <c r="D81" s="88" t="s">
        <v>288</v>
      </c>
      <c r="E81" s="96" t="s">
        <v>304</v>
      </c>
      <c r="F81" s="90" t="s">
        <v>305</v>
      </c>
      <c r="G81" s="366" t="n">
        <f aca="false">H81+I81</f>
        <v>343.5851</v>
      </c>
      <c r="H81" s="366" t="n">
        <v>183</v>
      </c>
      <c r="I81" s="366" t="n">
        <v>160.5851</v>
      </c>
      <c r="J81" s="180"/>
      <c r="K81" s="180"/>
      <c r="L81" s="97" t="s">
        <v>291</v>
      </c>
      <c r="M81" s="98" t="n">
        <v>3</v>
      </c>
      <c r="N81" s="98" t="n">
        <v>0.0093</v>
      </c>
      <c r="O81" s="98" t="n">
        <v>0.0375</v>
      </c>
      <c r="P81" s="85" t="s">
        <v>292</v>
      </c>
      <c r="Q81" s="85" t="s">
        <v>762</v>
      </c>
      <c r="R81" s="25"/>
    </row>
    <row r="82" customFormat="false" ht="43" hidden="false" customHeight="true" outlineLevel="0" collapsed="false">
      <c r="A82" s="373" t="s">
        <v>908</v>
      </c>
      <c r="B82" s="85" t="s">
        <v>763</v>
      </c>
      <c r="C82" s="96" t="s">
        <v>29</v>
      </c>
      <c r="D82" s="88" t="s">
        <v>757</v>
      </c>
      <c r="E82" s="96" t="s">
        <v>632</v>
      </c>
      <c r="F82" s="90" t="s">
        <v>764</v>
      </c>
      <c r="G82" s="366" t="n">
        <f aca="false">H82+I82</f>
        <v>80.810561</v>
      </c>
      <c r="H82" s="366" t="n">
        <v>0</v>
      </c>
      <c r="I82" s="366" t="n">
        <v>80.810561</v>
      </c>
      <c r="J82" s="18"/>
      <c r="K82" s="18"/>
      <c r="L82" s="97" t="s">
        <v>291</v>
      </c>
      <c r="M82" s="180" t="n">
        <v>3</v>
      </c>
      <c r="N82" s="92" t="n">
        <v>0.0078</v>
      </c>
      <c r="O82" s="92" t="n">
        <v>0.0206</v>
      </c>
      <c r="P82" s="85" t="s">
        <v>292</v>
      </c>
      <c r="Q82" s="85" t="s">
        <v>762</v>
      </c>
      <c r="R82" s="18"/>
    </row>
    <row r="83" customFormat="false" ht="43" hidden="false" customHeight="true" outlineLevel="0" collapsed="false">
      <c r="A83" s="373" t="s">
        <v>909</v>
      </c>
      <c r="B83" s="85" t="s">
        <v>765</v>
      </c>
      <c r="C83" s="96" t="s">
        <v>29</v>
      </c>
      <c r="D83" s="88" t="s">
        <v>757</v>
      </c>
      <c r="E83" s="96" t="s">
        <v>311</v>
      </c>
      <c r="F83" s="90" t="s">
        <v>766</v>
      </c>
      <c r="G83" s="366" t="n">
        <f aca="false">H83+I83</f>
        <v>122.93</v>
      </c>
      <c r="H83" s="366" t="n">
        <v>0</v>
      </c>
      <c r="I83" s="366" t="n">
        <v>122.93</v>
      </c>
      <c r="J83" s="18"/>
      <c r="K83" s="18"/>
      <c r="L83" s="97" t="s">
        <v>296</v>
      </c>
      <c r="M83" s="180" t="n">
        <v>2</v>
      </c>
      <c r="N83" s="98" t="n">
        <v>0.0057</v>
      </c>
      <c r="O83" s="98" t="n">
        <v>0.0225</v>
      </c>
      <c r="P83" s="85" t="s">
        <v>292</v>
      </c>
      <c r="Q83" s="85" t="s">
        <v>762</v>
      </c>
      <c r="R83" s="18"/>
    </row>
    <row r="84" customFormat="false" ht="43" hidden="false" customHeight="true" outlineLevel="0" collapsed="false">
      <c r="A84" s="373" t="s">
        <v>911</v>
      </c>
      <c r="B84" s="85" t="s">
        <v>767</v>
      </c>
      <c r="C84" s="96" t="s">
        <v>29</v>
      </c>
      <c r="D84" s="88" t="s">
        <v>757</v>
      </c>
      <c r="E84" s="96" t="s">
        <v>768</v>
      </c>
      <c r="F84" s="90" t="s">
        <v>769</v>
      </c>
      <c r="G84" s="366" t="n">
        <f aca="false">H84+I84</f>
        <v>83.38</v>
      </c>
      <c r="H84" s="366" t="n">
        <v>0</v>
      </c>
      <c r="I84" s="366" t="n">
        <v>83.38</v>
      </c>
      <c r="J84" s="18"/>
      <c r="K84" s="18"/>
      <c r="L84" s="97" t="s">
        <v>296</v>
      </c>
      <c r="M84" s="180" t="n">
        <v>2</v>
      </c>
      <c r="N84" s="98" t="n">
        <v>0.006</v>
      </c>
      <c r="O84" s="98" t="n">
        <v>0.0241</v>
      </c>
      <c r="P84" s="85" t="s">
        <v>292</v>
      </c>
      <c r="Q84" s="85" t="s">
        <v>762</v>
      </c>
      <c r="R84" s="18"/>
    </row>
    <row r="85" customFormat="false" ht="43" hidden="false" customHeight="true" outlineLevel="0" collapsed="false">
      <c r="A85" s="373" t="s">
        <v>912</v>
      </c>
      <c r="B85" s="85" t="s">
        <v>319</v>
      </c>
      <c r="C85" s="96" t="s">
        <v>29</v>
      </c>
      <c r="D85" s="88" t="s">
        <v>757</v>
      </c>
      <c r="E85" s="96" t="s">
        <v>320</v>
      </c>
      <c r="F85" s="90" t="s">
        <v>770</v>
      </c>
      <c r="G85" s="366" t="n">
        <f aca="false">H85+I85</f>
        <v>85.13</v>
      </c>
      <c r="H85" s="366" t="n">
        <v>0</v>
      </c>
      <c r="I85" s="366" t="n">
        <v>85.13</v>
      </c>
      <c r="J85" s="18"/>
      <c r="K85" s="18"/>
      <c r="L85" s="97" t="s">
        <v>296</v>
      </c>
      <c r="M85" s="180" t="n">
        <v>2</v>
      </c>
      <c r="N85" s="98" t="n">
        <v>0.0058</v>
      </c>
      <c r="O85" s="98" t="n">
        <v>0.0256</v>
      </c>
      <c r="P85" s="85" t="s">
        <v>292</v>
      </c>
      <c r="Q85" s="85" t="s">
        <v>762</v>
      </c>
      <c r="R85" s="18"/>
    </row>
    <row r="86" customFormat="false" ht="43" hidden="false" customHeight="true" outlineLevel="0" collapsed="false">
      <c r="A86" s="373" t="s">
        <v>913</v>
      </c>
      <c r="B86" s="85" t="s">
        <v>323</v>
      </c>
      <c r="C86" s="96" t="s">
        <v>29</v>
      </c>
      <c r="D86" s="88" t="s">
        <v>757</v>
      </c>
      <c r="E86" s="85" t="s">
        <v>324</v>
      </c>
      <c r="F86" s="90" t="s">
        <v>325</v>
      </c>
      <c r="G86" s="366" t="n">
        <f aca="false">H86+I86</f>
        <v>113.73</v>
      </c>
      <c r="H86" s="366" t="n">
        <v>0</v>
      </c>
      <c r="I86" s="366" t="n">
        <v>113.73</v>
      </c>
      <c r="J86" s="18"/>
      <c r="K86" s="18"/>
      <c r="L86" s="97" t="s">
        <v>296</v>
      </c>
      <c r="M86" s="180" t="n">
        <v>2</v>
      </c>
      <c r="N86" s="98" t="n">
        <v>0.0093</v>
      </c>
      <c r="O86" s="98" t="n">
        <v>0.0375</v>
      </c>
      <c r="P86" s="85" t="s">
        <v>292</v>
      </c>
      <c r="Q86" s="85" t="s">
        <v>762</v>
      </c>
      <c r="R86" s="18"/>
    </row>
    <row r="87" customFormat="false" ht="43" hidden="false" customHeight="true" outlineLevel="0" collapsed="false">
      <c r="A87" s="373" t="s">
        <v>914</v>
      </c>
      <c r="B87" s="85" t="s">
        <v>326</v>
      </c>
      <c r="C87" s="96" t="s">
        <v>29</v>
      </c>
      <c r="D87" s="88" t="s">
        <v>757</v>
      </c>
      <c r="E87" s="85" t="s">
        <v>327</v>
      </c>
      <c r="F87" s="90" t="s">
        <v>771</v>
      </c>
      <c r="G87" s="366" t="n">
        <f aca="false">H87+I87</f>
        <v>77.58</v>
      </c>
      <c r="H87" s="366" t="n">
        <v>0</v>
      </c>
      <c r="I87" s="366" t="n">
        <v>77.58</v>
      </c>
      <c r="J87" s="18"/>
      <c r="K87" s="18"/>
      <c r="L87" s="97" t="s">
        <v>296</v>
      </c>
      <c r="M87" s="180" t="n">
        <v>2</v>
      </c>
      <c r="N87" s="98" t="n">
        <v>0.0076</v>
      </c>
      <c r="O87" s="98" t="n">
        <v>0.0295</v>
      </c>
      <c r="P87" s="85" t="s">
        <v>292</v>
      </c>
      <c r="Q87" s="85" t="s">
        <v>762</v>
      </c>
      <c r="R87" s="18"/>
    </row>
    <row r="88" customFormat="false" ht="43" hidden="false" customHeight="true" outlineLevel="0" collapsed="false">
      <c r="A88" s="373" t="s">
        <v>915</v>
      </c>
      <c r="B88" s="85" t="s">
        <v>772</v>
      </c>
      <c r="C88" s="96" t="s">
        <v>29</v>
      </c>
      <c r="D88" s="88" t="s">
        <v>757</v>
      </c>
      <c r="E88" s="85" t="s">
        <v>773</v>
      </c>
      <c r="F88" s="90" t="s">
        <v>774</v>
      </c>
      <c r="G88" s="366" t="n">
        <f aca="false">H88+I88</f>
        <v>77.11</v>
      </c>
      <c r="H88" s="366" t="n">
        <v>0</v>
      </c>
      <c r="I88" s="366" t="n">
        <v>77.11</v>
      </c>
      <c r="J88" s="18"/>
      <c r="K88" s="18"/>
      <c r="L88" s="97" t="s">
        <v>291</v>
      </c>
      <c r="M88" s="180" t="n">
        <v>3</v>
      </c>
      <c r="N88" s="98" t="n">
        <v>0.0085</v>
      </c>
      <c r="O88" s="98" t="n">
        <v>0.0352</v>
      </c>
      <c r="P88" s="85" t="s">
        <v>292</v>
      </c>
      <c r="Q88" s="85" t="s">
        <v>762</v>
      </c>
      <c r="R88" s="18"/>
    </row>
    <row r="89" customFormat="false" ht="43" hidden="false" customHeight="true" outlineLevel="0" collapsed="false">
      <c r="A89" s="373" t="s">
        <v>916</v>
      </c>
      <c r="B89" s="85" t="s">
        <v>332</v>
      </c>
      <c r="C89" s="96" t="s">
        <v>29</v>
      </c>
      <c r="D89" s="88" t="s">
        <v>757</v>
      </c>
      <c r="E89" s="85" t="s">
        <v>333</v>
      </c>
      <c r="F89" s="90" t="s">
        <v>775</v>
      </c>
      <c r="G89" s="366" t="n">
        <f aca="false">H89+I89</f>
        <v>68.5</v>
      </c>
      <c r="H89" s="366" t="n">
        <v>0</v>
      </c>
      <c r="I89" s="366" t="n">
        <v>68.5</v>
      </c>
      <c r="J89" s="18"/>
      <c r="K89" s="18"/>
      <c r="L89" s="97" t="s">
        <v>296</v>
      </c>
      <c r="M89" s="180" t="n">
        <v>2</v>
      </c>
      <c r="N89" s="98" t="n">
        <v>0.006</v>
      </c>
      <c r="O89" s="98" t="n">
        <v>0.0241</v>
      </c>
      <c r="P89" s="85" t="s">
        <v>292</v>
      </c>
      <c r="Q89" s="85" t="s">
        <v>762</v>
      </c>
      <c r="R89" s="18"/>
    </row>
    <row r="90" customFormat="false" ht="43" hidden="false" customHeight="true" outlineLevel="0" collapsed="false">
      <c r="A90" s="373" t="s">
        <v>917</v>
      </c>
      <c r="B90" s="85" t="s">
        <v>776</v>
      </c>
      <c r="C90" s="96" t="s">
        <v>29</v>
      </c>
      <c r="D90" s="88" t="s">
        <v>757</v>
      </c>
      <c r="E90" s="85" t="s">
        <v>336</v>
      </c>
      <c r="F90" s="90" t="s">
        <v>777</v>
      </c>
      <c r="G90" s="366" t="n">
        <f aca="false">H90+I90</f>
        <v>60.66</v>
      </c>
      <c r="H90" s="366" t="n">
        <v>0</v>
      </c>
      <c r="I90" s="366" t="n">
        <v>60.66</v>
      </c>
      <c r="J90" s="18"/>
      <c r="K90" s="18"/>
      <c r="L90" s="97" t="s">
        <v>322</v>
      </c>
      <c r="M90" s="180" t="n">
        <v>1</v>
      </c>
      <c r="N90" s="98" t="n">
        <v>0.0052</v>
      </c>
      <c r="O90" s="98" t="n">
        <v>0.0224</v>
      </c>
      <c r="P90" s="85" t="s">
        <v>292</v>
      </c>
      <c r="Q90" s="85" t="s">
        <v>762</v>
      </c>
      <c r="R90" s="18"/>
    </row>
    <row r="91" customFormat="false" ht="43" hidden="false" customHeight="true" outlineLevel="0" collapsed="false">
      <c r="A91" s="373" t="s">
        <v>918</v>
      </c>
      <c r="B91" s="85" t="s">
        <v>338</v>
      </c>
      <c r="C91" s="96" t="s">
        <v>29</v>
      </c>
      <c r="D91" s="88" t="s">
        <v>757</v>
      </c>
      <c r="E91" s="85" t="s">
        <v>339</v>
      </c>
      <c r="F91" s="90" t="s">
        <v>778</v>
      </c>
      <c r="G91" s="366" t="n">
        <f aca="false">H91+I91</f>
        <v>159.87</v>
      </c>
      <c r="H91" s="366" t="n">
        <v>0</v>
      </c>
      <c r="I91" s="366" t="n">
        <v>159.87</v>
      </c>
      <c r="J91" s="18"/>
      <c r="K91" s="18"/>
      <c r="L91" s="97" t="s">
        <v>296</v>
      </c>
      <c r="M91" s="180" t="n">
        <v>2</v>
      </c>
      <c r="N91" s="98" t="n">
        <v>0.0062</v>
      </c>
      <c r="O91" s="98" t="n">
        <v>0.0248</v>
      </c>
      <c r="P91" s="85" t="s">
        <v>292</v>
      </c>
      <c r="Q91" s="85" t="s">
        <v>762</v>
      </c>
      <c r="R91" s="18"/>
    </row>
    <row r="92" customFormat="false" ht="71" hidden="false" customHeight="true" outlineLevel="0" collapsed="false">
      <c r="A92" s="284" t="s">
        <v>1022</v>
      </c>
      <c r="B92" s="19" t="s">
        <v>1024</v>
      </c>
      <c r="C92" s="24" t="s">
        <v>29</v>
      </c>
      <c r="D92" s="25" t="s">
        <v>816</v>
      </c>
      <c r="E92" s="19" t="s">
        <v>136</v>
      </c>
      <c r="F92" s="26" t="s">
        <v>1025</v>
      </c>
      <c r="G92" s="366" t="n">
        <f aca="false">H92+I92</f>
        <v>481</v>
      </c>
      <c r="H92" s="366" t="n">
        <v>481</v>
      </c>
      <c r="I92" s="366" t="n">
        <v>0</v>
      </c>
      <c r="J92" s="48"/>
      <c r="K92" s="48"/>
      <c r="L92" s="28" t="s">
        <v>819</v>
      </c>
      <c r="M92" s="180" t="n">
        <v>1</v>
      </c>
      <c r="N92" s="180" t="n">
        <v>0.0305</v>
      </c>
      <c r="O92" s="180" t="n">
        <v>0.1235</v>
      </c>
      <c r="P92" s="24" t="s">
        <v>243</v>
      </c>
      <c r="Q92" s="24" t="s">
        <v>136</v>
      </c>
      <c r="R92" s="18"/>
    </row>
    <row r="93" customFormat="false" ht="14.25" hidden="false" customHeight="false" outlineLevel="0" collapsed="false">
      <c r="A93" s="310" t="s">
        <v>92</v>
      </c>
      <c r="B93" s="85" t="s">
        <v>1026</v>
      </c>
      <c r="C93" s="88"/>
      <c r="D93" s="88"/>
      <c r="E93" s="88"/>
      <c r="F93" s="101"/>
      <c r="G93" s="366" t="n">
        <f aca="false">H93+I93</f>
        <v>426.51</v>
      </c>
      <c r="H93" s="366" t="n">
        <f aca="false">SUM(H94:H99)</f>
        <v>0</v>
      </c>
      <c r="I93" s="366" t="n">
        <f aca="false">SUM(I94:I99)</f>
        <v>426.51</v>
      </c>
      <c r="J93" s="366" t="n">
        <f aca="false">SUM(J94:J99)</f>
        <v>0</v>
      </c>
      <c r="K93" s="366" t="n">
        <f aca="false">SUM(K94:K99)</f>
        <v>0</v>
      </c>
      <c r="L93" s="88"/>
      <c r="M93" s="92"/>
      <c r="N93" s="92"/>
      <c r="O93" s="92"/>
      <c r="P93" s="88"/>
      <c r="Q93" s="88"/>
      <c r="R93" s="88"/>
    </row>
    <row r="94" customFormat="false" ht="52" hidden="false" customHeight="true" outlineLevel="0" collapsed="false">
      <c r="A94" s="370" t="s">
        <v>868</v>
      </c>
      <c r="B94" s="85" t="s">
        <v>640</v>
      </c>
      <c r="C94" s="19" t="s">
        <v>29</v>
      </c>
      <c r="D94" s="25" t="s">
        <v>569</v>
      </c>
      <c r="E94" s="97" t="s">
        <v>641</v>
      </c>
      <c r="F94" s="90" t="s">
        <v>642</v>
      </c>
      <c r="G94" s="366" t="n">
        <f aca="false">H94+I94</f>
        <v>85</v>
      </c>
      <c r="H94" s="366" t="n">
        <v>0</v>
      </c>
      <c r="I94" s="366" t="n">
        <v>85</v>
      </c>
      <c r="J94" s="180"/>
      <c r="K94" s="180"/>
      <c r="L94" s="89" t="s">
        <v>639</v>
      </c>
      <c r="M94" s="98" t="n">
        <v>1</v>
      </c>
      <c r="N94" s="98" t="n">
        <v>0.004</v>
      </c>
      <c r="O94" s="98"/>
      <c r="P94" s="19" t="s">
        <v>615</v>
      </c>
      <c r="Q94" s="85" t="s">
        <v>604</v>
      </c>
      <c r="R94" s="18"/>
    </row>
    <row r="95" customFormat="false" ht="52" hidden="false" customHeight="true" outlineLevel="0" collapsed="false">
      <c r="A95" s="370" t="s">
        <v>880</v>
      </c>
      <c r="B95" s="85" t="s">
        <v>643</v>
      </c>
      <c r="C95" s="19" t="s">
        <v>29</v>
      </c>
      <c r="D95" s="25" t="s">
        <v>569</v>
      </c>
      <c r="E95" s="97" t="s">
        <v>644</v>
      </c>
      <c r="F95" s="90" t="s">
        <v>645</v>
      </c>
      <c r="G95" s="366" t="n">
        <f aca="false">H95+I95</f>
        <v>35.51</v>
      </c>
      <c r="H95" s="366" t="n">
        <v>0</v>
      </c>
      <c r="I95" s="366" t="n">
        <v>35.51</v>
      </c>
      <c r="J95" s="180"/>
      <c r="K95" s="180"/>
      <c r="L95" s="89" t="s">
        <v>639</v>
      </c>
      <c r="M95" s="98" t="n">
        <v>1</v>
      </c>
      <c r="N95" s="98" t="n">
        <v>0.0119</v>
      </c>
      <c r="O95" s="98"/>
      <c r="P95" s="19" t="s">
        <v>615</v>
      </c>
      <c r="Q95" s="85" t="s">
        <v>232</v>
      </c>
      <c r="R95" s="18"/>
    </row>
    <row r="96" customFormat="false" ht="52" hidden="false" customHeight="true" outlineLevel="0" collapsed="false">
      <c r="A96" s="370" t="s">
        <v>893</v>
      </c>
      <c r="B96" s="85" t="s">
        <v>646</v>
      </c>
      <c r="C96" s="19" t="s">
        <v>29</v>
      </c>
      <c r="D96" s="25" t="s">
        <v>1104</v>
      </c>
      <c r="E96" s="97" t="s">
        <v>648</v>
      </c>
      <c r="F96" s="90" t="s">
        <v>649</v>
      </c>
      <c r="G96" s="366" t="n">
        <f aca="false">H96+I96</f>
        <v>61</v>
      </c>
      <c r="H96" s="366" t="n">
        <v>0</v>
      </c>
      <c r="I96" s="366" t="n">
        <v>61</v>
      </c>
      <c r="J96" s="180"/>
      <c r="K96" s="180"/>
      <c r="L96" s="89" t="s">
        <v>639</v>
      </c>
      <c r="M96" s="98" t="n">
        <v>1</v>
      </c>
      <c r="N96" s="98" t="n">
        <v>0.004</v>
      </c>
      <c r="O96" s="98"/>
      <c r="P96" s="19" t="s">
        <v>615</v>
      </c>
      <c r="Q96" s="85" t="s">
        <v>541</v>
      </c>
      <c r="R96" s="18"/>
    </row>
    <row r="97" customFormat="false" ht="52" hidden="false" customHeight="true" outlineLevel="0" collapsed="false">
      <c r="A97" s="370" t="s">
        <v>901</v>
      </c>
      <c r="B97" s="85" t="s">
        <v>650</v>
      </c>
      <c r="C97" s="19" t="s">
        <v>29</v>
      </c>
      <c r="D97" s="25" t="s">
        <v>1104</v>
      </c>
      <c r="E97" s="97" t="s">
        <v>475</v>
      </c>
      <c r="F97" s="90" t="s">
        <v>651</v>
      </c>
      <c r="G97" s="366" t="n">
        <f aca="false">H97+I97</f>
        <v>70</v>
      </c>
      <c r="H97" s="366" t="n">
        <v>0</v>
      </c>
      <c r="I97" s="366" t="n">
        <v>70</v>
      </c>
      <c r="J97" s="180"/>
      <c r="K97" s="180"/>
      <c r="L97" s="89" t="s">
        <v>639</v>
      </c>
      <c r="M97" s="98" t="n">
        <v>1</v>
      </c>
      <c r="N97" s="98" t="n">
        <v>0.005</v>
      </c>
      <c r="O97" s="98"/>
      <c r="P97" s="19" t="s">
        <v>615</v>
      </c>
      <c r="Q97" s="85" t="s">
        <v>928</v>
      </c>
      <c r="R97" s="18"/>
    </row>
    <row r="98" customFormat="false" ht="52" hidden="false" customHeight="true" outlineLevel="0" collapsed="false">
      <c r="A98" s="370" t="s">
        <v>907</v>
      </c>
      <c r="B98" s="85" t="s">
        <v>652</v>
      </c>
      <c r="C98" s="19" t="s">
        <v>29</v>
      </c>
      <c r="D98" s="25" t="s">
        <v>1104</v>
      </c>
      <c r="E98" s="97" t="s">
        <v>653</v>
      </c>
      <c r="F98" s="90" t="s">
        <v>654</v>
      </c>
      <c r="G98" s="366" t="n">
        <f aca="false">H98+I98</f>
        <v>75</v>
      </c>
      <c r="H98" s="366" t="n">
        <v>0</v>
      </c>
      <c r="I98" s="366" t="n">
        <v>75</v>
      </c>
      <c r="J98" s="180"/>
      <c r="K98" s="180"/>
      <c r="L98" s="89" t="s">
        <v>639</v>
      </c>
      <c r="M98" s="98" t="n">
        <v>1</v>
      </c>
      <c r="N98" s="98" t="s">
        <v>1105</v>
      </c>
      <c r="O98" s="98"/>
      <c r="P98" s="19" t="s">
        <v>615</v>
      </c>
      <c r="Q98" s="85" t="s">
        <v>162</v>
      </c>
      <c r="R98" s="18"/>
    </row>
    <row r="99" customFormat="false" ht="52" hidden="false" customHeight="true" outlineLevel="0" collapsed="false">
      <c r="A99" s="370" t="s">
        <v>908</v>
      </c>
      <c r="B99" s="85" t="s">
        <v>655</v>
      </c>
      <c r="C99" s="19" t="s">
        <v>29</v>
      </c>
      <c r="D99" s="25" t="s">
        <v>1104</v>
      </c>
      <c r="E99" s="97" t="s">
        <v>656</v>
      </c>
      <c r="F99" s="90" t="s">
        <v>657</v>
      </c>
      <c r="G99" s="366" t="n">
        <f aca="false">H99+I99</f>
        <v>100</v>
      </c>
      <c r="H99" s="366" t="n">
        <v>0</v>
      </c>
      <c r="I99" s="366" t="n">
        <v>100</v>
      </c>
      <c r="J99" s="180"/>
      <c r="K99" s="180"/>
      <c r="L99" s="89" t="s">
        <v>639</v>
      </c>
      <c r="M99" s="98" t="n">
        <v>1</v>
      </c>
      <c r="N99" s="98" t="n">
        <v>0.007</v>
      </c>
      <c r="O99" s="98"/>
      <c r="P99" s="19" t="s">
        <v>615</v>
      </c>
      <c r="Q99" s="85" t="s">
        <v>658</v>
      </c>
      <c r="R99" s="18"/>
    </row>
    <row r="100" customFormat="false" ht="14.25" hidden="false" customHeight="false" outlineLevel="0" collapsed="false">
      <c r="A100" s="273" t="s">
        <v>139</v>
      </c>
      <c r="B100" s="14" t="s">
        <v>1027</v>
      </c>
      <c r="C100" s="21"/>
      <c r="D100" s="25"/>
      <c r="E100" s="21"/>
      <c r="F100" s="65"/>
      <c r="G100" s="366" t="n">
        <f aca="false">H100+I100</f>
        <v>1627.53</v>
      </c>
      <c r="H100" s="366" t="n">
        <f aca="false">SUM(H101:H115)</f>
        <v>752.53</v>
      </c>
      <c r="I100" s="366" t="n">
        <f aca="false">SUM(I101:I115)</f>
        <v>875</v>
      </c>
      <c r="J100" s="366" t="n">
        <f aca="false">SUM(J101:J115)</f>
        <v>0</v>
      </c>
      <c r="K100" s="366" t="n">
        <f aca="false">SUM(K101:K115)</f>
        <v>0</v>
      </c>
      <c r="L100" s="21"/>
      <c r="M100" s="20"/>
      <c r="N100" s="180"/>
      <c r="O100" s="180"/>
      <c r="P100" s="25"/>
      <c r="Q100" s="25"/>
      <c r="R100" s="25"/>
    </row>
    <row r="101" customFormat="false" ht="241" hidden="false" customHeight="true" outlineLevel="0" collapsed="false">
      <c r="A101" s="274" t="s">
        <v>868</v>
      </c>
      <c r="B101" s="19" t="s">
        <v>435</v>
      </c>
      <c r="C101" s="19" t="s">
        <v>29</v>
      </c>
      <c r="D101" s="25" t="s">
        <v>437</v>
      </c>
      <c r="E101" s="19" t="s">
        <v>438</v>
      </c>
      <c r="F101" s="28" t="s">
        <v>714</v>
      </c>
      <c r="G101" s="366" t="n">
        <f aca="false">H101+I101</f>
        <v>113.84</v>
      </c>
      <c r="H101" s="366" t="n">
        <v>113.84</v>
      </c>
      <c r="I101" s="366" t="n">
        <v>0</v>
      </c>
      <c r="J101" s="180"/>
      <c r="K101" s="180"/>
      <c r="L101" s="14" t="s">
        <v>715</v>
      </c>
      <c r="M101" s="20" t="n">
        <v>2</v>
      </c>
      <c r="N101" s="20" t="n">
        <v>0.05</v>
      </c>
      <c r="O101" s="20" t="n">
        <v>0.25</v>
      </c>
      <c r="P101" s="19" t="s">
        <v>441</v>
      </c>
      <c r="Q101" s="19" t="s">
        <v>442</v>
      </c>
      <c r="R101" s="25"/>
    </row>
    <row r="102" customFormat="false" ht="41" hidden="false" customHeight="true" outlineLevel="0" collapsed="false">
      <c r="A102" s="274" t="s">
        <v>880</v>
      </c>
      <c r="B102" s="19" t="s">
        <v>443</v>
      </c>
      <c r="C102" s="19" t="s">
        <v>29</v>
      </c>
      <c r="D102" s="25" t="s">
        <v>380</v>
      </c>
      <c r="E102" s="19" t="s">
        <v>444</v>
      </c>
      <c r="F102" s="203" t="s">
        <v>716</v>
      </c>
      <c r="G102" s="366" t="n">
        <f aca="false">H102+I102</f>
        <v>56.1</v>
      </c>
      <c r="H102" s="366" t="n">
        <v>56.1</v>
      </c>
      <c r="I102" s="366" t="n">
        <v>0</v>
      </c>
      <c r="J102" s="20"/>
      <c r="K102" s="20"/>
      <c r="L102" s="14" t="s">
        <v>717</v>
      </c>
      <c r="M102" s="20" t="n">
        <v>1</v>
      </c>
      <c r="N102" s="20" t="n">
        <v>0.4</v>
      </c>
      <c r="O102" s="20" t="n">
        <v>0.14</v>
      </c>
      <c r="P102" s="19" t="s">
        <v>441</v>
      </c>
      <c r="Q102" s="19" t="s">
        <v>442</v>
      </c>
      <c r="R102" s="25"/>
    </row>
    <row r="103" customFormat="false" ht="112" hidden="false" customHeight="true" outlineLevel="0" collapsed="false">
      <c r="A103" s="274" t="s">
        <v>893</v>
      </c>
      <c r="B103" s="19" t="s">
        <v>447</v>
      </c>
      <c r="C103" s="19" t="s">
        <v>29</v>
      </c>
      <c r="D103" s="25" t="s">
        <v>380</v>
      </c>
      <c r="E103" s="19" t="s">
        <v>448</v>
      </c>
      <c r="F103" s="203" t="s">
        <v>718</v>
      </c>
      <c r="G103" s="366" t="n">
        <f aca="false">H103+I103</f>
        <v>140.59</v>
      </c>
      <c r="H103" s="366" t="n">
        <v>140.59</v>
      </c>
      <c r="I103" s="366" t="n">
        <v>0</v>
      </c>
      <c r="J103" s="180"/>
      <c r="K103" s="180"/>
      <c r="L103" s="14" t="s">
        <v>719</v>
      </c>
      <c r="M103" s="20" t="n">
        <v>2</v>
      </c>
      <c r="N103" s="20" t="n">
        <v>0.09</v>
      </c>
      <c r="O103" s="20" t="n">
        <v>0.36</v>
      </c>
      <c r="P103" s="19" t="s">
        <v>441</v>
      </c>
      <c r="Q103" s="19" t="s">
        <v>442</v>
      </c>
      <c r="R103" s="25"/>
    </row>
    <row r="104" customFormat="false" ht="37" hidden="false" customHeight="true" outlineLevel="0" collapsed="false">
      <c r="A104" s="274" t="s">
        <v>901</v>
      </c>
      <c r="B104" s="19" t="s">
        <v>451</v>
      </c>
      <c r="C104" s="19" t="s">
        <v>29</v>
      </c>
      <c r="D104" s="25" t="s">
        <v>64</v>
      </c>
      <c r="E104" s="19" t="s">
        <v>452</v>
      </c>
      <c r="F104" s="28" t="s">
        <v>720</v>
      </c>
      <c r="G104" s="366" t="n">
        <f aca="false">H104+I104</f>
        <v>160</v>
      </c>
      <c r="H104" s="366" t="n">
        <v>160</v>
      </c>
      <c r="I104" s="366" t="n">
        <v>0</v>
      </c>
      <c r="J104" s="20"/>
      <c r="K104" s="20"/>
      <c r="L104" s="14" t="s">
        <v>721</v>
      </c>
      <c r="M104" s="20" t="n">
        <v>3</v>
      </c>
      <c r="N104" s="20" t="n">
        <v>0.09</v>
      </c>
      <c r="O104" s="20" t="n">
        <v>0.47</v>
      </c>
      <c r="P104" s="19" t="s">
        <v>441</v>
      </c>
      <c r="Q104" s="19" t="s">
        <v>442</v>
      </c>
      <c r="R104" s="25"/>
    </row>
    <row r="105" customFormat="false" ht="35" hidden="false" customHeight="true" outlineLevel="0" collapsed="false">
      <c r="A105" s="274" t="s">
        <v>907</v>
      </c>
      <c r="B105" s="19" t="s">
        <v>455</v>
      </c>
      <c r="C105" s="19" t="s">
        <v>29</v>
      </c>
      <c r="D105" s="25" t="s">
        <v>380</v>
      </c>
      <c r="E105" s="25" t="s">
        <v>179</v>
      </c>
      <c r="F105" s="28" t="s">
        <v>722</v>
      </c>
      <c r="G105" s="366" t="n">
        <f aca="false">H105+I105</f>
        <v>127</v>
      </c>
      <c r="H105" s="366" t="n">
        <v>127</v>
      </c>
      <c r="I105" s="366" t="n">
        <v>0</v>
      </c>
      <c r="J105" s="20"/>
      <c r="K105" s="20"/>
      <c r="L105" s="14" t="s">
        <v>723</v>
      </c>
      <c r="M105" s="20" t="n">
        <v>80</v>
      </c>
      <c r="N105" s="20"/>
      <c r="O105" s="20"/>
      <c r="P105" s="19" t="s">
        <v>441</v>
      </c>
      <c r="Q105" s="19" t="s">
        <v>442</v>
      </c>
      <c r="R105" s="25"/>
    </row>
    <row r="106" customFormat="false" ht="60" hidden="false" customHeight="true" outlineLevel="0" collapsed="false">
      <c r="A106" s="274" t="s">
        <v>908</v>
      </c>
      <c r="B106" s="71" t="s">
        <v>724</v>
      </c>
      <c r="C106" s="19" t="s">
        <v>29</v>
      </c>
      <c r="D106" s="25" t="s">
        <v>64</v>
      </c>
      <c r="E106" s="19" t="s">
        <v>467</v>
      </c>
      <c r="F106" s="28" t="s">
        <v>725</v>
      </c>
      <c r="G106" s="366" t="n">
        <f aca="false">H106+I106</f>
        <v>155</v>
      </c>
      <c r="H106" s="366" t="n">
        <v>155</v>
      </c>
      <c r="I106" s="366" t="n">
        <v>0</v>
      </c>
      <c r="J106" s="20"/>
      <c r="K106" s="20"/>
      <c r="L106" s="14" t="s">
        <v>726</v>
      </c>
      <c r="M106" s="20" t="n">
        <v>2</v>
      </c>
      <c r="N106" s="20" t="n">
        <v>0.049</v>
      </c>
      <c r="O106" s="20" t="n">
        <v>0.2</v>
      </c>
      <c r="P106" s="19" t="s">
        <v>441</v>
      </c>
      <c r="Q106" s="19" t="s">
        <v>442</v>
      </c>
      <c r="R106" s="25"/>
    </row>
    <row r="107" customFormat="false" ht="36" hidden="false" customHeight="true" outlineLevel="0" collapsed="false">
      <c r="A107" s="274" t="s">
        <v>909</v>
      </c>
      <c r="B107" s="19" t="s">
        <v>727</v>
      </c>
      <c r="C107" s="24" t="s">
        <v>29</v>
      </c>
      <c r="D107" s="25" t="s">
        <v>728</v>
      </c>
      <c r="E107" s="19" t="s">
        <v>136</v>
      </c>
      <c r="F107" s="28" t="s">
        <v>1106</v>
      </c>
      <c r="G107" s="366" t="n">
        <f aca="false">H107+I107</f>
        <v>55</v>
      </c>
      <c r="H107" s="366" t="n">
        <v>0</v>
      </c>
      <c r="I107" s="366" t="n">
        <v>55</v>
      </c>
      <c r="J107" s="20"/>
      <c r="K107" s="20"/>
      <c r="L107" s="176" t="s">
        <v>1107</v>
      </c>
      <c r="M107" s="20" t="n">
        <v>1</v>
      </c>
      <c r="N107" s="20" t="n">
        <v>0.0192</v>
      </c>
      <c r="O107" s="20" t="n">
        <v>0.0664</v>
      </c>
      <c r="P107" s="19" t="s">
        <v>441</v>
      </c>
      <c r="Q107" s="19" t="s">
        <v>442</v>
      </c>
      <c r="R107" s="18"/>
    </row>
    <row r="108" customFormat="false" ht="36" hidden="false" customHeight="true" outlineLevel="0" collapsed="false">
      <c r="A108" s="274" t="s">
        <v>911</v>
      </c>
      <c r="B108" s="19" t="s">
        <v>731</v>
      </c>
      <c r="C108" s="24" t="s">
        <v>29</v>
      </c>
      <c r="D108" s="25" t="s">
        <v>728</v>
      </c>
      <c r="E108" s="19" t="s">
        <v>59</v>
      </c>
      <c r="F108" s="28" t="s">
        <v>1108</v>
      </c>
      <c r="G108" s="366" t="n">
        <f aca="false">H108+I108</f>
        <v>132</v>
      </c>
      <c r="H108" s="366" t="n">
        <v>0</v>
      </c>
      <c r="I108" s="366" t="n">
        <v>132</v>
      </c>
      <c r="J108" s="20"/>
      <c r="K108" s="20"/>
      <c r="L108" s="176" t="s">
        <v>1109</v>
      </c>
      <c r="M108" s="20" t="n">
        <v>1</v>
      </c>
      <c r="N108" s="20" t="n">
        <v>0.142</v>
      </c>
      <c r="O108" s="20" t="n">
        <v>0.4982</v>
      </c>
      <c r="P108" s="19" t="s">
        <v>441</v>
      </c>
      <c r="Q108" s="19" t="s">
        <v>442</v>
      </c>
      <c r="R108" s="18"/>
    </row>
    <row r="109" customFormat="false" ht="36.75" hidden="false" customHeight="false" outlineLevel="0" collapsed="false">
      <c r="A109" s="274" t="s">
        <v>912</v>
      </c>
      <c r="B109" s="19" t="s">
        <v>734</v>
      </c>
      <c r="C109" s="24" t="s">
        <v>29</v>
      </c>
      <c r="D109" s="25" t="s">
        <v>728</v>
      </c>
      <c r="E109" s="19" t="s">
        <v>59</v>
      </c>
      <c r="F109" s="28" t="s">
        <v>1110</v>
      </c>
      <c r="G109" s="366" t="n">
        <f aca="false">H109+I109</f>
        <v>111</v>
      </c>
      <c r="H109" s="366" t="n">
        <v>0</v>
      </c>
      <c r="I109" s="366" t="n">
        <v>111</v>
      </c>
      <c r="J109" s="20"/>
      <c r="K109" s="20"/>
      <c r="L109" s="176" t="s">
        <v>1109</v>
      </c>
      <c r="M109" s="20" t="n">
        <v>1</v>
      </c>
      <c r="N109" s="20" t="n">
        <v>0.142</v>
      </c>
      <c r="O109" s="20" t="n">
        <v>0.4982</v>
      </c>
      <c r="P109" s="19" t="s">
        <v>441</v>
      </c>
      <c r="Q109" s="19" t="s">
        <v>442</v>
      </c>
      <c r="R109" s="18"/>
    </row>
    <row r="110" customFormat="false" ht="32" hidden="false" customHeight="true" outlineLevel="0" collapsed="false">
      <c r="A110" s="274" t="s">
        <v>913</v>
      </c>
      <c r="B110" s="19" t="s">
        <v>736</v>
      </c>
      <c r="C110" s="24" t="s">
        <v>29</v>
      </c>
      <c r="D110" s="25" t="s">
        <v>728</v>
      </c>
      <c r="E110" s="19" t="s">
        <v>538</v>
      </c>
      <c r="F110" s="203" t="s">
        <v>1111</v>
      </c>
      <c r="G110" s="366" t="n">
        <f aca="false">H110+I110</f>
        <v>134</v>
      </c>
      <c r="H110" s="366" t="n">
        <v>0</v>
      </c>
      <c r="I110" s="366" t="n">
        <v>134</v>
      </c>
      <c r="J110" s="20"/>
      <c r="K110" s="20"/>
      <c r="L110" s="176" t="s">
        <v>1112</v>
      </c>
      <c r="M110" s="20" t="n">
        <v>1</v>
      </c>
      <c r="N110" s="20" t="n">
        <v>0.12</v>
      </c>
      <c r="O110" s="20" t="n">
        <v>0.452</v>
      </c>
      <c r="P110" s="19" t="s">
        <v>441</v>
      </c>
      <c r="Q110" s="19" t="s">
        <v>442</v>
      </c>
      <c r="R110" s="18"/>
    </row>
    <row r="111" customFormat="false" ht="32" hidden="false" customHeight="true" outlineLevel="0" collapsed="false">
      <c r="A111" s="274" t="s">
        <v>914</v>
      </c>
      <c r="B111" s="19" t="s">
        <v>739</v>
      </c>
      <c r="C111" s="24" t="s">
        <v>29</v>
      </c>
      <c r="D111" s="25" t="s">
        <v>728</v>
      </c>
      <c r="E111" s="19" t="s">
        <v>538</v>
      </c>
      <c r="F111" s="28" t="s">
        <v>1113</v>
      </c>
      <c r="G111" s="366" t="n">
        <f aca="false">H111+I111</f>
        <v>70</v>
      </c>
      <c r="H111" s="366" t="n">
        <v>0</v>
      </c>
      <c r="I111" s="366" t="n">
        <v>70</v>
      </c>
      <c r="J111" s="20"/>
      <c r="K111" s="20"/>
      <c r="L111" s="176" t="s">
        <v>1112</v>
      </c>
      <c r="M111" s="20" t="n">
        <v>1</v>
      </c>
      <c r="N111" s="20" t="n">
        <v>0.12</v>
      </c>
      <c r="O111" s="20" t="n">
        <v>0.452</v>
      </c>
      <c r="P111" s="19" t="s">
        <v>441</v>
      </c>
      <c r="Q111" s="19" t="s">
        <v>442</v>
      </c>
      <c r="R111" s="18"/>
    </row>
    <row r="112" customFormat="false" ht="37" hidden="false" customHeight="true" outlineLevel="0" collapsed="false">
      <c r="A112" s="274" t="s">
        <v>915</v>
      </c>
      <c r="B112" s="25" t="s">
        <v>1028</v>
      </c>
      <c r="C112" s="24" t="s">
        <v>29</v>
      </c>
      <c r="D112" s="25" t="s">
        <v>728</v>
      </c>
      <c r="E112" s="25" t="s">
        <v>179</v>
      </c>
      <c r="F112" s="28" t="s">
        <v>1114</v>
      </c>
      <c r="G112" s="366" t="n">
        <f aca="false">H112+I112</f>
        <v>86</v>
      </c>
      <c r="H112" s="366" t="n">
        <v>0</v>
      </c>
      <c r="I112" s="366" t="n">
        <v>86</v>
      </c>
      <c r="J112" s="20"/>
      <c r="K112" s="20"/>
      <c r="L112" s="176" t="s">
        <v>1115</v>
      </c>
      <c r="M112" s="20" t="n">
        <v>80</v>
      </c>
      <c r="N112" s="20" t="n">
        <v>0.0243</v>
      </c>
      <c r="O112" s="20" t="n">
        <v>0.0964</v>
      </c>
      <c r="P112" s="19" t="s">
        <v>441</v>
      </c>
      <c r="Q112" s="19" t="s">
        <v>442</v>
      </c>
      <c r="R112" s="18"/>
    </row>
    <row r="113" customFormat="false" ht="53" hidden="false" customHeight="true" outlineLevel="0" collapsed="false">
      <c r="A113" s="274" t="s">
        <v>916</v>
      </c>
      <c r="B113" s="19" t="s">
        <v>743</v>
      </c>
      <c r="C113" s="24" t="s">
        <v>29</v>
      </c>
      <c r="D113" s="374" t="s">
        <v>728</v>
      </c>
      <c r="E113" s="19" t="s">
        <v>1116</v>
      </c>
      <c r="F113" s="26" t="s">
        <v>1117</v>
      </c>
      <c r="G113" s="366" t="n">
        <f aca="false">H113+I113</f>
        <v>98</v>
      </c>
      <c r="H113" s="366" t="n">
        <v>0</v>
      </c>
      <c r="I113" s="366" t="n">
        <v>98</v>
      </c>
      <c r="J113" s="18"/>
      <c r="K113" s="18"/>
      <c r="L113" s="176" t="s">
        <v>1118</v>
      </c>
      <c r="M113" s="180" t="n">
        <v>2</v>
      </c>
      <c r="N113" s="180" t="n">
        <v>0.0187</v>
      </c>
      <c r="O113" s="180" t="n">
        <v>0.0738</v>
      </c>
      <c r="P113" s="19" t="s">
        <v>441</v>
      </c>
      <c r="Q113" s="19" t="s">
        <v>442</v>
      </c>
      <c r="R113" s="18"/>
    </row>
    <row r="114" customFormat="false" ht="75" hidden="false" customHeight="true" outlineLevel="0" collapsed="false">
      <c r="A114" s="274" t="s">
        <v>917</v>
      </c>
      <c r="B114" s="19" t="s">
        <v>747</v>
      </c>
      <c r="C114" s="24" t="s">
        <v>29</v>
      </c>
      <c r="D114" s="374" t="s">
        <v>728</v>
      </c>
      <c r="E114" s="25" t="s">
        <v>179</v>
      </c>
      <c r="F114" s="26" t="s">
        <v>1119</v>
      </c>
      <c r="G114" s="366" t="n">
        <f aca="false">H114+I114</f>
        <v>164</v>
      </c>
      <c r="H114" s="366" t="n">
        <v>0</v>
      </c>
      <c r="I114" s="366" t="n">
        <v>164</v>
      </c>
      <c r="J114" s="18"/>
      <c r="K114" s="18"/>
      <c r="L114" s="176" t="s">
        <v>1120</v>
      </c>
      <c r="M114" s="180" t="n">
        <v>2</v>
      </c>
      <c r="N114" s="180" t="n">
        <v>0.0434</v>
      </c>
      <c r="O114" s="180" t="n">
        <v>0.1735</v>
      </c>
      <c r="P114" s="19" t="s">
        <v>441</v>
      </c>
      <c r="Q114" s="19" t="s">
        <v>442</v>
      </c>
      <c r="R114" s="18"/>
    </row>
    <row r="115" customFormat="false" ht="79" hidden="false" customHeight="true" outlineLevel="0" collapsed="false">
      <c r="A115" s="274" t="s">
        <v>918</v>
      </c>
      <c r="B115" s="71" t="s">
        <v>750</v>
      </c>
      <c r="C115" s="24" t="s">
        <v>29</v>
      </c>
      <c r="D115" s="374" t="s">
        <v>564</v>
      </c>
      <c r="E115" s="19" t="s">
        <v>570</v>
      </c>
      <c r="F115" s="26" t="s">
        <v>1121</v>
      </c>
      <c r="G115" s="366" t="n">
        <f aca="false">H115+I115</f>
        <v>25</v>
      </c>
      <c r="H115" s="366" t="n">
        <v>0</v>
      </c>
      <c r="I115" s="366" t="n">
        <v>25</v>
      </c>
      <c r="J115" s="18"/>
      <c r="K115" s="18"/>
      <c r="L115" s="71" t="s">
        <v>1122</v>
      </c>
      <c r="M115" s="180" t="n">
        <v>2</v>
      </c>
      <c r="N115" s="180" t="n">
        <v>0.01</v>
      </c>
      <c r="O115" s="180" t="n">
        <v>0.04</v>
      </c>
      <c r="P115" s="19" t="s">
        <v>441</v>
      </c>
      <c r="Q115" s="19" t="s">
        <v>442</v>
      </c>
      <c r="R115" s="18"/>
    </row>
    <row r="116" customFormat="false" ht="14.25" hidden="false" customHeight="false" outlineLevel="0" collapsed="false">
      <c r="A116" s="273" t="s">
        <v>145</v>
      </c>
      <c r="B116" s="71" t="s">
        <v>1032</v>
      </c>
      <c r="C116" s="25"/>
      <c r="D116" s="25"/>
      <c r="E116" s="25"/>
      <c r="F116" s="65"/>
      <c r="G116" s="366" t="n">
        <f aca="false">H116+I116</f>
        <v>367.99</v>
      </c>
      <c r="H116" s="366" t="n">
        <f aca="false">SUM(H117:H120)</f>
        <v>0</v>
      </c>
      <c r="I116" s="366" t="n">
        <f aca="false">SUM(I117:I120)</f>
        <v>367.99</v>
      </c>
      <c r="J116" s="366" t="n">
        <f aca="false">SUM(J117:J120)</f>
        <v>0</v>
      </c>
      <c r="K116" s="366" t="n">
        <f aca="false">SUM(K117:K120)</f>
        <v>0</v>
      </c>
      <c r="L116" s="203"/>
      <c r="M116" s="180"/>
      <c r="N116" s="180"/>
      <c r="O116" s="180"/>
      <c r="P116" s="25"/>
      <c r="Q116" s="25"/>
      <c r="R116" s="72"/>
    </row>
    <row r="117" customFormat="false" ht="220" hidden="false" customHeight="true" outlineLevel="0" collapsed="false">
      <c r="A117" s="274" t="s">
        <v>868</v>
      </c>
      <c r="B117" s="71" t="s">
        <v>1035</v>
      </c>
      <c r="C117" s="19" t="s">
        <v>29</v>
      </c>
      <c r="D117" s="65" t="s">
        <v>22</v>
      </c>
      <c r="E117" s="26" t="s">
        <v>27</v>
      </c>
      <c r="F117" s="26" t="s">
        <v>1036</v>
      </c>
      <c r="G117" s="366" t="n">
        <f aca="false">H117+I117</f>
        <v>120</v>
      </c>
      <c r="H117" s="366" t="n">
        <v>0</v>
      </c>
      <c r="I117" s="366" t="n">
        <v>120</v>
      </c>
      <c r="J117" s="48"/>
      <c r="K117" s="48"/>
      <c r="L117" s="28" t="s">
        <v>1037</v>
      </c>
      <c r="M117" s="180" t="n">
        <v>23</v>
      </c>
      <c r="N117" s="180" t="n">
        <v>0.058</v>
      </c>
      <c r="O117" s="180" t="n">
        <v>0.23</v>
      </c>
      <c r="P117" s="19" t="s">
        <v>26</v>
      </c>
      <c r="Q117" s="19" t="s">
        <v>26</v>
      </c>
      <c r="R117" s="18"/>
    </row>
    <row r="118" customFormat="false" ht="37" hidden="false" customHeight="true" outlineLevel="0" collapsed="false">
      <c r="A118" s="274" t="s">
        <v>880</v>
      </c>
      <c r="B118" s="28" t="s">
        <v>1038</v>
      </c>
      <c r="C118" s="19" t="s">
        <v>29</v>
      </c>
      <c r="D118" s="25" t="s">
        <v>569</v>
      </c>
      <c r="E118" s="19" t="s">
        <v>1001</v>
      </c>
      <c r="F118" s="26" t="s">
        <v>1039</v>
      </c>
      <c r="G118" s="366" t="n">
        <f aca="false">H118+I118</f>
        <v>140</v>
      </c>
      <c r="H118" s="366" t="n">
        <v>0</v>
      </c>
      <c r="I118" s="366" t="n">
        <v>140</v>
      </c>
      <c r="J118" s="18"/>
      <c r="K118" s="18"/>
      <c r="L118" s="26" t="s">
        <v>433</v>
      </c>
      <c r="M118" s="20" t="n">
        <v>1</v>
      </c>
      <c r="N118" s="371" t="n">
        <v>0.005</v>
      </c>
      <c r="O118" s="371"/>
      <c r="P118" s="19" t="s">
        <v>615</v>
      </c>
      <c r="Q118" s="19" t="s">
        <v>673</v>
      </c>
      <c r="R118" s="18"/>
    </row>
    <row r="119" customFormat="false" ht="35" hidden="false" customHeight="true" outlineLevel="0" collapsed="false">
      <c r="A119" s="274" t="s">
        <v>893</v>
      </c>
      <c r="B119" s="71" t="s">
        <v>574</v>
      </c>
      <c r="C119" s="19" t="s">
        <v>29</v>
      </c>
      <c r="D119" s="25" t="s">
        <v>569</v>
      </c>
      <c r="E119" s="19" t="s">
        <v>78</v>
      </c>
      <c r="F119" s="26" t="s">
        <v>1123</v>
      </c>
      <c r="G119" s="366" t="n">
        <f aca="false">H119+I119</f>
        <v>45.99</v>
      </c>
      <c r="H119" s="366" t="n">
        <v>0</v>
      </c>
      <c r="I119" s="366" t="n">
        <v>45.99</v>
      </c>
      <c r="J119" s="49"/>
      <c r="K119" s="49"/>
      <c r="L119" s="28" t="s">
        <v>576</v>
      </c>
      <c r="M119" s="180" t="n">
        <v>80</v>
      </c>
      <c r="N119" s="180" t="n">
        <v>0.0511</v>
      </c>
      <c r="O119" s="180"/>
      <c r="P119" s="19" t="s">
        <v>577</v>
      </c>
      <c r="Q119" s="19" t="s">
        <v>577</v>
      </c>
      <c r="R119" s="18"/>
    </row>
    <row r="120" customFormat="false" ht="44" hidden="false" customHeight="true" outlineLevel="0" collapsed="false">
      <c r="A120" s="373" t="s">
        <v>901</v>
      </c>
      <c r="B120" s="90" t="s">
        <v>797</v>
      </c>
      <c r="C120" s="96" t="s">
        <v>29</v>
      </c>
      <c r="D120" s="88" t="s">
        <v>696</v>
      </c>
      <c r="E120" s="97" t="s">
        <v>27</v>
      </c>
      <c r="F120" s="90" t="s">
        <v>798</v>
      </c>
      <c r="G120" s="366" t="n">
        <f aca="false">H120+I120</f>
        <v>62</v>
      </c>
      <c r="H120" s="366" t="n">
        <v>0</v>
      </c>
      <c r="I120" s="366" t="n">
        <v>62</v>
      </c>
      <c r="J120" s="180"/>
      <c r="K120" s="180"/>
      <c r="L120" s="97" t="s">
        <v>576</v>
      </c>
      <c r="M120" s="98" t="n">
        <v>31</v>
      </c>
      <c r="N120" s="98" t="n">
        <v>1.7</v>
      </c>
      <c r="O120" s="98" t="n">
        <v>7.2</v>
      </c>
      <c r="P120" s="85" t="s">
        <v>216</v>
      </c>
      <c r="Q120" s="85" t="s">
        <v>216</v>
      </c>
      <c r="R120" s="18"/>
    </row>
    <row r="121" customFormat="false" ht="14.25" hidden="false" customHeight="false" outlineLevel="0" collapsed="false">
      <c r="A121" s="273" t="s">
        <v>149</v>
      </c>
      <c r="B121" s="175" t="s">
        <v>1070</v>
      </c>
      <c r="C121" s="18"/>
      <c r="D121" s="18"/>
      <c r="E121" s="25"/>
      <c r="F121" s="202"/>
      <c r="G121" s="366" t="n">
        <f aca="false">H121+I121</f>
        <v>496</v>
      </c>
      <c r="H121" s="366" t="n">
        <f aca="false">SUM(H122:H123)</f>
        <v>436</v>
      </c>
      <c r="I121" s="366" t="n">
        <f aca="false">SUM(I122:I123)</f>
        <v>60</v>
      </c>
      <c r="J121" s="366" t="n">
        <f aca="false">SUM(J122:J123)</f>
        <v>0</v>
      </c>
      <c r="K121" s="366" t="n">
        <f aca="false">SUM(K122:K123)</f>
        <v>0</v>
      </c>
      <c r="L121" s="48"/>
      <c r="M121" s="180"/>
      <c r="N121" s="180"/>
      <c r="O121" s="180"/>
      <c r="P121" s="72"/>
      <c r="Q121" s="72"/>
      <c r="R121" s="72"/>
    </row>
    <row r="122" customFormat="false" ht="78" hidden="false" customHeight="true" outlineLevel="0" collapsed="false">
      <c r="A122" s="373" t="n">
        <v>1</v>
      </c>
      <c r="B122" s="205" t="s">
        <v>1124</v>
      </c>
      <c r="C122" s="96" t="s">
        <v>29</v>
      </c>
      <c r="D122" s="88" t="s">
        <v>791</v>
      </c>
      <c r="E122" s="97" t="s">
        <v>27</v>
      </c>
      <c r="F122" s="90" t="s">
        <v>792</v>
      </c>
      <c r="G122" s="366" t="n">
        <f aca="false">H122+I122</f>
        <v>221</v>
      </c>
      <c r="H122" s="366" t="n">
        <v>200</v>
      </c>
      <c r="I122" s="366" t="n">
        <v>21</v>
      </c>
      <c r="J122" s="180"/>
      <c r="K122" s="180"/>
      <c r="L122" s="231" t="s">
        <v>793</v>
      </c>
      <c r="M122" s="98" t="n">
        <v>80</v>
      </c>
      <c r="N122" s="98" t="n">
        <v>0.0163</v>
      </c>
      <c r="O122" s="98" t="n">
        <v>0.0488</v>
      </c>
      <c r="P122" s="85" t="s">
        <v>216</v>
      </c>
      <c r="Q122" s="85" t="s">
        <v>216</v>
      </c>
      <c r="R122" s="18"/>
    </row>
    <row r="123" customFormat="false" ht="78" hidden="false" customHeight="true" outlineLevel="0" collapsed="false">
      <c r="A123" s="373" t="n">
        <v>2</v>
      </c>
      <c r="B123" s="85" t="s">
        <v>794</v>
      </c>
      <c r="C123" s="96" t="s">
        <v>29</v>
      </c>
      <c r="D123" s="88" t="s">
        <v>791</v>
      </c>
      <c r="E123" s="97" t="s">
        <v>27</v>
      </c>
      <c r="F123" s="90" t="s">
        <v>1072</v>
      </c>
      <c r="G123" s="366" t="n">
        <f aca="false">H123+I123</f>
        <v>275</v>
      </c>
      <c r="H123" s="366" t="n">
        <v>236</v>
      </c>
      <c r="I123" s="366" t="n">
        <v>39</v>
      </c>
      <c r="J123" s="180"/>
      <c r="K123" s="180"/>
      <c r="L123" s="231" t="s">
        <v>1073</v>
      </c>
      <c r="M123" s="98" t="n">
        <v>80</v>
      </c>
      <c r="N123" s="98" t="n">
        <v>0.012</v>
      </c>
      <c r="O123" s="98" t="n">
        <v>0.0352</v>
      </c>
      <c r="P123" s="85" t="s">
        <v>216</v>
      </c>
      <c r="Q123" s="85" t="s">
        <v>216</v>
      </c>
      <c r="R123" s="18"/>
    </row>
    <row r="124" customFormat="false" ht="14.25" hidden="false" customHeight="false" outlineLevel="0" collapsed="false">
      <c r="A124" s="273" t="s">
        <v>153</v>
      </c>
      <c r="B124" s="24" t="s">
        <v>495</v>
      </c>
      <c r="C124" s="18"/>
      <c r="D124" s="18"/>
      <c r="E124" s="25"/>
      <c r="F124" s="202"/>
      <c r="G124" s="366" t="n">
        <f aca="false">H124+I124</f>
        <v>200</v>
      </c>
      <c r="H124" s="366" t="n">
        <f aca="false">H125</f>
        <v>200</v>
      </c>
      <c r="I124" s="366" t="n">
        <f aca="false">I125</f>
        <v>0</v>
      </c>
      <c r="J124" s="366" t="n">
        <f aca="false">J125</f>
        <v>0</v>
      </c>
      <c r="K124" s="366" t="n">
        <f aca="false">K125</f>
        <v>0</v>
      </c>
      <c r="L124" s="48"/>
      <c r="M124" s="180"/>
      <c r="N124" s="180"/>
      <c r="O124" s="180"/>
      <c r="P124" s="18"/>
      <c r="Q124" s="18"/>
      <c r="R124" s="18"/>
    </row>
    <row r="125" customFormat="false" ht="35" hidden="false" customHeight="true" outlineLevel="0" collapsed="false">
      <c r="A125" s="274" t="s">
        <v>868</v>
      </c>
      <c r="B125" s="85" t="s">
        <v>279</v>
      </c>
      <c r="C125" s="19" t="s">
        <v>29</v>
      </c>
      <c r="D125" s="25" t="s">
        <v>569</v>
      </c>
      <c r="E125" s="19" t="s">
        <v>78</v>
      </c>
      <c r="F125" s="90" t="s">
        <v>811</v>
      </c>
      <c r="G125" s="366" t="n">
        <f aca="false">H125+I125</f>
        <v>200</v>
      </c>
      <c r="H125" s="366" t="n">
        <v>200</v>
      </c>
      <c r="I125" s="366" t="n">
        <v>0</v>
      </c>
      <c r="J125" s="18"/>
      <c r="K125" s="18"/>
      <c r="L125" s="97" t="s">
        <v>812</v>
      </c>
      <c r="M125" s="180"/>
      <c r="N125" s="98"/>
      <c r="O125" s="98"/>
      <c r="P125" s="19" t="s">
        <v>283</v>
      </c>
      <c r="Q125" s="19" t="s">
        <v>283</v>
      </c>
      <c r="R125" s="18"/>
    </row>
  </sheetData>
  <autoFilter ref="A5:R125"/>
  <mergeCells count="18">
    <mergeCell ref="A1:B1"/>
    <mergeCell ref="A2:R2"/>
    <mergeCell ref="A3:A5"/>
    <mergeCell ref="B3:B5"/>
    <mergeCell ref="C3:C5"/>
    <mergeCell ref="D3:D5"/>
    <mergeCell ref="E3:E5"/>
    <mergeCell ref="F3:F5"/>
    <mergeCell ref="G3:K3"/>
    <mergeCell ref="L3:O3"/>
    <mergeCell ref="P3:P5"/>
    <mergeCell ref="Q3:Q5"/>
    <mergeCell ref="R3:R5"/>
    <mergeCell ref="L4:L5"/>
    <mergeCell ref="M4:M5"/>
    <mergeCell ref="N4:N5"/>
    <mergeCell ref="O4:O5"/>
    <mergeCell ref="A6:B6"/>
  </mergeCells>
  <conditionalFormatting sqref="B73">
    <cfRule type="expression" priority="2" aboveAverage="0" equalAverage="0" bottom="0" percent="0" rank="0" text="" dxfId="22">
      <formula>AND(COUNTIF($B$73,B73)&gt;1,NOT(ISBLANK(B73)))</formula>
    </cfRule>
  </conditionalFormatting>
  <conditionalFormatting sqref="B7:B9 B74:B125 B12:B72">
    <cfRule type="expression" priority="3" aboveAverage="0" equalAverage="0" bottom="0" percent="0" rank="0" text="" dxfId="23">
      <formula>AND(COUNTIF($B$7:$B$9,B7)+COUNTIF($B$74:$B$125,B7)+COUNTIF($B$12:$B$72,B7)&gt;1,NOT(ISBLANK(B7)))</formula>
    </cfRule>
  </conditionalFormatting>
  <conditionalFormatting sqref="B10:F10 J10:Q10">
    <cfRule type="expression" priority="4" aboveAverage="0" equalAverage="0" bottom="0" percent="0" rank="0" text="" dxfId="24">
      <formula>AND(COUNTIF($B$10:$F$10,B10)+COUNTIF($J$10:$Q$10,B10)&gt;1,NOT(ISBLANK(B10)))</formula>
    </cfRule>
  </conditionalFormatting>
  <conditionalFormatting sqref="B11:F11 J11:Q11">
    <cfRule type="expression" priority="5" aboveAverage="0" equalAverage="0" bottom="0" percent="0" rank="0" text="" dxfId="25">
      <formula>AND(COUNTIF($B$11:$F$11,B11)+COUNTIF($J$11:$Q$11,B11)&gt;1,NOT(ISBLANK(B11)))</formula>
    </cfRule>
  </conditionalFormatting>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4.36"/>
    <col collapsed="false" customWidth="true" hidden="false" outlineLevel="0" max="6" min="6" style="0" width="43.5"/>
    <col collapsed="false" customWidth="true" hidden="false" outlineLevel="0" max="8" min="8" style="0" width="43.5"/>
  </cols>
  <sheetData>
    <row r="1" customFormat="false" ht="36" hidden="false" customHeight="true" outlineLevel="0" collapsed="false">
      <c r="A1" s="375" t="s">
        <v>1125</v>
      </c>
      <c r="B1" s="375"/>
      <c r="C1" s="375"/>
      <c r="D1" s="375"/>
      <c r="E1" s="375"/>
      <c r="F1" s="375"/>
      <c r="G1" s="375"/>
      <c r="H1" s="375"/>
    </row>
    <row r="2" customFormat="false" ht="24" hidden="false" customHeight="false" outlineLevel="0" collapsed="false">
      <c r="A2" s="303" t="s">
        <v>19</v>
      </c>
      <c r="B2" s="269" t="s">
        <v>989</v>
      </c>
      <c r="C2" s="174"/>
      <c r="D2" s="294"/>
      <c r="E2" s="294"/>
      <c r="F2" s="271"/>
      <c r="G2" s="295" t="n">
        <f aca="false">SUM(G3:G14)</f>
        <v>2400</v>
      </c>
      <c r="H2" s="271"/>
    </row>
    <row r="3" customFormat="false" ht="169" hidden="false" customHeight="true" outlineLevel="0" collapsed="false">
      <c r="A3" s="191" t="n">
        <v>1</v>
      </c>
      <c r="B3" s="19" t="s">
        <v>320</v>
      </c>
      <c r="C3" s="19" t="s">
        <v>29</v>
      </c>
      <c r="D3" s="25" t="s">
        <v>569</v>
      </c>
      <c r="E3" s="19" t="s">
        <v>320</v>
      </c>
      <c r="F3" s="306" t="s">
        <v>990</v>
      </c>
      <c r="G3" s="20" t="n">
        <v>200</v>
      </c>
      <c r="H3" s="28" t="s">
        <v>991</v>
      </c>
    </row>
    <row r="4" customFormat="false" ht="94" hidden="false" customHeight="true" outlineLevel="0" collapsed="false">
      <c r="A4" s="191" t="n">
        <v>2</v>
      </c>
      <c r="B4" s="19" t="s">
        <v>992</v>
      </c>
      <c r="C4" s="19" t="s">
        <v>29</v>
      </c>
      <c r="D4" s="25" t="s">
        <v>569</v>
      </c>
      <c r="E4" s="19" t="s">
        <v>992</v>
      </c>
      <c r="F4" s="306" t="s">
        <v>1126</v>
      </c>
      <c r="G4" s="20" t="n">
        <v>200</v>
      </c>
      <c r="H4" s="28" t="s">
        <v>994</v>
      </c>
    </row>
    <row r="5" customFormat="false" ht="129" hidden="false" customHeight="true" outlineLevel="0" collapsed="false">
      <c r="A5" s="191" t="n">
        <v>3</v>
      </c>
      <c r="B5" s="19" t="s">
        <v>995</v>
      </c>
      <c r="C5" s="19" t="s">
        <v>29</v>
      </c>
      <c r="D5" s="25" t="s">
        <v>569</v>
      </c>
      <c r="E5" s="19" t="s">
        <v>995</v>
      </c>
      <c r="F5" s="306" t="s">
        <v>996</v>
      </c>
      <c r="G5" s="20" t="n">
        <v>200</v>
      </c>
      <c r="H5" s="28" t="s">
        <v>997</v>
      </c>
    </row>
    <row r="6" customFormat="false" ht="164" hidden="false" customHeight="true" outlineLevel="0" collapsed="false">
      <c r="A6" s="191" t="n">
        <v>4</v>
      </c>
      <c r="B6" s="19" t="s">
        <v>409</v>
      </c>
      <c r="C6" s="19" t="s">
        <v>29</v>
      </c>
      <c r="D6" s="25" t="s">
        <v>569</v>
      </c>
      <c r="E6" s="19" t="s">
        <v>409</v>
      </c>
      <c r="F6" s="306" t="s">
        <v>998</v>
      </c>
      <c r="G6" s="20" t="n">
        <v>200</v>
      </c>
      <c r="H6" s="28" t="s">
        <v>999</v>
      </c>
    </row>
    <row r="7" customFormat="false" ht="189" hidden="false" customHeight="true" outlineLevel="0" collapsed="false">
      <c r="A7" s="191" t="n">
        <v>5</v>
      </c>
      <c r="B7" s="32" t="s">
        <v>330</v>
      </c>
      <c r="C7" s="19" t="s">
        <v>29</v>
      </c>
      <c r="D7" s="25" t="s">
        <v>569</v>
      </c>
      <c r="E7" s="19" t="s">
        <v>330</v>
      </c>
      <c r="F7" s="306" t="s">
        <v>1000</v>
      </c>
      <c r="G7" s="20" t="n">
        <v>200</v>
      </c>
      <c r="H7" s="28" t="s">
        <v>999</v>
      </c>
    </row>
    <row r="8" customFormat="false" ht="120" hidden="false" customHeight="true" outlineLevel="0" collapsed="false">
      <c r="A8" s="191" t="n">
        <v>6</v>
      </c>
      <c r="B8" s="19" t="s">
        <v>1001</v>
      </c>
      <c r="C8" s="19" t="s">
        <v>29</v>
      </c>
      <c r="D8" s="25" t="s">
        <v>594</v>
      </c>
      <c r="E8" s="19" t="s">
        <v>1001</v>
      </c>
      <c r="F8" s="306" t="s">
        <v>1127</v>
      </c>
      <c r="G8" s="20" t="n">
        <v>200</v>
      </c>
      <c r="H8" s="28" t="s">
        <v>1003</v>
      </c>
    </row>
    <row r="9" customFormat="false" ht="159" hidden="false" customHeight="true" outlineLevel="0" collapsed="false">
      <c r="A9" s="191" t="n">
        <v>7</v>
      </c>
      <c r="B9" s="19" t="s">
        <v>632</v>
      </c>
      <c r="C9" s="19" t="s">
        <v>29</v>
      </c>
      <c r="D9" s="25" t="s">
        <v>569</v>
      </c>
      <c r="E9" s="19" t="s">
        <v>632</v>
      </c>
      <c r="F9" s="306" t="s">
        <v>1004</v>
      </c>
      <c r="G9" s="20" t="n">
        <v>200</v>
      </c>
      <c r="H9" s="28" t="s">
        <v>1005</v>
      </c>
    </row>
    <row r="10" customFormat="false" ht="176" hidden="false" customHeight="true" outlineLevel="0" collapsed="false">
      <c r="A10" s="191" t="n">
        <v>8</v>
      </c>
      <c r="B10" s="19" t="s">
        <v>706</v>
      </c>
      <c r="C10" s="19" t="s">
        <v>29</v>
      </c>
      <c r="D10" s="25" t="s">
        <v>569</v>
      </c>
      <c r="E10" s="19" t="s">
        <v>706</v>
      </c>
      <c r="F10" s="306" t="s">
        <v>1006</v>
      </c>
      <c r="G10" s="20" t="n">
        <v>200</v>
      </c>
      <c r="H10" s="28" t="s">
        <v>1005</v>
      </c>
    </row>
    <row r="11" customFormat="false" ht="192" hidden="false" customHeight="true" outlineLevel="0" collapsed="false">
      <c r="A11" s="191" t="n">
        <v>9</v>
      </c>
      <c r="B11" s="19" t="s">
        <v>1007</v>
      </c>
      <c r="C11" s="19" t="s">
        <v>29</v>
      </c>
      <c r="D11" s="25" t="s">
        <v>569</v>
      </c>
      <c r="E11" s="19" t="s">
        <v>1007</v>
      </c>
      <c r="F11" s="306" t="s">
        <v>1008</v>
      </c>
      <c r="G11" s="20" t="n">
        <v>200</v>
      </c>
      <c r="H11" s="28" t="s">
        <v>1005</v>
      </c>
    </row>
    <row r="12" customFormat="false" ht="225" hidden="false" customHeight="true" outlineLevel="0" collapsed="false">
      <c r="A12" s="191" t="n">
        <v>10</v>
      </c>
      <c r="B12" s="19" t="s">
        <v>343</v>
      </c>
      <c r="C12" s="19" t="s">
        <v>29</v>
      </c>
      <c r="D12" s="25" t="s">
        <v>569</v>
      </c>
      <c r="E12" s="19" t="s">
        <v>343</v>
      </c>
      <c r="F12" s="306" t="s">
        <v>1009</v>
      </c>
      <c r="G12" s="20" t="n">
        <v>200</v>
      </c>
      <c r="H12" s="28" t="s">
        <v>1003</v>
      </c>
    </row>
    <row r="13" customFormat="false" ht="94" hidden="false" customHeight="true" outlineLevel="0" collapsed="false">
      <c r="A13" s="191" t="n">
        <v>11</v>
      </c>
      <c r="B13" s="19" t="s">
        <v>301</v>
      </c>
      <c r="C13" s="19" t="s">
        <v>29</v>
      </c>
      <c r="D13" s="25" t="s">
        <v>569</v>
      </c>
      <c r="E13" s="19" t="s">
        <v>301</v>
      </c>
      <c r="F13" s="306" t="s">
        <v>1010</v>
      </c>
      <c r="G13" s="20" t="n">
        <v>200</v>
      </c>
      <c r="H13" s="28" t="s">
        <v>1011</v>
      </c>
    </row>
    <row r="14" customFormat="false" ht="94" hidden="false" customHeight="true" outlineLevel="0" collapsed="false">
      <c r="A14" s="191" t="n">
        <v>12</v>
      </c>
      <c r="B14" s="19" t="s">
        <v>1012</v>
      </c>
      <c r="C14" s="19" t="s">
        <v>29</v>
      </c>
      <c r="D14" s="25" t="s">
        <v>569</v>
      </c>
      <c r="E14" s="19" t="s">
        <v>1012</v>
      </c>
      <c r="F14" s="176" t="s">
        <v>1013</v>
      </c>
      <c r="G14" s="20" t="n">
        <v>200</v>
      </c>
      <c r="H14" s="28" t="s">
        <v>1011</v>
      </c>
    </row>
    <row r="15" customFormat="false" ht="94" hidden="false" customHeight="true" outlineLevel="0" collapsed="false"/>
    <row r="16" customFormat="false" ht="94" hidden="false" customHeight="true" outlineLevel="0" collapsed="false"/>
    <row r="17" customFormat="false" ht="94" hidden="false" customHeight="true" outlineLevel="0" collapsed="false"/>
    <row r="18" customFormat="false" ht="94" hidden="false" customHeight="true" outlineLevel="0" collapsed="false"/>
    <row r="19" customFormat="false" ht="94" hidden="false" customHeight="true" outlineLevel="0" collapsed="false"/>
    <row r="20" customFormat="false" ht="94" hidden="false" customHeight="true" outlineLevel="0" collapsed="false"/>
    <row r="21" customFormat="false" ht="94" hidden="false" customHeight="true" outlineLevel="0" collapsed="false"/>
  </sheetData>
  <mergeCells count="1">
    <mergeCell ref="A1:H1"/>
  </mergeCells>
  <conditionalFormatting sqref="B2">
    <cfRule type="expression" priority="2" aboveAverage="0" equalAverage="0" bottom="0" percent="0" rank="0" text="" dxfId="26">
      <formula>AND(COUNTIF($B$2,B2)&gt;1,NOT(ISBLANK(B2)))</formula>
    </cfRule>
  </conditionalFormatting>
  <conditionalFormatting sqref="E12">
    <cfRule type="expression" priority="3" aboveAverage="0" equalAverage="0" bottom="0" percent="0" rank="0" text="" dxfId="27">
      <formula>AND(COUNTIF($E$12,E12)&gt;1,NOT(ISBLANK(E12)))</formula>
    </cfRule>
  </conditionalFormatting>
  <conditionalFormatting sqref="E13">
    <cfRule type="expression" priority="4" aboveAverage="0" equalAverage="0" bottom="0" percent="0" rank="0" text="" dxfId="28">
      <formula>AND(COUNTIF($E$13,E13)&gt;1,NOT(ISBLANK(E13)))</formula>
    </cfRule>
  </conditionalFormatting>
  <conditionalFormatting sqref="E14">
    <cfRule type="expression" priority="5" aboveAverage="0" equalAverage="0" bottom="0" percent="0" rank="0" text="" dxfId="29">
      <formula>AND(COUNTIF($E$14,E14)&gt;1,NOT(ISBLANK(E14)))</formula>
    </cfRule>
  </conditionalFormatting>
  <conditionalFormatting sqref="B7 B10:B14">
    <cfRule type="expression" priority="6" aboveAverage="0" equalAverage="0" bottom="0" percent="0" rank="0" text="" dxfId="30">
      <formula>AND(COUNTIF($B$7,B7)+COUNTIF($B$10:$B$14,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cp:lastModifiedBy>
  <cp:lastPrinted>2018-06-21T01:15:14Z</cp:lastPrinted>
  <dcterms:modified xsi:type="dcterms:W3CDTF">2022-06-13T08: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ABBD341B5439C9D0E574DA69BA32F</vt:lpwstr>
  </property>
  <property fmtid="{D5CDD505-2E9C-101B-9397-08002B2CF9AE}" pid="3" name="KSOProductBuildVer">
    <vt:lpwstr>2052-11.1.0.11744</vt:lpwstr>
  </property>
  <property fmtid="{D5CDD505-2E9C-101B-9397-08002B2CF9AE}" pid="4" name="KSOReadingLayout">
    <vt:bool>1</vt:bool>
  </property>
</Properties>
</file>