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村办公经费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5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11621024015361108E</t>
    </r>
    <r>
      <rPr>
        <sz val="12"/>
        <color rgb="FF000000"/>
        <rFont val="Noto Sans"/>
        <family val="2"/>
      </rPr>
      <t xml:space="preserve">）</t>
    </r>
  </si>
  <si>
    <t xml:space="preserve">单位名称：合水县段家集乡人民政府</t>
  </si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王楠</t>
  </si>
  <si>
    <t xml:space="preserve">财务负责人：徐有杰</t>
  </si>
  <si>
    <t xml:space="preserve">    制表人：赵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t xml:space="preserve">附件六</t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项目预算绩效目标表</t>
    </r>
  </si>
  <si>
    <t xml:space="preserve">填报单位（盖章）：</t>
  </si>
  <si>
    <t xml:space="preserve">项目名称</t>
  </si>
  <si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段家集乡村办公经费</t>
    </r>
  </si>
  <si>
    <t xml:space="preserve">项目属性</t>
  </si>
  <si>
    <r>
      <rPr>
        <sz val="8"/>
        <color rgb="FF000000"/>
        <rFont val="Noto Sans"/>
        <family val="2"/>
      </rPr>
      <t xml:space="preserve">       新增项目□                  延续项目</t>
    </r>
    <r>
      <rPr>
        <sz val="8"/>
        <color rgb="FF000000"/>
        <rFont val="Wingdings 2"/>
        <family val="1"/>
        <charset val="2"/>
      </rPr>
      <t xml:space="preserve">R</t>
    </r>
  </si>
  <si>
    <t xml:space="preserve">主管部门</t>
  </si>
  <si>
    <t xml:space="preserve">合水县段家集乡人民政府</t>
  </si>
  <si>
    <t xml:space="preserve">主管部门编码</t>
  </si>
  <si>
    <t xml:space="preserve">项目实施单位</t>
  </si>
  <si>
    <t xml:space="preserve">项目负责人</t>
  </si>
  <si>
    <t xml:space="preserve">王楠</t>
  </si>
  <si>
    <t xml:space="preserve">联系电话</t>
  </si>
  <si>
    <t xml:space="preserve">项目建设起止时间</t>
  </si>
  <si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-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项目资金情况</t>
  </si>
  <si>
    <t xml:space="preserve">项目总投资（万元）</t>
  </si>
  <si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r>
      <rPr>
        <sz val="8"/>
        <color rgb="FF000000"/>
        <rFont val="Noto Sans"/>
        <family val="2"/>
      </rPr>
      <t xml:space="preserve">段家集乡辖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行政村，每个村办公经费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万元，合计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万元。</t>
    </r>
  </si>
  <si>
    <t xml:space="preserve">项目立项情况</t>
  </si>
  <si>
    <t xml:space="preserve">项目立项的依据</t>
  </si>
  <si>
    <t xml:space="preserve">县级年初预算</t>
  </si>
  <si>
    <t xml:space="preserve">项目申报的必要性</t>
  </si>
  <si>
    <t xml:space="preserve">保障各村正常运转</t>
  </si>
  <si>
    <t xml:space="preserve">项目实施进度计划</t>
  </si>
  <si>
    <t xml:space="preserve">项目实施内容</t>
  </si>
  <si>
    <r>
      <rPr>
        <sz val="8"/>
        <color rgb="FF000000"/>
        <rFont val="Noto Sans"/>
        <family val="2"/>
      </rPr>
      <t xml:space="preserve">开始时间：     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完成时间：     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完成拨付金额</t>
    </r>
    <r>
      <rPr>
        <sz val="8"/>
        <color rgb="FF000000"/>
        <rFont val="Calibri"/>
        <family val="2"/>
      </rPr>
      <t xml:space="preserve">18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、完成累计拨付金额</t>
    </r>
    <r>
      <rPr>
        <sz val="8"/>
        <color rgb="FF000000"/>
        <rFont val="Calibri"/>
        <family val="2"/>
      </rPr>
      <t xml:space="preserve">36</t>
    </r>
    <r>
      <rPr>
        <sz val="8"/>
        <color rgb="FF000000"/>
        <rFont val="Noto Sans"/>
        <family val="2"/>
      </rPr>
      <t xml:space="preserve">万元</t>
    </r>
  </si>
  <si>
    <t xml:space="preserve">年度项目绩效目标</t>
  </si>
  <si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段家集乡村级办公经费拨付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拨付金额</t>
  </si>
  <si>
    <r>
      <rPr>
        <sz val="8"/>
        <color rgb="FF000000"/>
        <rFont val="Calibri"/>
        <family val="2"/>
      </rPr>
      <t xml:space="preserve">36</t>
    </r>
    <r>
      <rPr>
        <sz val="8"/>
        <color rgb="FF000000"/>
        <rFont val="Noto Sans"/>
        <family val="2"/>
      </rPr>
      <t xml:space="preserve">万元</t>
    </r>
  </si>
  <si>
    <t xml:space="preserve">保障行政村数量</t>
  </si>
  <si>
    <r>
      <rPr>
        <sz val="8"/>
        <color rgb="FF000000"/>
        <rFont val="Calibri"/>
        <family val="2"/>
      </rPr>
      <t xml:space="preserve">6</t>
    </r>
    <r>
      <rPr>
        <sz val="8"/>
        <color rgb="FF000000"/>
        <rFont val="Noto Sans"/>
        <family val="2"/>
      </rPr>
      <t xml:space="preserve">个</t>
    </r>
  </si>
  <si>
    <t xml:space="preserve">质量指标</t>
  </si>
  <si>
    <t xml:space="preserve">拨付及时性</t>
  </si>
  <si>
    <t xml:space="preserve">及时</t>
  </si>
  <si>
    <t xml:space="preserve">正常运行管理完成率</t>
  </si>
  <si>
    <t xml:space="preserve">&gt;95%</t>
  </si>
  <si>
    <t xml:space="preserve">时效指标</t>
  </si>
  <si>
    <t xml:space="preserve">正常运行管理工作完成及时性</t>
  </si>
  <si>
    <t xml:space="preserve">成本指标</t>
  </si>
  <si>
    <t xml:space="preserve">成本控制情况</t>
  </si>
  <si>
    <r>
      <rPr>
        <sz val="8"/>
        <color rgb="FF000000"/>
        <rFont val="Noto Sans"/>
        <family val="2"/>
      </rPr>
      <t xml:space="preserve">＜</t>
    </r>
    <r>
      <rPr>
        <sz val="8"/>
        <color rgb="FF000000"/>
        <rFont val="Calibri"/>
        <family val="2"/>
      </rPr>
      <t xml:space="preserve">5%</t>
    </r>
  </si>
  <si>
    <t xml:space="preserve">效益指标</t>
  </si>
  <si>
    <t xml:space="preserve">经济效益指标</t>
  </si>
  <si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万元</t>
    </r>
  </si>
  <si>
    <t xml:space="preserve">社会效益指标</t>
  </si>
  <si>
    <t xml:space="preserve">保障村级正常运转</t>
  </si>
  <si>
    <t xml:space="preserve">群众满意度</t>
  </si>
  <si>
    <t xml:space="preserve">≥95%</t>
  </si>
  <si>
    <t xml:space="preserve">可持续影响指标</t>
  </si>
  <si>
    <t xml:space="preserve">是否可持续</t>
  </si>
  <si>
    <t xml:space="preserve">是</t>
  </si>
  <si>
    <t xml:space="preserve">后续管理机制</t>
  </si>
  <si>
    <t xml:space="preserve">健全</t>
  </si>
  <si>
    <t xml:space="preserve">信息共享</t>
  </si>
  <si>
    <t xml:space="preserve">信息公开制度</t>
  </si>
  <si>
    <t xml:space="preserve">服务对象满意度指标</t>
  </si>
  <si>
    <t xml:space="preserve">具体指标</t>
  </si>
  <si>
    <t xml:space="preserve">村级工作人员满意度</t>
  </si>
  <si>
    <t xml:space="preserve">其他说明的问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%"/>
    <numFmt numFmtId="173" formatCode="0_ "/>
    <numFmt numFmtId="174" formatCode="[$-409]m/d/yyyy"/>
    <numFmt numFmtId="175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i val="true"/>
      <sz val="12"/>
      <color rgb="FF000000"/>
      <name val="宋体"/>
      <family val="0"/>
      <charset val="134"/>
    </font>
    <font>
      <b val="true"/>
      <i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Wingdings 2"/>
      <family val="1"/>
      <charset val="2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20420133225756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草案-封面 "/>
      <sheetName val="目录"/>
      <sheetName val="部门收支总体情况表"/>
      <sheetName val="部门收入总体情况表"/>
      <sheetName val="部门支出总体情况表"/>
      <sheetName val="财政拨款收支预算总表"/>
      <sheetName val="一般公共预算支出情况表"/>
      <sheetName val="一般公共预算基本支出情况表"/>
      <sheetName val="一般公共预算“三公经费”支出情况表"/>
      <sheetName val="政府性基金支出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62</v>
      </c>
      <c r="B1" s="95"/>
      <c r="C1" s="95"/>
      <c r="D1" s="95"/>
    </row>
    <row r="2" customFormat="false" ht="32.25" hidden="false" customHeight="true" outlineLevel="0" collapsed="false">
      <c r="A2" s="96" t="s">
        <v>163</v>
      </c>
      <c r="B2" s="96"/>
      <c r="C2" s="96"/>
      <c r="D2" s="96"/>
    </row>
    <row r="3" customFormat="false" ht="15" hidden="false" customHeight="true" outlineLevel="0" collapsed="false">
      <c r="A3" s="95"/>
      <c r="B3" s="95"/>
      <c r="C3" s="95"/>
      <c r="D3" s="111" t="s">
        <v>21</v>
      </c>
    </row>
    <row r="4" customFormat="false" ht="24" hidden="false" customHeight="true" outlineLevel="0" collapsed="false">
      <c r="A4" s="112" t="s">
        <v>164</v>
      </c>
      <c r="B4" s="112"/>
      <c r="C4" s="113" t="s">
        <v>165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66</v>
      </c>
      <c r="B6" s="117"/>
      <c r="C6" s="118" t="s">
        <v>167</v>
      </c>
      <c r="D6" s="118"/>
      <c r="N6" s="119"/>
    </row>
    <row r="7" customFormat="false" ht="24.6" hidden="false" customHeight="true" outlineLevel="0" collapsed="false">
      <c r="A7" s="116" t="s">
        <v>168</v>
      </c>
      <c r="B7" s="118"/>
      <c r="C7" s="118" t="s">
        <v>169</v>
      </c>
      <c r="D7" s="118"/>
    </row>
    <row r="8" customFormat="false" ht="18.75" hidden="false" customHeight="true" outlineLevel="0" collapsed="false">
      <c r="A8" s="116" t="s">
        <v>170</v>
      </c>
      <c r="B8" s="118"/>
      <c r="C8" s="118" t="s">
        <v>171</v>
      </c>
      <c r="D8" s="118"/>
    </row>
    <row r="9" customFormat="false" ht="12.75" hidden="false" customHeight="false" outlineLevel="0" collapsed="false">
      <c r="A9" s="116" t="s">
        <v>172</v>
      </c>
      <c r="B9" s="118"/>
      <c r="C9" s="118" t="s">
        <v>173</v>
      </c>
      <c r="D9" s="118"/>
    </row>
    <row r="10" customFormat="false" ht="12.75" hidden="false" customHeight="false" outlineLevel="0" collapsed="false">
      <c r="A10" s="116" t="s">
        <v>174</v>
      </c>
      <c r="B10" s="118"/>
      <c r="C10" s="118" t="s">
        <v>175</v>
      </c>
      <c r="D10" s="118"/>
    </row>
    <row r="11" customFormat="false" ht="12.75" hidden="false" customHeight="false" outlineLevel="0" collapsed="false">
      <c r="A11" s="116" t="s">
        <v>176</v>
      </c>
      <c r="B11" s="118"/>
      <c r="C11" s="118" t="s">
        <v>177</v>
      </c>
      <c r="D11" s="118"/>
    </row>
    <row r="12" customFormat="false" ht="12.75" hidden="false" customHeight="false" outlineLevel="0" collapsed="false">
      <c r="A12" s="116" t="s">
        <v>178</v>
      </c>
      <c r="B12" s="118"/>
      <c r="C12" s="118" t="s">
        <v>179</v>
      </c>
      <c r="D12" s="118"/>
    </row>
    <row r="13" customFormat="false" ht="12.75" hidden="false" customHeight="false" outlineLevel="0" collapsed="false">
      <c r="A13" s="116" t="s">
        <v>180</v>
      </c>
      <c r="B13" s="118"/>
      <c r="C13" s="118" t="s">
        <v>181</v>
      </c>
      <c r="D13" s="118"/>
    </row>
    <row r="14" customFormat="false" ht="12.75" hidden="false" customHeight="false" outlineLevel="0" collapsed="false">
      <c r="A14" s="116" t="s">
        <v>182</v>
      </c>
      <c r="B14" s="118"/>
      <c r="C14" s="118" t="s">
        <v>183</v>
      </c>
      <c r="D14" s="118"/>
    </row>
    <row r="15" customFormat="false" ht="12.75" hidden="false" customHeight="false" outlineLevel="0" collapsed="false">
      <c r="A15" s="116" t="s">
        <v>184</v>
      </c>
      <c r="B15" s="118"/>
      <c r="C15" s="118" t="s">
        <v>185</v>
      </c>
      <c r="D15" s="118"/>
    </row>
    <row r="16" customFormat="false" ht="12.75" hidden="false" customHeight="false" outlineLevel="0" collapsed="false">
      <c r="A16" s="116" t="s">
        <v>186</v>
      </c>
      <c r="B16" s="118"/>
      <c r="C16" s="118" t="s">
        <v>187</v>
      </c>
      <c r="D16" s="118"/>
    </row>
    <row r="17" customFormat="false" ht="12.75" hidden="false" customHeight="false" outlineLevel="0" collapsed="false">
      <c r="A17" s="116" t="s">
        <v>188</v>
      </c>
      <c r="B17" s="118"/>
      <c r="C17" s="118" t="s">
        <v>189</v>
      </c>
      <c r="D17" s="118"/>
    </row>
    <row r="18" customFormat="false" ht="12.75" hidden="false" customHeight="false" outlineLevel="0" collapsed="false">
      <c r="A18" s="116" t="s">
        <v>190</v>
      </c>
      <c r="B18" s="118"/>
      <c r="C18" s="118" t="s">
        <v>183</v>
      </c>
      <c r="D18" s="118"/>
    </row>
    <row r="19" customFormat="false" ht="12.75" hidden="false" customHeight="false" outlineLevel="0" collapsed="false">
      <c r="A19" s="116" t="s">
        <v>191</v>
      </c>
      <c r="B19" s="118"/>
      <c r="C19" s="118" t="s">
        <v>185</v>
      </c>
      <c r="D19" s="118"/>
    </row>
    <row r="20" customFormat="false" ht="12.75" hidden="false" customHeight="false" outlineLevel="0" collapsed="false">
      <c r="A20" s="116" t="s">
        <v>192</v>
      </c>
      <c r="B20" s="118"/>
      <c r="C20" s="118" t="s">
        <v>193</v>
      </c>
      <c r="D20" s="118"/>
    </row>
    <row r="21" customFormat="false" ht="12.75" hidden="false" customHeight="false" outlineLevel="0" collapsed="false">
      <c r="A21" s="116" t="s">
        <v>194</v>
      </c>
      <c r="B21" s="118"/>
      <c r="C21" s="118" t="s">
        <v>195</v>
      </c>
      <c r="D21" s="118"/>
    </row>
    <row r="22" customFormat="false" ht="12.75" hidden="false" customHeight="false" outlineLevel="0" collapsed="false">
      <c r="A22" s="116" t="s">
        <v>196</v>
      </c>
      <c r="B22" s="118"/>
      <c r="C22" s="118" t="s">
        <v>197</v>
      </c>
      <c r="D22" s="118"/>
    </row>
    <row r="23" customFormat="false" ht="12.75" hidden="false" customHeight="false" outlineLevel="0" collapsed="false">
      <c r="A23" s="116" t="s">
        <v>198</v>
      </c>
      <c r="B23" s="118"/>
      <c r="C23" s="118" t="s">
        <v>199</v>
      </c>
      <c r="D23" s="118"/>
    </row>
    <row r="24" customFormat="false" ht="12.75" hidden="false" customHeight="false" outlineLevel="0" collapsed="false">
      <c r="A24" s="116" t="s">
        <v>200</v>
      </c>
      <c r="B24" s="118"/>
      <c r="C24" s="118" t="s">
        <v>201</v>
      </c>
      <c r="D24" s="118"/>
    </row>
    <row r="25" customFormat="false" ht="12.75" hidden="false" customHeight="false" outlineLevel="0" collapsed="false">
      <c r="A25" s="116" t="s">
        <v>202</v>
      </c>
      <c r="B25" s="118"/>
      <c r="C25" s="118" t="s">
        <v>203</v>
      </c>
      <c r="D25" s="118"/>
    </row>
    <row r="26" customFormat="false" ht="12.75" hidden="false" customHeight="false" outlineLevel="0" collapsed="false">
      <c r="A26" s="116" t="s">
        <v>204</v>
      </c>
      <c r="B26" s="118"/>
      <c r="C26" s="118" t="s">
        <v>205</v>
      </c>
      <c r="D26" s="118"/>
    </row>
    <row r="27" customFormat="false" ht="12.75" hidden="false" customHeight="false" outlineLevel="0" collapsed="false">
      <c r="A27" s="116" t="s">
        <v>206</v>
      </c>
      <c r="B27" s="118"/>
      <c r="C27" s="118" t="s">
        <v>207</v>
      </c>
      <c r="D27" s="118"/>
    </row>
    <row r="28" customFormat="false" ht="12.75" hidden="false" customHeight="false" outlineLevel="0" collapsed="false">
      <c r="A28" s="116" t="s">
        <v>208</v>
      </c>
      <c r="B28" s="118"/>
      <c r="C28" s="118" t="s">
        <v>209</v>
      </c>
      <c r="D28" s="118"/>
    </row>
    <row r="29" customFormat="false" ht="12.75" hidden="false" customHeight="false" outlineLevel="0" collapsed="false">
      <c r="A29" s="116" t="s">
        <v>210</v>
      </c>
      <c r="B29" s="118"/>
      <c r="C29" s="118" t="s">
        <v>211</v>
      </c>
      <c r="D29" s="118"/>
    </row>
    <row r="30" customFormat="false" ht="12.75" hidden="false" customHeight="false" outlineLevel="0" collapsed="false">
      <c r="A30" s="116" t="s">
        <v>212</v>
      </c>
      <c r="B30" s="118"/>
      <c r="C30" s="118" t="s">
        <v>213</v>
      </c>
      <c r="D30" s="118"/>
    </row>
    <row r="31" customFormat="false" ht="12.75" hidden="false" customHeight="false" outlineLevel="0" collapsed="false">
      <c r="A31" s="116" t="s">
        <v>214</v>
      </c>
      <c r="B31" s="118"/>
      <c r="C31" s="118" t="s">
        <v>215</v>
      </c>
      <c r="D31" s="118"/>
    </row>
    <row r="32" customFormat="false" ht="12.75" hidden="false" customHeight="false" outlineLevel="0" collapsed="false">
      <c r="A32" s="116" t="s">
        <v>216</v>
      </c>
      <c r="B32" s="118"/>
      <c r="C32" s="118" t="s">
        <v>217</v>
      </c>
      <c r="D32" s="118"/>
    </row>
    <row r="33" customFormat="false" ht="12.75" hidden="false" customHeight="false" outlineLevel="0" collapsed="false">
      <c r="A33" s="116" t="s">
        <v>218</v>
      </c>
      <c r="B33" s="118"/>
      <c r="C33" s="118" t="s">
        <v>219</v>
      </c>
      <c r="D33" s="118"/>
    </row>
    <row r="34" customFormat="false" ht="12.75" hidden="false" customHeight="false" outlineLevel="0" collapsed="false">
      <c r="A34" s="116" t="s">
        <v>220</v>
      </c>
      <c r="B34" s="118"/>
      <c r="C34" s="118" t="s">
        <v>221</v>
      </c>
      <c r="D34" s="118"/>
    </row>
    <row r="35" customFormat="false" ht="12.75" hidden="false" customHeight="false" outlineLevel="0" collapsed="false">
      <c r="A35" s="116" t="s">
        <v>222</v>
      </c>
      <c r="B35" s="118"/>
      <c r="C35" s="118" t="s">
        <v>223</v>
      </c>
      <c r="D35" s="118"/>
    </row>
    <row r="36" customFormat="false" ht="12.75" hidden="false" customHeight="false" outlineLevel="0" collapsed="false">
      <c r="A36" s="116" t="s">
        <v>224</v>
      </c>
      <c r="B36" s="118"/>
      <c r="C36" s="118" t="s">
        <v>225</v>
      </c>
      <c r="D36" s="118"/>
    </row>
    <row r="37" customFormat="false" ht="12.75" hidden="false" customHeight="false" outlineLevel="0" collapsed="false">
      <c r="A37" s="116"/>
      <c r="B37" s="118"/>
      <c r="C37" s="118" t="s">
        <v>226</v>
      </c>
      <c r="D37" s="118"/>
    </row>
    <row r="38" customFormat="false" ht="12.75" hidden="false" customHeight="false" outlineLevel="0" collapsed="false">
      <c r="A38" s="116"/>
      <c r="B38" s="118"/>
      <c r="C38" s="118" t="s">
        <v>227</v>
      </c>
      <c r="D38" s="118"/>
    </row>
    <row r="39" customFormat="false" ht="12.75" hidden="false" customHeight="false" outlineLevel="0" collapsed="false">
      <c r="A39" s="116"/>
      <c r="B39" s="118"/>
      <c r="C39" s="118" t="s">
        <v>228</v>
      </c>
      <c r="D39" s="118"/>
    </row>
    <row r="40" customFormat="false" ht="12.75" hidden="false" customHeight="false" outlineLevel="0" collapsed="false">
      <c r="A40" s="116"/>
      <c r="B40" s="118"/>
      <c r="C40" s="118" t="s">
        <v>229</v>
      </c>
      <c r="D40" s="118"/>
    </row>
    <row r="41" customFormat="false" ht="12.75" hidden="false" customHeight="false" outlineLevel="0" collapsed="false">
      <c r="A41" s="116"/>
      <c r="B41" s="118"/>
      <c r="C41" s="118" t="s">
        <v>230</v>
      </c>
      <c r="D41" s="118"/>
    </row>
    <row r="42" customFormat="false" ht="12.75" hidden="false" customHeight="false" outlineLevel="0" collapsed="false">
      <c r="A42" s="116"/>
      <c r="B42" s="118"/>
      <c r="C42" s="118" t="s">
        <v>231</v>
      </c>
      <c r="D42" s="118"/>
    </row>
    <row r="43" customFormat="false" ht="12.75" hidden="false" customHeight="false" outlineLevel="0" collapsed="false">
      <c r="A43" s="116"/>
      <c r="B43" s="118"/>
      <c r="C43" s="118" t="s">
        <v>232</v>
      </c>
      <c r="D43" s="118"/>
    </row>
    <row r="44" customFormat="false" ht="12.75" hidden="false" customHeight="false" outlineLevel="0" collapsed="false">
      <c r="A44" s="116"/>
      <c r="B44" s="118"/>
      <c r="C44" s="118" t="s">
        <v>233</v>
      </c>
      <c r="D44" s="118"/>
    </row>
    <row r="45" customFormat="false" ht="12.75" hidden="false" customHeight="false" outlineLevel="0" collapsed="false">
      <c r="A45" s="116"/>
      <c r="B45" s="118"/>
      <c r="C45" s="118" t="s">
        <v>234</v>
      </c>
      <c r="D45" s="118"/>
    </row>
    <row r="46" customFormat="false" ht="12.75" hidden="false" customHeight="false" outlineLevel="0" collapsed="false">
      <c r="A46" s="116"/>
      <c r="B46" s="118"/>
      <c r="C46" s="118" t="s">
        <v>235</v>
      </c>
      <c r="D46" s="118"/>
    </row>
    <row r="47" customFormat="false" ht="12.75" hidden="false" customHeight="false" outlineLevel="0" collapsed="false">
      <c r="A47" s="116"/>
      <c r="B47" s="118"/>
      <c r="C47" s="118" t="s">
        <v>236</v>
      </c>
      <c r="D47" s="118"/>
    </row>
    <row r="48" customFormat="false" ht="12.75" hidden="false" customHeight="false" outlineLevel="0" collapsed="false">
      <c r="A48" s="116"/>
      <c r="B48" s="118"/>
      <c r="C48" s="118" t="s">
        <v>237</v>
      </c>
      <c r="D48" s="118"/>
    </row>
    <row r="49" customFormat="false" ht="12.75" hidden="false" customHeight="false" outlineLevel="0" collapsed="false">
      <c r="A49" s="116"/>
      <c r="B49" s="118"/>
      <c r="C49" s="118" t="s">
        <v>213</v>
      </c>
      <c r="D49" s="118"/>
    </row>
    <row r="50" customFormat="false" ht="12.75" hidden="false" customHeight="false" outlineLevel="0" collapsed="false">
      <c r="A50" s="116"/>
      <c r="B50" s="118"/>
      <c r="C50" s="118" t="s">
        <v>215</v>
      </c>
      <c r="D50" s="118"/>
    </row>
    <row r="51" customFormat="false" ht="12.75" hidden="false" customHeight="false" outlineLevel="0" collapsed="false">
      <c r="A51" s="116"/>
      <c r="B51" s="118"/>
      <c r="C51" s="118" t="s">
        <v>238</v>
      </c>
      <c r="D51" s="118"/>
    </row>
    <row r="52" customFormat="false" ht="12.75" hidden="false" customHeight="false" outlineLevel="0" collapsed="false">
      <c r="A52" s="116"/>
      <c r="B52" s="118"/>
      <c r="C52" s="118" t="s">
        <v>239</v>
      </c>
      <c r="D52" s="118"/>
    </row>
    <row r="53" customFormat="false" ht="12.75" hidden="false" customHeight="false" outlineLevel="0" collapsed="false">
      <c r="A53" s="116"/>
      <c r="B53" s="118"/>
      <c r="C53" s="118" t="s">
        <v>240</v>
      </c>
      <c r="D53" s="118"/>
    </row>
    <row r="54" customFormat="false" ht="12.75" hidden="false" customHeight="false" outlineLevel="0" collapsed="false">
      <c r="A54" s="116"/>
      <c r="B54" s="118"/>
      <c r="C54" s="118" t="s">
        <v>241</v>
      </c>
      <c r="D54" s="118"/>
    </row>
    <row r="55" customFormat="false" ht="12.75" hidden="false" customHeight="false" outlineLevel="0" collapsed="false">
      <c r="A55" s="116"/>
      <c r="B55" s="118"/>
      <c r="C55" s="118" t="s">
        <v>242</v>
      </c>
      <c r="D55" s="118"/>
    </row>
    <row r="56" customFormat="false" ht="12.75" hidden="false" customHeight="false" outlineLevel="0" collapsed="false">
      <c r="A56" s="116"/>
      <c r="B56" s="118"/>
      <c r="C56" s="118" t="s">
        <v>243</v>
      </c>
      <c r="D56" s="118"/>
    </row>
    <row r="57" customFormat="false" ht="12.75" hidden="false" customHeight="false" outlineLevel="0" collapsed="false">
      <c r="A57" s="116"/>
      <c r="B57" s="118"/>
      <c r="C57" s="118" t="s">
        <v>244</v>
      </c>
      <c r="D57" s="118"/>
    </row>
    <row r="58" customFormat="false" ht="12.75" hidden="false" customHeight="false" outlineLevel="0" collapsed="false">
      <c r="A58" s="116"/>
      <c r="B58" s="118"/>
      <c r="C58" s="118" t="s">
        <v>245</v>
      </c>
      <c r="D58" s="118"/>
    </row>
    <row r="59" customFormat="false" ht="12.75" hidden="false" customHeight="false" outlineLevel="0" collapsed="false">
      <c r="A59" s="116"/>
      <c r="B59" s="118"/>
      <c r="C59" s="118" t="s">
        <v>246</v>
      </c>
      <c r="D59" s="118"/>
    </row>
    <row r="60" customFormat="false" ht="12.75" hidden="false" customHeight="false" outlineLevel="0" collapsed="false">
      <c r="A60" s="116"/>
      <c r="B60" s="118"/>
      <c r="C60" s="118" t="s">
        <v>232</v>
      </c>
      <c r="D60" s="118"/>
    </row>
    <row r="61" customFormat="false" ht="12.75" hidden="false" customHeight="false" outlineLevel="0" collapsed="false">
      <c r="A61" s="116"/>
      <c r="B61" s="118"/>
      <c r="C61" s="118" t="s">
        <v>233</v>
      </c>
      <c r="D61" s="118"/>
    </row>
    <row r="62" customFormat="false" ht="12.75" hidden="false" customHeight="false" outlineLevel="0" collapsed="false">
      <c r="A62" s="116"/>
      <c r="B62" s="118"/>
      <c r="C62" s="118" t="s">
        <v>234</v>
      </c>
      <c r="D62" s="118"/>
    </row>
    <row r="63" customFormat="false" ht="12.75" hidden="false" customHeight="false" outlineLevel="0" collapsed="false">
      <c r="A63" s="116"/>
      <c r="B63" s="118"/>
      <c r="C63" s="118" t="s">
        <v>235</v>
      </c>
      <c r="D63" s="118"/>
    </row>
    <row r="64" customFormat="false" ht="12.75" hidden="false" customHeight="false" outlineLevel="0" collapsed="false">
      <c r="A64" s="116"/>
      <c r="B64" s="118"/>
      <c r="C64" s="118" t="s">
        <v>247</v>
      </c>
      <c r="D64" s="118"/>
    </row>
    <row r="65" customFormat="false" ht="12.75" hidden="false" customHeight="false" outlineLevel="0" collapsed="false">
      <c r="A65" s="116"/>
      <c r="B65" s="118"/>
      <c r="C65" s="118" t="s">
        <v>248</v>
      </c>
      <c r="D65" s="118"/>
    </row>
    <row r="66" customFormat="false" ht="12.75" hidden="false" customHeight="false" outlineLevel="0" collapsed="false">
      <c r="A66" s="116"/>
      <c r="B66" s="118"/>
      <c r="C66" s="118" t="s">
        <v>249</v>
      </c>
      <c r="D66" s="118"/>
    </row>
    <row r="67" customFormat="false" ht="12.75" hidden="false" customHeight="false" outlineLevel="0" collapsed="false">
      <c r="A67" s="116"/>
      <c r="B67" s="118"/>
      <c r="C67" s="118" t="s">
        <v>250</v>
      </c>
      <c r="D67" s="118"/>
    </row>
    <row r="68" customFormat="false" ht="12.75" hidden="false" customHeight="false" outlineLevel="0" collapsed="false">
      <c r="A68" s="116"/>
      <c r="B68" s="118"/>
      <c r="C68" s="118" t="s">
        <v>251</v>
      </c>
      <c r="D68" s="118"/>
    </row>
    <row r="69" customFormat="false" ht="12.75" hidden="false" customHeight="false" outlineLevel="0" collapsed="false">
      <c r="A69" s="116"/>
      <c r="B69" s="118"/>
      <c r="C69" s="118" t="s">
        <v>252</v>
      </c>
      <c r="D69" s="118"/>
    </row>
    <row r="70" customFormat="false" ht="12.75" hidden="false" customHeight="false" outlineLevel="0" collapsed="false">
      <c r="A70" s="116"/>
      <c r="B70" s="118"/>
      <c r="C70" s="118" t="s">
        <v>253</v>
      </c>
      <c r="D70" s="118"/>
    </row>
    <row r="71" customFormat="false" ht="12.75" hidden="false" customHeight="false" outlineLevel="0" collapsed="false">
      <c r="A71" s="116"/>
      <c r="B71" s="118"/>
      <c r="C71" s="118" t="s">
        <v>254</v>
      </c>
      <c r="D71" s="118"/>
    </row>
    <row r="72" customFormat="false" ht="12.75" hidden="false" customHeight="false" outlineLevel="0" collapsed="false">
      <c r="A72" s="116"/>
      <c r="B72" s="118"/>
      <c r="C72" s="118" t="s">
        <v>255</v>
      </c>
      <c r="D72" s="118"/>
    </row>
    <row r="73" customFormat="false" ht="12.75" hidden="false" customHeight="false" outlineLevel="0" collapsed="false">
      <c r="A73" s="116"/>
      <c r="B73" s="118"/>
      <c r="C73" s="118" t="s">
        <v>256</v>
      </c>
      <c r="D73" s="118"/>
    </row>
    <row r="74" customFormat="false" ht="12.75" hidden="false" customHeight="false" outlineLevel="0" collapsed="false">
      <c r="A74" s="116"/>
      <c r="B74" s="118"/>
      <c r="C74" s="118" t="s">
        <v>185</v>
      </c>
      <c r="D74" s="118"/>
    </row>
    <row r="75" customFormat="false" ht="12.75" hidden="false" customHeight="false" outlineLevel="0" collapsed="false">
      <c r="A75" s="116"/>
      <c r="B75" s="118"/>
      <c r="C75" s="118" t="s">
        <v>257</v>
      </c>
      <c r="D75" s="118"/>
    </row>
    <row r="76" customFormat="false" ht="12.75" hidden="false" customHeight="false" outlineLevel="0" collapsed="false">
      <c r="A76" s="116"/>
      <c r="B76" s="118"/>
      <c r="C76" s="118" t="s">
        <v>258</v>
      </c>
      <c r="D76" s="118"/>
    </row>
    <row r="77" customFormat="false" ht="12.75" hidden="false" customHeight="false" outlineLevel="0" collapsed="false">
      <c r="A77" s="116"/>
      <c r="B77" s="118"/>
      <c r="C77" s="118" t="s">
        <v>259</v>
      </c>
      <c r="D77" s="118"/>
    </row>
    <row r="78" customFormat="false" ht="12.75" hidden="false" customHeight="false" outlineLevel="0" collapsed="false">
      <c r="A78" s="116"/>
      <c r="B78" s="118"/>
      <c r="C78" s="118" t="s">
        <v>260</v>
      </c>
      <c r="D78" s="118"/>
    </row>
    <row r="79" customFormat="false" ht="12.75" hidden="false" customHeight="false" outlineLevel="0" collapsed="false">
      <c r="A79" s="116"/>
      <c r="B79" s="118"/>
      <c r="C79" s="118" t="s">
        <v>185</v>
      </c>
      <c r="D79" s="118"/>
    </row>
    <row r="80" customFormat="false" ht="12.75" hidden="false" customHeight="false" outlineLevel="0" collapsed="false">
      <c r="A80" s="116"/>
      <c r="B80" s="118"/>
      <c r="C80" s="118" t="s">
        <v>257</v>
      </c>
      <c r="D80" s="118"/>
    </row>
    <row r="81" customFormat="false" ht="12.75" hidden="false" customHeight="false" outlineLevel="0" collapsed="false">
      <c r="A81" s="116"/>
      <c r="B81" s="118"/>
      <c r="C81" s="118" t="s">
        <v>261</v>
      </c>
      <c r="D81" s="118"/>
    </row>
    <row r="82" customFormat="false" ht="12.75" hidden="false" customHeight="false" outlineLevel="0" collapsed="false">
      <c r="A82" s="116"/>
      <c r="B82" s="118"/>
      <c r="C82" s="118" t="s">
        <v>262</v>
      </c>
      <c r="D82" s="118"/>
    </row>
    <row r="83" customFormat="false" ht="12.75" hidden="false" customHeight="false" outlineLevel="0" collapsed="false">
      <c r="A83" s="116"/>
      <c r="B83" s="118"/>
      <c r="C83" s="118" t="s">
        <v>263</v>
      </c>
      <c r="D83" s="118"/>
    </row>
    <row r="84" customFormat="false" ht="12.75" hidden="false" customHeight="false" outlineLevel="0" collapsed="false">
      <c r="A84" s="116"/>
      <c r="B84" s="118"/>
      <c r="C84" s="118" t="s">
        <v>264</v>
      </c>
      <c r="D84" s="118"/>
    </row>
    <row r="85" customFormat="false" ht="12.75" hidden="false" customHeight="false" outlineLevel="0" collapsed="false">
      <c r="A85" s="116"/>
      <c r="B85" s="118"/>
      <c r="C85" s="118" t="s">
        <v>265</v>
      </c>
      <c r="D85" s="118"/>
    </row>
    <row r="86" customFormat="false" ht="12.75" hidden="false" customHeight="false" outlineLevel="0" collapsed="false">
      <c r="A86" s="116"/>
      <c r="B86" s="118"/>
      <c r="C86" s="118" t="s">
        <v>266</v>
      </c>
      <c r="D86" s="118"/>
    </row>
    <row r="87" customFormat="false" ht="12.75" hidden="false" customHeight="false" outlineLevel="0" collapsed="false">
      <c r="A87" s="116"/>
      <c r="B87" s="118"/>
      <c r="C87" s="118" t="s">
        <v>264</v>
      </c>
      <c r="D87" s="118"/>
    </row>
    <row r="88" customFormat="false" ht="12.75" hidden="false" customHeight="false" outlineLevel="0" collapsed="false">
      <c r="A88" s="116"/>
      <c r="B88" s="118"/>
      <c r="C88" s="118" t="s">
        <v>267</v>
      </c>
      <c r="D88" s="118"/>
    </row>
    <row r="89" customFormat="false" ht="12.75" hidden="false" customHeight="false" outlineLevel="0" collapsed="false">
      <c r="A89" s="116"/>
      <c r="B89" s="118"/>
      <c r="C89" s="118" t="s">
        <v>268</v>
      </c>
      <c r="D89" s="118"/>
    </row>
    <row r="90" customFormat="false" ht="12.75" hidden="false" customHeight="false" outlineLevel="0" collapsed="false">
      <c r="A90" s="116"/>
      <c r="B90" s="118"/>
      <c r="C90" s="118" t="s">
        <v>269</v>
      </c>
      <c r="D90" s="118"/>
    </row>
    <row r="91" customFormat="false" ht="12.75" hidden="false" customHeight="false" outlineLevel="0" collapsed="false">
      <c r="A91" s="116"/>
      <c r="B91" s="118"/>
      <c r="C91" s="118" t="s">
        <v>270</v>
      </c>
      <c r="D91" s="118"/>
    </row>
    <row r="92" customFormat="false" ht="12.75" hidden="false" customHeight="false" outlineLevel="0" collapsed="false">
      <c r="A92" s="116"/>
      <c r="B92" s="118"/>
      <c r="C92" s="118" t="s">
        <v>271</v>
      </c>
      <c r="D92" s="118"/>
    </row>
    <row r="93" customFormat="false" ht="12.75" hidden="false" customHeight="false" outlineLevel="0" collapsed="false">
      <c r="A93" s="116"/>
      <c r="B93" s="118"/>
      <c r="C93" s="118" t="s">
        <v>272</v>
      </c>
      <c r="D93" s="118"/>
    </row>
    <row r="94" customFormat="false" ht="12.75" hidden="false" customHeight="false" outlineLevel="0" collapsed="false">
      <c r="A94" s="116"/>
      <c r="B94" s="118"/>
      <c r="C94" s="118" t="s">
        <v>273</v>
      </c>
      <c r="D94" s="118"/>
    </row>
    <row r="95" customFormat="false" ht="12.75" hidden="false" customHeight="false" outlineLevel="0" collapsed="false">
      <c r="A95" s="116"/>
      <c r="B95" s="118"/>
      <c r="C95" s="118" t="s">
        <v>274</v>
      </c>
      <c r="D95" s="118"/>
    </row>
    <row r="96" customFormat="false" ht="12.75" hidden="false" customHeight="false" outlineLevel="0" collapsed="false">
      <c r="A96" s="116"/>
      <c r="B96" s="118"/>
      <c r="C96" s="118" t="s">
        <v>275</v>
      </c>
      <c r="D96" s="118"/>
    </row>
    <row r="97" customFormat="false" ht="12.75" hidden="false" customHeight="false" outlineLevel="0" collapsed="false">
      <c r="A97" s="116"/>
      <c r="B97" s="118"/>
      <c r="C97" s="118" t="s">
        <v>276</v>
      </c>
      <c r="D97" s="118"/>
    </row>
    <row r="98" customFormat="false" ht="12.75" hidden="false" customHeight="false" outlineLevel="0" collapsed="false">
      <c r="A98" s="116"/>
      <c r="B98" s="118"/>
      <c r="C98" s="118" t="s">
        <v>277</v>
      </c>
      <c r="D98" s="118"/>
    </row>
    <row r="99" customFormat="false" ht="12.75" hidden="false" customHeight="false" outlineLevel="0" collapsed="false">
      <c r="A99" s="116"/>
      <c r="B99" s="118"/>
      <c r="C99" s="118" t="s">
        <v>278</v>
      </c>
      <c r="D99" s="118"/>
    </row>
    <row r="100" customFormat="false" ht="12.75" hidden="false" customHeight="false" outlineLevel="0" collapsed="false">
      <c r="A100" s="116"/>
      <c r="B100" s="118"/>
      <c r="C100" s="118" t="s">
        <v>276</v>
      </c>
      <c r="D100" s="118"/>
    </row>
    <row r="101" customFormat="false" ht="12.75" hidden="false" customHeight="false" outlineLevel="0" collapsed="false">
      <c r="A101" s="116"/>
      <c r="B101" s="118"/>
      <c r="C101" s="118" t="s">
        <v>279</v>
      </c>
      <c r="D101" s="118"/>
    </row>
    <row r="102" customFormat="false" ht="12.75" hidden="false" customHeight="false" outlineLevel="0" collapsed="false">
      <c r="A102" s="116"/>
      <c r="B102" s="118"/>
      <c r="C102" s="118" t="s">
        <v>280</v>
      </c>
      <c r="D102" s="118"/>
    </row>
    <row r="103" customFormat="false" ht="12.75" hidden="false" customHeight="false" outlineLevel="0" collapsed="false">
      <c r="A103" s="116"/>
      <c r="B103" s="118"/>
      <c r="C103" s="118" t="s">
        <v>281</v>
      </c>
      <c r="D103" s="118"/>
    </row>
    <row r="104" customFormat="false" ht="12.75" hidden="false" customHeight="false" outlineLevel="0" collapsed="false">
      <c r="A104" s="116"/>
      <c r="B104" s="118"/>
      <c r="C104" s="118" t="s">
        <v>282</v>
      </c>
      <c r="D104" s="118"/>
    </row>
    <row r="105" customFormat="false" ht="12.75" hidden="false" customHeight="false" outlineLevel="0" collapsed="false">
      <c r="A105" s="116"/>
      <c r="B105" s="118"/>
      <c r="C105" s="118" t="s">
        <v>283</v>
      </c>
      <c r="D105" s="118"/>
    </row>
    <row r="106" customFormat="false" ht="12.75" hidden="false" customHeight="false" outlineLevel="0" collapsed="false">
      <c r="A106" s="116"/>
      <c r="B106" s="118"/>
      <c r="C106" s="118" t="s">
        <v>284</v>
      </c>
      <c r="D106" s="118"/>
    </row>
    <row r="107" customFormat="false" ht="12.75" hidden="false" customHeight="false" outlineLevel="0" collapsed="false">
      <c r="A107" s="116"/>
      <c r="B107" s="118"/>
      <c r="C107" s="118" t="s">
        <v>285</v>
      </c>
      <c r="D107" s="118"/>
    </row>
    <row r="108" customFormat="false" ht="12.75" hidden="false" customHeight="false" outlineLevel="0" collapsed="false">
      <c r="A108" s="116"/>
      <c r="B108" s="118"/>
      <c r="C108" s="118" t="s">
        <v>286</v>
      </c>
      <c r="D108" s="118"/>
    </row>
    <row r="109" customFormat="false" ht="12.75" hidden="false" customHeight="false" outlineLevel="0" collapsed="false">
      <c r="A109" s="116"/>
      <c r="B109" s="118"/>
      <c r="C109" s="118" t="s">
        <v>287</v>
      </c>
      <c r="D109" s="118"/>
    </row>
    <row r="110" customFormat="false" ht="12.75" hidden="false" customHeight="false" outlineLevel="0" collapsed="false">
      <c r="A110" s="116"/>
      <c r="B110" s="118"/>
      <c r="C110" s="118" t="s">
        <v>288</v>
      </c>
      <c r="D110" s="118"/>
    </row>
    <row r="111" customFormat="false" ht="12.75" hidden="false" customHeight="false" outlineLevel="0" collapsed="false">
      <c r="A111" s="116"/>
      <c r="B111" s="118"/>
      <c r="C111" s="118" t="s">
        <v>289</v>
      </c>
      <c r="D111" s="118"/>
    </row>
    <row r="112" customFormat="false" ht="12.75" hidden="false" customHeight="false" outlineLevel="0" collapsed="false">
      <c r="A112" s="116"/>
      <c r="B112" s="118"/>
      <c r="C112" s="118" t="s">
        <v>290</v>
      </c>
      <c r="D112" s="118"/>
    </row>
    <row r="113" customFormat="false" ht="12.75" hidden="false" customHeight="false" outlineLevel="0" collapsed="false">
      <c r="A113" s="116"/>
      <c r="B113" s="118"/>
      <c r="C113" s="118" t="s">
        <v>291</v>
      </c>
      <c r="D113" s="118"/>
    </row>
    <row r="114" customFormat="false" ht="12.75" hidden="false" customHeight="false" outlineLevel="0" collapsed="false">
      <c r="A114" s="116"/>
      <c r="B114" s="118"/>
      <c r="C114" s="118" t="s">
        <v>292</v>
      </c>
      <c r="D114" s="118"/>
    </row>
    <row r="115" customFormat="false" ht="12.75" hidden="false" customHeight="false" outlineLevel="0" collapsed="false">
      <c r="A115" s="116"/>
      <c r="B115" s="118"/>
      <c r="C115" s="118" t="s">
        <v>293</v>
      </c>
      <c r="D115" s="118"/>
    </row>
    <row r="116" customFormat="false" ht="12.75" hidden="false" customHeight="false" outlineLevel="0" collapsed="false">
      <c r="A116" s="116"/>
      <c r="B116" s="118"/>
      <c r="C116" s="118" t="s">
        <v>294</v>
      </c>
      <c r="D116" s="118"/>
    </row>
    <row r="117" customFormat="false" ht="12.75" hidden="false" customHeight="false" outlineLevel="0" collapsed="false">
      <c r="A117" s="116"/>
      <c r="B117" s="118"/>
      <c r="C117" s="118" t="s">
        <v>295</v>
      </c>
      <c r="D117" s="118"/>
    </row>
    <row r="118" customFormat="false" ht="12.75" hidden="false" customHeight="false" outlineLevel="0" collapsed="false">
      <c r="A118" s="116"/>
      <c r="B118" s="118"/>
      <c r="C118" s="118" t="s">
        <v>296</v>
      </c>
      <c r="D118" s="118"/>
    </row>
    <row r="119" customFormat="false" ht="12.75" hidden="false" customHeight="false" outlineLevel="0" collapsed="false">
      <c r="A119" s="116"/>
      <c r="B119" s="118"/>
      <c r="C119" s="118" t="s">
        <v>297</v>
      </c>
      <c r="D119" s="118"/>
    </row>
    <row r="120" customFormat="false" ht="12.75" hidden="false" customHeight="false" outlineLevel="0" collapsed="false">
      <c r="A120" s="116"/>
      <c r="B120" s="118"/>
      <c r="C120" s="118" t="s">
        <v>298</v>
      </c>
      <c r="D120" s="118"/>
    </row>
    <row r="121" customFormat="false" ht="12.75" hidden="false" customHeight="false" outlineLevel="0" collapsed="false">
      <c r="A121" s="116"/>
      <c r="B121" s="118"/>
      <c r="C121" s="118" t="s">
        <v>299</v>
      </c>
      <c r="D121" s="118"/>
    </row>
    <row r="122" customFormat="false" ht="12.75" hidden="false" customHeight="false" outlineLevel="0" collapsed="false">
      <c r="A122" s="116"/>
      <c r="B122" s="118"/>
      <c r="C122" s="118" t="s">
        <v>300</v>
      </c>
      <c r="D122" s="118"/>
    </row>
    <row r="123" customFormat="false" ht="12.75" hidden="false" customHeight="false" outlineLevel="0" collapsed="false">
      <c r="A123" s="116"/>
      <c r="B123" s="118"/>
      <c r="C123" s="118" t="s">
        <v>301</v>
      </c>
      <c r="D123" s="118"/>
    </row>
    <row r="124" customFormat="false" ht="12.75" hidden="false" customHeight="false" outlineLevel="0" collapsed="false">
      <c r="A124" s="116"/>
      <c r="B124" s="118"/>
      <c r="C124" s="118" t="s">
        <v>302</v>
      </c>
      <c r="D124" s="118"/>
    </row>
    <row r="125" customFormat="false" ht="12.75" hidden="false" customHeight="false" outlineLevel="0" collapsed="false">
      <c r="A125" s="116"/>
      <c r="B125" s="118"/>
      <c r="C125" s="118" t="s">
        <v>303</v>
      </c>
      <c r="D125" s="118"/>
    </row>
    <row r="126" customFormat="false" ht="12.75" hidden="false" customHeight="false" outlineLevel="0" collapsed="false">
      <c r="A126" s="116"/>
      <c r="B126" s="118"/>
      <c r="C126" s="118" t="s">
        <v>304</v>
      </c>
      <c r="D126" s="118"/>
    </row>
    <row r="127" customFormat="false" ht="12.75" hidden="false" customHeight="false" outlineLevel="0" collapsed="false">
      <c r="A127" s="116"/>
      <c r="B127" s="118"/>
      <c r="C127" s="118" t="s">
        <v>305</v>
      </c>
      <c r="D127" s="118"/>
    </row>
    <row r="128" customFormat="false" ht="12.75" hidden="false" customHeight="false" outlineLevel="0" collapsed="false">
      <c r="A128" s="116"/>
      <c r="B128" s="118"/>
      <c r="C128" s="118" t="s">
        <v>306</v>
      </c>
      <c r="D128" s="118"/>
    </row>
    <row r="129" customFormat="false" ht="12.75" hidden="false" customHeight="false" outlineLevel="0" collapsed="false">
      <c r="A129" s="116"/>
      <c r="B129" s="118"/>
      <c r="C129" s="118" t="s">
        <v>307</v>
      </c>
      <c r="D129" s="118"/>
    </row>
    <row r="130" customFormat="false" ht="12.75" hidden="false" customHeight="false" outlineLevel="0" collapsed="false">
      <c r="A130" s="116"/>
      <c r="B130" s="118"/>
      <c r="C130" s="118" t="s">
        <v>308</v>
      </c>
      <c r="D130" s="118"/>
    </row>
    <row r="131" customFormat="false" ht="12.75" hidden="false" customHeight="false" outlineLevel="0" collapsed="false">
      <c r="A131" s="116"/>
      <c r="B131" s="118"/>
      <c r="C131" s="118" t="s">
        <v>309</v>
      </c>
      <c r="D131" s="118"/>
    </row>
    <row r="132" customFormat="false" ht="12.75" hidden="false" customHeight="false" outlineLevel="0" collapsed="false">
      <c r="A132" s="116"/>
      <c r="B132" s="118"/>
      <c r="C132" s="118" t="s">
        <v>310</v>
      </c>
      <c r="D132" s="118"/>
    </row>
    <row r="133" customFormat="false" ht="12.75" hidden="false" customHeight="false" outlineLevel="0" collapsed="false">
      <c r="A133" s="116"/>
      <c r="B133" s="118"/>
      <c r="C133" s="118" t="s">
        <v>311</v>
      </c>
      <c r="D133" s="118"/>
    </row>
    <row r="134" customFormat="false" ht="12.75" hidden="false" customHeight="false" outlineLevel="0" collapsed="false">
      <c r="A134" s="116"/>
      <c r="B134" s="118"/>
      <c r="C134" s="118" t="s">
        <v>312</v>
      </c>
      <c r="D134" s="118"/>
    </row>
    <row r="135" customFormat="false" ht="12.75" hidden="false" customHeight="false" outlineLevel="0" collapsed="false">
      <c r="A135" s="116"/>
      <c r="B135" s="118"/>
      <c r="C135" s="118" t="s">
        <v>313</v>
      </c>
      <c r="D135" s="118"/>
    </row>
    <row r="136" customFormat="false" ht="12.75" hidden="false" customHeight="false" outlineLevel="0" collapsed="false">
      <c r="A136" s="116"/>
      <c r="B136" s="118"/>
      <c r="C136" s="118" t="s">
        <v>314</v>
      </c>
      <c r="D136" s="118"/>
    </row>
    <row r="137" customFormat="false" ht="12.75" hidden="false" customHeight="false" outlineLevel="0" collapsed="false">
      <c r="A137" s="116"/>
      <c r="B137" s="118"/>
      <c r="C137" s="118" t="s">
        <v>315</v>
      </c>
      <c r="D137" s="118"/>
    </row>
    <row r="138" customFormat="false" ht="12.75" hidden="false" customHeight="false" outlineLevel="0" collapsed="false">
      <c r="A138" s="116"/>
      <c r="B138" s="118"/>
      <c r="C138" s="118" t="s">
        <v>316</v>
      </c>
      <c r="D138" s="118"/>
    </row>
    <row r="139" customFormat="false" ht="12.75" hidden="false" customHeight="false" outlineLevel="0" collapsed="false">
      <c r="A139" s="116"/>
      <c r="B139" s="118"/>
      <c r="C139" s="118" t="s">
        <v>317</v>
      </c>
      <c r="D139" s="118"/>
    </row>
    <row r="140" customFormat="false" ht="12.75" hidden="false" customHeight="false" outlineLevel="0" collapsed="false">
      <c r="A140" s="116"/>
      <c r="B140" s="118"/>
      <c r="C140" s="118" t="s">
        <v>318</v>
      </c>
      <c r="D140" s="118"/>
    </row>
    <row r="141" customFormat="false" ht="12.75" hidden="false" customHeight="false" outlineLevel="0" collapsed="false">
      <c r="A141" s="116"/>
      <c r="B141" s="118"/>
      <c r="C141" s="118" t="s">
        <v>319</v>
      </c>
      <c r="D141" s="118"/>
    </row>
    <row r="142" customFormat="false" ht="12.75" hidden="false" customHeight="false" outlineLevel="0" collapsed="false">
      <c r="A142" s="116"/>
      <c r="B142" s="118"/>
      <c r="C142" s="118" t="s">
        <v>320</v>
      </c>
      <c r="D142" s="118"/>
    </row>
    <row r="143" customFormat="false" ht="12.75" hidden="false" customHeight="false" outlineLevel="0" collapsed="false">
      <c r="A143" s="116"/>
      <c r="B143" s="118"/>
      <c r="C143" s="118" t="s">
        <v>321</v>
      </c>
      <c r="D143" s="118"/>
    </row>
    <row r="144" customFormat="false" ht="12.75" hidden="false" customHeight="false" outlineLevel="0" collapsed="false">
      <c r="A144" s="116"/>
      <c r="B144" s="118"/>
      <c r="C144" s="118" t="s">
        <v>322</v>
      </c>
      <c r="D144" s="118"/>
    </row>
    <row r="145" customFormat="false" ht="12.75" hidden="false" customHeight="false" outlineLevel="0" collapsed="false">
      <c r="A145" s="116"/>
      <c r="B145" s="118"/>
      <c r="C145" s="118" t="s">
        <v>323</v>
      </c>
      <c r="D145" s="118"/>
    </row>
    <row r="146" customFormat="false" ht="12.75" hidden="false" customHeight="false" outlineLevel="0" collapsed="false">
      <c r="A146" s="116"/>
      <c r="B146" s="118"/>
      <c r="C146" s="118" t="s">
        <v>324</v>
      </c>
      <c r="D146" s="118"/>
    </row>
    <row r="147" customFormat="false" ht="12.75" hidden="false" customHeight="false" outlineLevel="0" collapsed="false">
      <c r="A147" s="116"/>
      <c r="B147" s="118"/>
      <c r="C147" s="118" t="s">
        <v>325</v>
      </c>
      <c r="D147" s="118"/>
    </row>
    <row r="148" customFormat="false" ht="12.75" hidden="false" customHeight="false" outlineLevel="0" collapsed="false">
      <c r="A148" s="116"/>
      <c r="B148" s="118"/>
      <c r="C148" s="118" t="s">
        <v>326</v>
      </c>
      <c r="D148" s="118"/>
    </row>
    <row r="149" customFormat="false" ht="12.75" hidden="false" customHeight="false" outlineLevel="0" collapsed="false">
      <c r="A149" s="116"/>
      <c r="B149" s="118"/>
      <c r="C149" s="118" t="s">
        <v>327</v>
      </c>
      <c r="D149" s="118"/>
    </row>
    <row r="150" customFormat="false" ht="12.75" hidden="false" customHeight="false" outlineLevel="0" collapsed="false">
      <c r="A150" s="116"/>
      <c r="B150" s="118"/>
      <c r="C150" s="118" t="s">
        <v>328</v>
      </c>
      <c r="D150" s="118"/>
    </row>
    <row r="151" customFormat="false" ht="12.75" hidden="false" customHeight="false" outlineLevel="0" collapsed="false">
      <c r="A151" s="116"/>
      <c r="B151" s="118"/>
      <c r="C151" s="118" t="s">
        <v>329</v>
      </c>
      <c r="D151" s="118"/>
    </row>
    <row r="152" customFormat="false" ht="12.75" hidden="false" customHeight="false" outlineLevel="0" collapsed="false">
      <c r="A152" s="116"/>
      <c r="B152" s="118"/>
      <c r="C152" s="118" t="s">
        <v>330</v>
      </c>
      <c r="D152" s="118"/>
    </row>
    <row r="153" customFormat="false" ht="12.75" hidden="false" customHeight="false" outlineLevel="0" collapsed="false">
      <c r="A153" s="116"/>
      <c r="B153" s="118"/>
      <c r="C153" s="118" t="s">
        <v>331</v>
      </c>
      <c r="D153" s="118"/>
    </row>
    <row r="154" customFormat="false" ht="12.75" hidden="false" customHeight="false" outlineLevel="0" collapsed="false">
      <c r="A154" s="116"/>
      <c r="B154" s="118"/>
      <c r="C154" s="118" t="s">
        <v>332</v>
      </c>
      <c r="D154" s="118"/>
    </row>
    <row r="155" customFormat="false" ht="12.75" hidden="false" customHeight="false" outlineLevel="0" collapsed="false">
      <c r="A155" s="116"/>
      <c r="B155" s="118"/>
      <c r="C155" s="118" t="s">
        <v>333</v>
      </c>
      <c r="D155" s="118"/>
    </row>
    <row r="156" customFormat="false" ht="12.75" hidden="false" customHeight="false" outlineLevel="0" collapsed="false">
      <c r="A156" s="116"/>
      <c r="B156" s="118"/>
      <c r="C156" s="118" t="s">
        <v>334</v>
      </c>
      <c r="D156" s="118"/>
    </row>
    <row r="157" customFormat="false" ht="12.75" hidden="false" customHeight="false" outlineLevel="0" collapsed="false">
      <c r="A157" s="116"/>
      <c r="B157" s="118"/>
      <c r="C157" s="118" t="s">
        <v>335</v>
      </c>
      <c r="D157" s="118"/>
    </row>
    <row r="158" customFormat="false" ht="12.75" hidden="false" customHeight="false" outlineLevel="0" collapsed="false">
      <c r="A158" s="116"/>
      <c r="B158" s="118"/>
      <c r="C158" s="118" t="s">
        <v>114</v>
      </c>
      <c r="D158" s="118"/>
    </row>
    <row r="159" customFormat="false" ht="12.75" hidden="false" customHeight="false" outlineLevel="0" collapsed="false">
      <c r="A159" s="116"/>
      <c r="B159" s="118"/>
      <c r="C159" s="118" t="s">
        <v>336</v>
      </c>
      <c r="D159" s="118"/>
    </row>
    <row r="160" customFormat="false" ht="12.75" hidden="false" customHeight="false" outlineLevel="0" collapsed="false">
      <c r="A160" s="116"/>
      <c r="B160" s="118"/>
      <c r="C160" s="118" t="s">
        <v>337</v>
      </c>
      <c r="D160" s="118"/>
    </row>
    <row r="161" customFormat="false" ht="12.75" hidden="false" customHeight="false" outlineLevel="0" collapsed="false">
      <c r="A161" s="116"/>
      <c r="B161" s="118"/>
      <c r="C161" s="118" t="s">
        <v>338</v>
      </c>
      <c r="D161" s="118"/>
    </row>
    <row r="162" customFormat="false" ht="12.75" hidden="false" customHeight="false" outlineLevel="0" collapsed="false">
      <c r="A162" s="116"/>
      <c r="B162" s="118"/>
      <c r="C162" s="118" t="s">
        <v>339</v>
      </c>
      <c r="D162" s="118"/>
    </row>
    <row r="163" customFormat="false" ht="12.75" hidden="false" customHeight="false" outlineLevel="0" collapsed="false">
      <c r="A163" s="116"/>
      <c r="B163" s="118"/>
      <c r="C163" s="118" t="s">
        <v>340</v>
      </c>
      <c r="D163" s="118"/>
    </row>
    <row r="164" customFormat="false" ht="12.75" hidden="false" customHeight="false" outlineLevel="0" collapsed="false">
      <c r="A164" s="116"/>
      <c r="B164" s="118"/>
      <c r="C164" s="118" t="s">
        <v>341</v>
      </c>
      <c r="D164" s="118"/>
    </row>
    <row r="165" customFormat="false" ht="12.75" hidden="false" customHeight="false" outlineLevel="0" collapsed="false">
      <c r="A165" s="116"/>
      <c r="B165" s="118"/>
      <c r="C165" s="118" t="s">
        <v>342</v>
      </c>
      <c r="D165" s="118"/>
    </row>
    <row r="166" customFormat="false" ht="12.75" hidden="false" customHeight="false" outlineLevel="0" collapsed="false">
      <c r="A166" s="116"/>
      <c r="B166" s="118"/>
      <c r="C166" s="118" t="s">
        <v>343</v>
      </c>
      <c r="D166" s="118"/>
    </row>
    <row r="167" customFormat="false" ht="12.75" hidden="false" customHeight="false" outlineLevel="0" collapsed="false">
      <c r="A167" s="116"/>
      <c r="B167" s="118"/>
      <c r="C167" s="118" t="s">
        <v>344</v>
      </c>
      <c r="D167" s="118"/>
    </row>
    <row r="168" customFormat="false" ht="12.75" hidden="false" customHeight="false" outlineLevel="0" collapsed="false">
      <c r="A168" s="116"/>
      <c r="B168" s="118"/>
      <c r="C168" s="118" t="s">
        <v>345</v>
      </c>
      <c r="D168" s="118"/>
    </row>
    <row r="169" customFormat="false" ht="12.75" hidden="false" customHeight="false" outlineLevel="0" collapsed="false">
      <c r="A169" s="116"/>
      <c r="B169" s="118"/>
      <c r="C169" s="118" t="s">
        <v>346</v>
      </c>
      <c r="D169" s="118"/>
    </row>
    <row r="170" customFormat="false" ht="12.75" hidden="false" customHeight="false" outlineLevel="0" collapsed="false">
      <c r="A170" s="116"/>
      <c r="B170" s="118"/>
      <c r="C170" s="118" t="s">
        <v>347</v>
      </c>
      <c r="D170" s="118"/>
    </row>
    <row r="171" customFormat="false" ht="12.75" hidden="false" customHeight="false" outlineLevel="0" collapsed="false">
      <c r="A171" s="116"/>
      <c r="B171" s="118"/>
      <c r="C171" s="118" t="s">
        <v>348</v>
      </c>
      <c r="D171" s="118"/>
    </row>
    <row r="172" customFormat="false" ht="12.75" hidden="false" customHeight="false" outlineLevel="0" collapsed="false">
      <c r="A172" s="116"/>
      <c r="B172" s="118"/>
      <c r="C172" s="118" t="s">
        <v>349</v>
      </c>
      <c r="D172" s="118"/>
    </row>
    <row r="173" customFormat="false" ht="12.75" hidden="false" customHeight="false" outlineLevel="0" collapsed="false">
      <c r="A173" s="116"/>
      <c r="B173" s="118"/>
      <c r="C173" s="118" t="s">
        <v>350</v>
      </c>
      <c r="D173" s="118"/>
    </row>
    <row r="174" customFormat="false" ht="12.75" hidden="false" customHeight="false" outlineLevel="0" collapsed="false">
      <c r="A174" s="116"/>
      <c r="B174" s="118"/>
      <c r="C174" s="118" t="s">
        <v>351</v>
      </c>
      <c r="D174" s="118"/>
    </row>
    <row r="175" customFormat="false" ht="12.75" hidden="false" customHeight="false" outlineLevel="0" collapsed="false">
      <c r="A175" s="116"/>
      <c r="B175" s="118"/>
      <c r="C175" s="118" t="s">
        <v>352</v>
      </c>
      <c r="D175" s="118"/>
    </row>
    <row r="176" customFormat="false" ht="12.75" hidden="false" customHeight="false" outlineLevel="0" collapsed="false">
      <c r="A176" s="116"/>
      <c r="B176" s="118"/>
      <c r="C176" s="118" t="s">
        <v>353</v>
      </c>
      <c r="D176" s="118"/>
    </row>
    <row r="177" customFormat="false" ht="12.75" hidden="false" customHeight="false" outlineLevel="0" collapsed="false">
      <c r="A177" s="116"/>
      <c r="B177" s="118"/>
      <c r="C177" s="118" t="s">
        <v>354</v>
      </c>
      <c r="D177" s="118"/>
    </row>
    <row r="178" customFormat="false" ht="12.75" hidden="false" customHeight="false" outlineLevel="0" collapsed="false">
      <c r="A178" s="116"/>
      <c r="B178" s="118"/>
      <c r="C178" s="118" t="s">
        <v>355</v>
      </c>
      <c r="D178" s="118"/>
    </row>
    <row r="179" customFormat="false" ht="12.75" hidden="false" customHeight="false" outlineLevel="0" collapsed="false">
      <c r="A179" s="116"/>
      <c r="B179" s="118"/>
      <c r="C179" s="118" t="s">
        <v>356</v>
      </c>
      <c r="D179" s="118"/>
    </row>
    <row r="180" customFormat="false" ht="12.75" hidden="false" customHeight="false" outlineLevel="0" collapsed="false">
      <c r="A180" s="116"/>
      <c r="B180" s="118"/>
      <c r="C180" s="118" t="s">
        <v>357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58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59</v>
      </c>
      <c r="B188" s="121"/>
      <c r="C188" s="124" t="s">
        <v>360</v>
      </c>
      <c r="D188" s="121"/>
    </row>
    <row r="189" customFormat="false" ht="12.75" hidden="false" customHeight="false" outlineLevel="0" collapsed="false">
      <c r="A189" s="116" t="s">
        <v>361</v>
      </c>
      <c r="B189" s="118"/>
      <c r="C189" s="118" t="s">
        <v>362</v>
      </c>
      <c r="D189" s="118"/>
    </row>
    <row r="190" customFormat="false" ht="12.75" hidden="false" customHeight="false" outlineLevel="0" collapsed="false">
      <c r="A190" s="116" t="s">
        <v>363</v>
      </c>
      <c r="B190" s="118"/>
      <c r="C190" s="118" t="s">
        <v>364</v>
      </c>
      <c r="D190" s="118"/>
    </row>
    <row r="191" customFormat="false" ht="12.75" hidden="false" customHeight="false" outlineLevel="0" collapsed="false">
      <c r="A191" s="116" t="s">
        <v>365</v>
      </c>
      <c r="B191" s="118"/>
      <c r="C191" s="118" t="s">
        <v>366</v>
      </c>
      <c r="D191" s="118"/>
    </row>
    <row r="192" customFormat="false" ht="12.75" hidden="false" customHeight="false" outlineLevel="0" collapsed="false">
      <c r="A192" s="116" t="s">
        <v>367</v>
      </c>
      <c r="B192" s="118"/>
      <c r="C192" s="118" t="s">
        <v>368</v>
      </c>
      <c r="D192" s="118"/>
    </row>
    <row r="193" customFormat="false" ht="12.75" hidden="false" customHeight="false" outlineLevel="0" collapsed="false">
      <c r="A193" s="116" t="s">
        <v>369</v>
      </c>
      <c r="B193" s="118"/>
      <c r="C193" s="118" t="s">
        <v>370</v>
      </c>
      <c r="D193" s="118"/>
    </row>
    <row r="194" customFormat="false" ht="12.75" hidden="false" customHeight="false" outlineLevel="0" collapsed="false">
      <c r="A194" s="116" t="s">
        <v>371</v>
      </c>
      <c r="B194" s="118"/>
      <c r="C194" s="118" t="s">
        <v>372</v>
      </c>
      <c r="D194" s="118"/>
    </row>
    <row r="195" customFormat="false" ht="12.75" hidden="false" customHeight="false" outlineLevel="0" collapsed="false">
      <c r="A195" s="116" t="s">
        <v>373</v>
      </c>
      <c r="B195" s="118"/>
      <c r="C195" s="118"/>
      <c r="D195" s="118"/>
    </row>
    <row r="196" customFormat="false" ht="12.75" hidden="false" customHeight="false" outlineLevel="0" collapsed="false">
      <c r="A196" s="116" t="s">
        <v>374</v>
      </c>
      <c r="B196" s="118"/>
      <c r="C196" s="118"/>
      <c r="D196" s="118"/>
    </row>
    <row r="197" customFormat="false" ht="13.5" hidden="false" customHeight="false" outlineLevel="0" collapsed="false">
      <c r="A197" s="114" t="s">
        <v>375</v>
      </c>
      <c r="B197" s="125"/>
      <c r="C197" s="115" t="s">
        <v>376</v>
      </c>
      <c r="D197" s="1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6" activeCellId="0" sqref="K6"/>
    </sheetView>
  </sheetViews>
  <sheetFormatPr defaultColWidth="10.28125" defaultRowHeight="13.5" zeroHeight="false" outlineLevelRow="0" outlineLevelCol="0"/>
  <cols>
    <col collapsed="false" customWidth="true" hidden="false" outlineLevel="0" max="1" min="1" style="126" width="17"/>
    <col collapsed="false" customWidth="true" hidden="false" outlineLevel="0" max="2" min="2" style="126" width="17.86"/>
    <col collapsed="false" customWidth="true" hidden="false" outlineLevel="0" max="3" min="3" style="126" width="17"/>
    <col collapsed="false" customWidth="true" hidden="false" outlineLevel="0" max="4" min="4" style="126" width="20.43"/>
    <col collapsed="false" customWidth="true" hidden="false" outlineLevel="0" max="5" min="5" style="126" width="12.71"/>
    <col collapsed="false" customWidth="true" hidden="false" outlineLevel="0" max="6" min="6" style="126" width="13"/>
    <col collapsed="false" customWidth="false" hidden="false" outlineLevel="0" max="257" min="7" style="126" width="10.28"/>
  </cols>
  <sheetData>
    <row r="1" s="127" customFormat="true" ht="13.5" hidden="false" customHeight="false" outlineLevel="0" collapsed="false">
      <c r="A1" s="127" t="s">
        <v>377</v>
      </c>
    </row>
    <row r="2" s="127" customFormat="true" ht="35.25" hidden="false" customHeight="true" outlineLevel="0" collapsed="false">
      <c r="A2" s="128" t="s">
        <v>378</v>
      </c>
      <c r="B2" s="128"/>
      <c r="C2" s="128"/>
      <c r="D2" s="128"/>
      <c r="E2" s="128"/>
      <c r="F2" s="128"/>
    </row>
    <row r="3" s="127" customFormat="true" ht="13.5" hidden="false" customHeight="true" outlineLevel="0" collapsed="false">
      <c r="A3" s="129" t="s">
        <v>379</v>
      </c>
      <c r="B3" s="129"/>
      <c r="C3" s="129"/>
      <c r="D3" s="129"/>
      <c r="E3" s="129"/>
      <c r="F3" s="129"/>
    </row>
    <row r="4" s="127" customFormat="true" ht="21.75" hidden="false" customHeight="true" outlineLevel="0" collapsed="false">
      <c r="A4" s="130" t="s">
        <v>380</v>
      </c>
      <c r="B4" s="131" t="s">
        <v>381</v>
      </c>
      <c r="C4" s="130" t="s">
        <v>382</v>
      </c>
      <c r="D4" s="130" t="s">
        <v>383</v>
      </c>
      <c r="E4" s="130"/>
      <c r="F4" s="130"/>
    </row>
    <row r="5" s="127" customFormat="true" ht="21" hidden="false" customHeight="false" outlineLevel="0" collapsed="false">
      <c r="A5" s="130" t="s">
        <v>384</v>
      </c>
      <c r="B5" s="130" t="s">
        <v>385</v>
      </c>
      <c r="C5" s="130" t="s">
        <v>386</v>
      </c>
      <c r="D5" s="132"/>
      <c r="E5" s="132"/>
      <c r="F5" s="132"/>
    </row>
    <row r="6" s="127" customFormat="true" ht="21" hidden="false" customHeight="false" outlineLevel="0" collapsed="false">
      <c r="A6" s="130" t="s">
        <v>387</v>
      </c>
      <c r="B6" s="130" t="s">
        <v>385</v>
      </c>
      <c r="C6" s="130" t="s">
        <v>388</v>
      </c>
      <c r="D6" s="130" t="s">
        <v>389</v>
      </c>
      <c r="E6" s="130" t="s">
        <v>390</v>
      </c>
      <c r="F6" s="131" t="n">
        <v>5583004</v>
      </c>
    </row>
    <row r="7" s="127" customFormat="true" ht="13.5" hidden="false" customHeight="true" outlineLevel="0" collapsed="false">
      <c r="A7" s="130" t="s">
        <v>391</v>
      </c>
      <c r="B7" s="131" t="s">
        <v>392</v>
      </c>
      <c r="C7" s="131"/>
      <c r="D7" s="131"/>
      <c r="E7" s="131"/>
      <c r="F7" s="131"/>
    </row>
    <row r="8" s="127" customFormat="true" ht="13.5" hidden="false" customHeight="true" outlineLevel="0" collapsed="false">
      <c r="A8" s="133" t="s">
        <v>393</v>
      </c>
      <c r="B8" s="130" t="s">
        <v>394</v>
      </c>
      <c r="C8" s="134" t="n">
        <v>36</v>
      </c>
      <c r="D8" s="134"/>
      <c r="E8" s="134"/>
      <c r="F8" s="134"/>
    </row>
    <row r="9" s="127" customFormat="true" ht="14.25" hidden="false" customHeight="true" outlineLevel="0" collapsed="false">
      <c r="A9" s="133"/>
      <c r="B9" s="135" t="s">
        <v>395</v>
      </c>
      <c r="C9" s="134" t="n">
        <v>36</v>
      </c>
      <c r="D9" s="134"/>
      <c r="E9" s="134"/>
      <c r="F9" s="134"/>
    </row>
    <row r="10" s="127" customFormat="true" ht="13.5" hidden="false" customHeight="true" outlineLevel="0" collapsed="false">
      <c r="A10" s="133"/>
      <c r="B10" s="133" t="s">
        <v>396</v>
      </c>
      <c r="C10" s="130" t="s">
        <v>397</v>
      </c>
      <c r="D10" s="134" t="n">
        <v>36</v>
      </c>
      <c r="E10" s="130" t="s">
        <v>398</v>
      </c>
      <c r="F10" s="136"/>
    </row>
    <row r="11" s="127" customFormat="true" ht="13.5" hidden="false" customHeight="false" outlineLevel="0" collapsed="false">
      <c r="A11" s="133"/>
      <c r="B11" s="133"/>
      <c r="C11" s="130" t="s">
        <v>399</v>
      </c>
      <c r="D11" s="136"/>
      <c r="E11" s="130" t="s">
        <v>400</v>
      </c>
      <c r="F11" s="136"/>
    </row>
    <row r="12" s="127" customFormat="true" ht="14.65" hidden="false" customHeight="true" outlineLevel="0" collapsed="false">
      <c r="A12" s="133"/>
      <c r="B12" s="133"/>
      <c r="C12" s="130" t="s">
        <v>401</v>
      </c>
      <c r="D12" s="136"/>
      <c r="E12" s="136"/>
      <c r="F12" s="136"/>
    </row>
    <row r="13" s="127" customFormat="true" ht="29.25" hidden="false" customHeight="true" outlineLevel="0" collapsed="false">
      <c r="A13" s="137" t="s">
        <v>402</v>
      </c>
      <c r="B13" s="138" t="s">
        <v>403</v>
      </c>
      <c r="C13" s="138"/>
      <c r="D13" s="138"/>
      <c r="E13" s="138"/>
      <c r="F13" s="138"/>
    </row>
    <row r="14" s="127" customFormat="true" ht="13.5" hidden="false" customHeight="false" outlineLevel="0" collapsed="false">
      <c r="A14" s="137" t="s">
        <v>404</v>
      </c>
      <c r="B14" s="130" t="s">
        <v>405</v>
      </c>
      <c r="C14" s="139" t="s">
        <v>406</v>
      </c>
      <c r="D14" s="139"/>
      <c r="E14" s="139"/>
      <c r="F14" s="139"/>
    </row>
    <row r="15" s="127" customFormat="true" ht="15.75" hidden="false" customHeight="true" outlineLevel="0" collapsed="false">
      <c r="A15" s="137"/>
      <c r="B15" s="130" t="s">
        <v>407</v>
      </c>
      <c r="C15" s="139" t="s">
        <v>408</v>
      </c>
      <c r="D15" s="139"/>
      <c r="E15" s="139"/>
      <c r="F15" s="139"/>
    </row>
    <row r="16" s="127" customFormat="true" ht="13.5" hidden="false" customHeight="true" outlineLevel="0" collapsed="false">
      <c r="A16" s="130" t="s">
        <v>409</v>
      </c>
      <c r="B16" s="130" t="s">
        <v>410</v>
      </c>
      <c r="C16" s="130" t="s">
        <v>411</v>
      </c>
      <c r="D16" s="130"/>
      <c r="E16" s="130" t="s">
        <v>412</v>
      </c>
      <c r="F16" s="130"/>
    </row>
    <row r="17" s="127" customFormat="true" ht="13.5" hidden="false" customHeight="false" outlineLevel="0" collapsed="false">
      <c r="A17" s="130"/>
      <c r="B17" s="131" t="s">
        <v>413</v>
      </c>
      <c r="C17" s="140" t="n">
        <v>44927</v>
      </c>
      <c r="D17" s="140"/>
      <c r="E17" s="140" t="n">
        <v>45016</v>
      </c>
      <c r="F17" s="140"/>
    </row>
    <row r="18" s="127" customFormat="true" ht="21.75" hidden="false" customHeight="false" outlineLevel="0" collapsed="false">
      <c r="A18" s="130"/>
      <c r="B18" s="131" t="s">
        <v>414</v>
      </c>
      <c r="C18" s="140" t="n">
        <v>45017</v>
      </c>
      <c r="D18" s="140"/>
      <c r="E18" s="140" t="n">
        <v>45107</v>
      </c>
      <c r="F18" s="140"/>
    </row>
    <row r="19" s="127" customFormat="true" ht="13.5" hidden="false" customHeight="false" outlineLevel="0" collapsed="false">
      <c r="A19" s="130"/>
      <c r="B19" s="130"/>
      <c r="C19" s="140"/>
      <c r="D19" s="140"/>
      <c r="E19" s="140"/>
      <c r="F19" s="140"/>
    </row>
    <row r="20" s="127" customFormat="true" ht="23.25" hidden="false" customHeight="true" outlineLevel="0" collapsed="false">
      <c r="A20" s="130" t="s">
        <v>415</v>
      </c>
      <c r="B20" s="138" t="s">
        <v>416</v>
      </c>
      <c r="C20" s="138"/>
      <c r="D20" s="138"/>
      <c r="E20" s="138"/>
      <c r="F20" s="138"/>
    </row>
    <row r="21" s="127" customFormat="true" ht="20" hidden="false" customHeight="true" outlineLevel="0" collapsed="false">
      <c r="A21" s="130" t="s">
        <v>417</v>
      </c>
      <c r="B21" s="130" t="s">
        <v>418</v>
      </c>
      <c r="C21" s="130" t="s">
        <v>419</v>
      </c>
      <c r="D21" s="130" t="s">
        <v>420</v>
      </c>
      <c r="E21" s="130" t="s">
        <v>421</v>
      </c>
      <c r="F21" s="130" t="s">
        <v>422</v>
      </c>
    </row>
    <row r="22" s="127" customFormat="true" ht="20" hidden="false" customHeight="true" outlineLevel="0" collapsed="false">
      <c r="A22" s="130"/>
      <c r="B22" s="130" t="s">
        <v>423</v>
      </c>
      <c r="C22" s="130" t="s">
        <v>424</v>
      </c>
      <c r="D22" s="141" t="s">
        <v>425</v>
      </c>
      <c r="E22" s="142" t="s">
        <v>426</v>
      </c>
      <c r="F22" s="130"/>
    </row>
    <row r="23" s="127" customFormat="true" ht="20" hidden="false" customHeight="true" outlineLevel="0" collapsed="false">
      <c r="A23" s="130"/>
      <c r="B23" s="130"/>
      <c r="C23" s="130"/>
      <c r="D23" s="141" t="s">
        <v>427</v>
      </c>
      <c r="E23" s="142" t="s">
        <v>428</v>
      </c>
      <c r="F23" s="130"/>
    </row>
    <row r="24" s="127" customFormat="true" ht="20" hidden="false" customHeight="true" outlineLevel="0" collapsed="false">
      <c r="A24" s="130"/>
      <c r="B24" s="130"/>
      <c r="C24" s="130" t="s">
        <v>429</v>
      </c>
      <c r="D24" s="141" t="s">
        <v>430</v>
      </c>
      <c r="E24" s="133" t="s">
        <v>431</v>
      </c>
      <c r="F24" s="130"/>
    </row>
    <row r="25" s="127" customFormat="true" ht="20" hidden="false" customHeight="true" outlineLevel="0" collapsed="false">
      <c r="A25" s="130"/>
      <c r="B25" s="130"/>
      <c r="C25" s="130"/>
      <c r="D25" s="141" t="s">
        <v>432</v>
      </c>
      <c r="E25" s="142" t="s">
        <v>433</v>
      </c>
      <c r="F25" s="130"/>
    </row>
    <row r="26" s="127" customFormat="true" ht="20" hidden="false" customHeight="true" outlineLevel="0" collapsed="false">
      <c r="A26" s="130"/>
      <c r="B26" s="130"/>
      <c r="C26" s="130" t="s">
        <v>434</v>
      </c>
      <c r="D26" s="141" t="s">
        <v>430</v>
      </c>
      <c r="E26" s="133" t="s">
        <v>431</v>
      </c>
      <c r="F26" s="130"/>
    </row>
    <row r="27" s="127" customFormat="true" ht="20" hidden="false" customHeight="true" outlineLevel="0" collapsed="false">
      <c r="A27" s="130"/>
      <c r="B27" s="130"/>
      <c r="C27" s="130"/>
      <c r="D27" s="141" t="s">
        <v>435</v>
      </c>
      <c r="E27" s="133" t="s">
        <v>431</v>
      </c>
      <c r="F27" s="130"/>
    </row>
    <row r="28" s="127" customFormat="true" ht="20" hidden="false" customHeight="true" outlineLevel="0" collapsed="false">
      <c r="A28" s="130"/>
      <c r="B28" s="130"/>
      <c r="C28" s="130" t="s">
        <v>436</v>
      </c>
      <c r="D28" s="141" t="s">
        <v>437</v>
      </c>
      <c r="E28" s="133" t="s">
        <v>438</v>
      </c>
      <c r="F28" s="130"/>
    </row>
    <row r="29" s="127" customFormat="true" ht="20" hidden="false" customHeight="true" outlineLevel="0" collapsed="false">
      <c r="A29" s="130"/>
      <c r="B29" s="130" t="s">
        <v>439</v>
      </c>
      <c r="C29" s="130" t="s">
        <v>440</v>
      </c>
      <c r="D29" s="141" t="s">
        <v>425</v>
      </c>
      <c r="E29" s="143" t="s">
        <v>441</v>
      </c>
      <c r="F29" s="130"/>
    </row>
    <row r="30" s="127" customFormat="true" ht="20" hidden="false" customHeight="true" outlineLevel="0" collapsed="false">
      <c r="A30" s="130"/>
      <c r="B30" s="130"/>
      <c r="C30" s="130" t="s">
        <v>442</v>
      </c>
      <c r="D30" s="141" t="s">
        <v>443</v>
      </c>
      <c r="E30" s="144" t="n">
        <v>1</v>
      </c>
      <c r="F30" s="130"/>
    </row>
    <row r="31" s="127" customFormat="true" ht="20" hidden="false" customHeight="true" outlineLevel="0" collapsed="false">
      <c r="A31" s="130"/>
      <c r="B31" s="130"/>
      <c r="C31" s="130"/>
      <c r="D31" s="141" t="s">
        <v>444</v>
      </c>
      <c r="E31" s="142" t="s">
        <v>445</v>
      </c>
      <c r="F31" s="130"/>
    </row>
    <row r="32" s="127" customFormat="true" ht="20" hidden="false" customHeight="true" outlineLevel="0" collapsed="false">
      <c r="A32" s="130"/>
      <c r="B32" s="130"/>
      <c r="C32" s="130" t="s">
        <v>446</v>
      </c>
      <c r="D32" s="141" t="s">
        <v>447</v>
      </c>
      <c r="E32" s="133" t="s">
        <v>448</v>
      </c>
      <c r="F32" s="130"/>
    </row>
    <row r="33" s="127" customFormat="true" ht="20" hidden="false" customHeight="true" outlineLevel="0" collapsed="false">
      <c r="A33" s="130"/>
      <c r="B33" s="130"/>
      <c r="C33" s="130"/>
      <c r="D33" s="141" t="s">
        <v>449</v>
      </c>
      <c r="E33" s="133" t="s">
        <v>450</v>
      </c>
      <c r="F33" s="130"/>
    </row>
    <row r="34" s="127" customFormat="true" ht="20" hidden="false" customHeight="true" outlineLevel="0" collapsed="false">
      <c r="A34" s="130"/>
      <c r="B34" s="130"/>
      <c r="C34" s="130" t="s">
        <v>451</v>
      </c>
      <c r="D34" s="141" t="s">
        <v>452</v>
      </c>
      <c r="E34" s="133" t="s">
        <v>450</v>
      </c>
      <c r="F34" s="130"/>
    </row>
    <row r="35" s="127" customFormat="true" ht="20" hidden="false" customHeight="true" outlineLevel="0" collapsed="false">
      <c r="A35" s="130"/>
      <c r="B35" s="130" t="s">
        <v>453</v>
      </c>
      <c r="C35" s="130" t="s">
        <v>454</v>
      </c>
      <c r="D35" s="141" t="s">
        <v>444</v>
      </c>
      <c r="E35" s="142" t="s">
        <v>445</v>
      </c>
      <c r="F35" s="130"/>
    </row>
    <row r="36" s="127" customFormat="true" ht="20" hidden="false" customHeight="true" outlineLevel="0" collapsed="false">
      <c r="A36" s="130"/>
      <c r="B36" s="130"/>
      <c r="C36" s="130"/>
      <c r="D36" s="141" t="s">
        <v>455</v>
      </c>
      <c r="E36" s="142" t="s">
        <v>433</v>
      </c>
      <c r="F36" s="130"/>
    </row>
    <row r="37" s="127" customFormat="true" ht="13.5" hidden="false" customHeight="false" outlineLevel="0" collapsed="false">
      <c r="A37" s="130" t="s">
        <v>456</v>
      </c>
      <c r="B37" s="131"/>
      <c r="C37" s="131"/>
      <c r="D37" s="131"/>
      <c r="E37" s="131"/>
      <c r="F37" s="131"/>
    </row>
    <row r="38" s="127" customFormat="true" ht="14.25" hidden="false" customHeight="false" outlineLevel="0" collapsed="false">
      <c r="A38" s="145"/>
      <c r="B38" s="145"/>
      <c r="C38" s="145"/>
      <c r="D38" s="145"/>
      <c r="E38" s="145"/>
      <c r="F38" s="145"/>
    </row>
    <row r="39" customFormat="false" ht="13.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  <c r="IV39" s="127"/>
      <c r="IW39" s="127"/>
    </row>
    <row r="40" customFormat="false" ht="13.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  <c r="IV40" s="127"/>
      <c r="IW40" s="127"/>
    </row>
    <row r="41" customFormat="false" ht="13.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  <c r="IV41" s="127"/>
      <c r="IW41" s="127"/>
    </row>
    <row r="42" customFormat="false" ht="13.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  <c r="IV42" s="127"/>
      <c r="IW42" s="127"/>
    </row>
    <row r="43" customFormat="false" ht="13.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  <c r="IW43" s="127"/>
    </row>
    <row r="44" customFormat="false" ht="13.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  <c r="IV44" s="127"/>
      <c r="IW44" s="127"/>
    </row>
    <row r="45" customFormat="false" ht="13.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  <c r="IV45" s="127"/>
      <c r="IW45" s="127"/>
    </row>
    <row r="46" customFormat="false" ht="13.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  <c r="IV46" s="127"/>
      <c r="IW46" s="127"/>
    </row>
    <row r="47" customFormat="false" ht="13.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  <c r="IV47" s="127"/>
      <c r="IW47" s="127"/>
    </row>
    <row r="48" customFormat="false" ht="13.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  <c r="IV48" s="127"/>
      <c r="IW48" s="127"/>
    </row>
    <row r="49" customFormat="false" ht="13.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  <c r="IV49" s="127"/>
      <c r="IW49" s="127"/>
    </row>
    <row r="50" customFormat="false" ht="13.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  <c r="IV50" s="127"/>
      <c r="IW50" s="127"/>
    </row>
    <row r="51" customFormat="false" ht="13.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  <c r="IV51" s="127"/>
      <c r="IW51" s="127"/>
    </row>
    <row r="52" customFormat="false" ht="13.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  <c r="IV52" s="127"/>
      <c r="IW52" s="127"/>
    </row>
    <row r="53" customFormat="false" ht="13.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  <c r="IV53" s="127"/>
      <c r="IW53" s="127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  <c r="IS54" s="127"/>
      <c r="IT54" s="127"/>
      <c r="IU54" s="127"/>
      <c r="IV54" s="127"/>
      <c r="IW54" s="127"/>
    </row>
    <row r="55" customFormat="false" ht="13.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  <c r="IV55" s="127"/>
      <c r="IW55" s="127"/>
    </row>
    <row r="56" customFormat="false" ht="13.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  <c r="IS56" s="127"/>
      <c r="IT56" s="127"/>
      <c r="IU56" s="127"/>
      <c r="IV56" s="127"/>
      <c r="IW56" s="127"/>
    </row>
    <row r="57" customFormat="false" ht="13.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  <c r="IW57" s="127"/>
    </row>
    <row r="58" customFormat="false" ht="13.5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  <c r="IW58" s="127"/>
    </row>
    <row r="59" customFormat="false" ht="13.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  <c r="IW59" s="127"/>
    </row>
    <row r="60" customFormat="false" ht="13.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  <c r="IW60" s="127"/>
    </row>
    <row r="61" customFormat="false" ht="13.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  <c r="IW61" s="127"/>
    </row>
    <row r="62" customFormat="false" ht="13.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  <c r="IV62" s="127"/>
      <c r="IW62" s="127"/>
    </row>
    <row r="63" customFormat="false" ht="13.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  <c r="IW63" s="127"/>
    </row>
    <row r="64" customFormat="false" ht="13.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  <c r="IW64" s="127"/>
    </row>
    <row r="65" customFormat="false" ht="13.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  <c r="IW65" s="127"/>
    </row>
    <row r="66" customFormat="false" ht="13.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  <c r="IV66" s="127"/>
      <c r="IW66" s="127"/>
    </row>
    <row r="67" customFormat="false" ht="13.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  <c r="IW67" s="127"/>
    </row>
    <row r="68" customFormat="false" ht="13.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  <c r="IW68" s="127"/>
    </row>
    <row r="69" customFormat="false" ht="13.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  <c r="IW69" s="127"/>
    </row>
    <row r="70" customFormat="false" ht="13.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  <c r="IV70" s="127"/>
      <c r="IW70" s="127"/>
    </row>
    <row r="71" customFormat="false" ht="13.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  <c r="IT71" s="127"/>
      <c r="IU71" s="127"/>
      <c r="IV71" s="127"/>
      <c r="IW71" s="127"/>
    </row>
    <row r="72" customFormat="false" ht="13.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  <c r="IV72" s="127"/>
      <c r="IW72" s="127"/>
    </row>
    <row r="73" customFormat="false" ht="13.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  <c r="IT73" s="127"/>
      <c r="IU73" s="127"/>
      <c r="IV73" s="127"/>
      <c r="IW73" s="127"/>
    </row>
    <row r="74" customFormat="false" ht="13.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  <c r="IV74" s="127"/>
      <c r="IW74" s="127"/>
    </row>
    <row r="75" customFormat="false" ht="13.5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  <c r="IV75" s="127"/>
      <c r="IW75" s="127"/>
    </row>
    <row r="76" customFormat="false" ht="13.5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  <c r="IV76" s="127"/>
      <c r="IW76" s="127"/>
    </row>
    <row r="77" customFormat="false" ht="13.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  <c r="IV77" s="127"/>
      <c r="IW77" s="127"/>
    </row>
    <row r="78" customFormat="false" ht="13.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  <c r="IV78" s="127"/>
      <c r="IW78" s="127"/>
    </row>
    <row r="79" customFormat="false" ht="13.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  <c r="IW79" s="127"/>
    </row>
    <row r="80" customFormat="false" ht="13.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  <c r="IV80" s="127"/>
      <c r="IW80" s="127"/>
    </row>
    <row r="81" customFormat="false" ht="13.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  <c r="IV81" s="127"/>
      <c r="IW81" s="127"/>
    </row>
    <row r="82" customFormat="false" ht="13.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  <c r="IV82" s="127"/>
      <c r="IW82" s="127"/>
    </row>
    <row r="83" customFormat="false" ht="13.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  <c r="IV83" s="127"/>
      <c r="IW83" s="127"/>
    </row>
    <row r="84" customFormat="false" ht="13.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  <c r="IV84" s="127"/>
      <c r="IW84" s="127"/>
    </row>
    <row r="85" customFormat="false" ht="13.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  <c r="IV85" s="127"/>
      <c r="IW85" s="127"/>
    </row>
    <row r="86" customFormat="false" ht="13.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  <c r="IW86" s="127"/>
    </row>
    <row r="87" customFormat="false" ht="13.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  <c r="IW87" s="127"/>
    </row>
    <row r="88" customFormat="false" ht="13.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  <c r="IV88" s="127"/>
      <c r="IW88" s="127"/>
    </row>
    <row r="89" customFormat="false" ht="13.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  <c r="IW89" s="127"/>
    </row>
    <row r="90" customFormat="false" ht="13.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  <c r="IW90" s="127"/>
    </row>
    <row r="91" customFormat="false" ht="13.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  <c r="IW91" s="127"/>
    </row>
    <row r="92" customFormat="false" ht="13.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  <c r="IW92" s="127"/>
    </row>
    <row r="93" customFormat="false" ht="13.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  <c r="IW93" s="127"/>
    </row>
    <row r="94" customFormat="false" ht="13.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  <c r="IW94" s="127"/>
    </row>
    <row r="95" customFormat="false" ht="13.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  <c r="IW95" s="127"/>
    </row>
    <row r="96" customFormat="false" ht="13.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  <c r="IW96" s="127"/>
    </row>
    <row r="97" customFormat="false" ht="13.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  <c r="IW97" s="127"/>
    </row>
    <row r="98" customFormat="false" ht="13.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  <c r="IW98" s="127"/>
    </row>
    <row r="99" customFormat="false" ht="13.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  <c r="IW99" s="127"/>
    </row>
    <row r="100" customFormat="false" ht="13.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  <c r="IW100" s="127"/>
    </row>
    <row r="101" customFormat="false" ht="13.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  <c r="IW101" s="127"/>
    </row>
    <row r="102" customFormat="false" ht="13.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  <c r="IW102" s="127"/>
    </row>
    <row r="103" customFormat="false" ht="13.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  <c r="IW103" s="127"/>
    </row>
    <row r="104" customFormat="false" ht="13.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  <c r="IW104" s="127"/>
    </row>
    <row r="105" customFormat="false" ht="13.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  <c r="IW105" s="127"/>
    </row>
    <row r="106" customFormat="false" ht="13.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  <c r="IW106" s="127"/>
    </row>
    <row r="107" customFormat="false" ht="13.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  <c r="IW107" s="127"/>
    </row>
    <row r="108" customFormat="false" ht="13.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  <c r="IW108" s="127"/>
    </row>
    <row r="109" customFormat="false" ht="13.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  <c r="IW109" s="127"/>
    </row>
    <row r="110" customFormat="false" ht="13.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  <c r="IW110" s="127"/>
    </row>
    <row r="111" customFormat="false" ht="13.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  <c r="IW111" s="127"/>
    </row>
    <row r="112" customFormat="false" ht="13.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  <c r="IW112" s="127"/>
    </row>
    <row r="113" customFormat="false" ht="13.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  <c r="IW113" s="127"/>
    </row>
    <row r="114" customFormat="false" ht="13.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  <c r="IW114" s="127"/>
    </row>
    <row r="115" customFormat="false" ht="13.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  <c r="IW115" s="127"/>
    </row>
    <row r="116" customFormat="false" ht="13.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  <c r="IW116" s="127"/>
    </row>
    <row r="117" customFormat="false" ht="13.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  <c r="IW117" s="127"/>
    </row>
    <row r="118" customFormat="false" ht="13.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  <c r="IW118" s="127"/>
    </row>
    <row r="119" customFormat="false" ht="13.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  <c r="IW119" s="127"/>
    </row>
    <row r="120" customFormat="false" ht="13.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  <c r="IW120" s="127"/>
    </row>
    <row r="121" customFormat="false" ht="13.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  <c r="IW121" s="127"/>
    </row>
    <row r="122" customFormat="false" ht="13.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  <c r="IW122" s="127"/>
    </row>
    <row r="123" customFormat="false" ht="13.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  <c r="IW123" s="127"/>
    </row>
    <row r="124" customFormat="false" ht="13.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  <c r="IW124" s="127"/>
    </row>
    <row r="125" customFormat="false" ht="13.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  <c r="IW125" s="127"/>
    </row>
    <row r="126" customFormat="false" ht="13.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  <c r="IW126" s="127"/>
    </row>
    <row r="127" customFormat="false" ht="13.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  <c r="IW127" s="127"/>
    </row>
    <row r="128" customFormat="false" ht="13.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  <c r="IW128" s="127"/>
    </row>
    <row r="129" customFormat="false" ht="13.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  <c r="IW129" s="127"/>
    </row>
    <row r="130" customFormat="false" ht="13.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  <c r="IW130" s="127"/>
    </row>
    <row r="131" customFormat="false" ht="13.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  <c r="IW131" s="127"/>
    </row>
    <row r="132" customFormat="false" ht="13.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  <c r="IW132" s="127"/>
    </row>
    <row r="133" customFormat="false" ht="13.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  <c r="IW133" s="127"/>
    </row>
    <row r="134" customFormat="false" ht="13.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  <c r="IW134" s="127"/>
    </row>
    <row r="135" customFormat="false" ht="13.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  <c r="IW135" s="127"/>
    </row>
    <row r="136" customFormat="false" ht="13.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  <c r="IW136" s="127"/>
    </row>
    <row r="137" customFormat="false" ht="13.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  <c r="IW137" s="127"/>
    </row>
    <row r="138" customFormat="false" ht="13.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  <c r="IW138" s="127"/>
    </row>
    <row r="139" customFormat="false" ht="13.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  <c r="IW139" s="127"/>
    </row>
    <row r="140" customFormat="false" ht="13.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  <c r="IW140" s="127"/>
    </row>
    <row r="141" customFormat="false" ht="13.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  <c r="IW141" s="127"/>
    </row>
    <row r="142" customFormat="false" ht="13.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  <c r="IW142" s="127"/>
    </row>
    <row r="143" customFormat="false" ht="13.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  <c r="IW143" s="127"/>
    </row>
    <row r="144" customFormat="false" ht="13.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  <c r="IW144" s="127"/>
    </row>
    <row r="145" customFormat="false" ht="13.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  <c r="IW145" s="127"/>
    </row>
    <row r="146" customFormat="false" ht="13.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  <c r="IW146" s="127"/>
    </row>
    <row r="147" customFormat="false" ht="13.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  <c r="IW147" s="127"/>
    </row>
    <row r="148" customFormat="false" ht="13.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  <c r="IW148" s="127"/>
    </row>
    <row r="149" customFormat="false" ht="13.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  <c r="IW149" s="127"/>
    </row>
    <row r="150" customFormat="false" ht="13.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  <c r="IW150" s="127"/>
    </row>
    <row r="151" customFormat="false" ht="13.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  <c r="IW151" s="127"/>
    </row>
    <row r="152" customFormat="false" ht="13.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  <c r="IW152" s="127"/>
    </row>
    <row r="153" customFormat="false" ht="13.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  <c r="IW153" s="127"/>
    </row>
    <row r="154" customFormat="false" ht="13.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  <c r="IW154" s="127"/>
    </row>
    <row r="155" customFormat="false" ht="13.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  <c r="IW155" s="127"/>
    </row>
    <row r="156" customFormat="false" ht="13.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  <c r="IW156" s="127"/>
    </row>
    <row r="157" customFormat="false" ht="13.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  <c r="IW157" s="127"/>
    </row>
    <row r="158" customFormat="false" ht="13.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  <c r="IW158" s="127"/>
    </row>
    <row r="159" customFormat="false" ht="13.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  <c r="IW159" s="127"/>
    </row>
    <row r="160" customFormat="false" ht="13.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  <c r="IW160" s="127"/>
    </row>
    <row r="161" customFormat="false" ht="13.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  <c r="IW161" s="127"/>
    </row>
    <row r="162" customFormat="false" ht="13.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  <c r="IW162" s="127"/>
    </row>
    <row r="163" customFormat="false" ht="13.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  <c r="IW163" s="127"/>
    </row>
    <row r="164" customFormat="false" ht="13.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  <c r="IW164" s="127"/>
    </row>
    <row r="165" customFormat="false" ht="13.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  <c r="IW165" s="127"/>
    </row>
    <row r="166" customFormat="false" ht="13.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  <c r="IW166" s="127"/>
    </row>
    <row r="167" customFormat="false" ht="13.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  <c r="IW167" s="127"/>
    </row>
    <row r="168" customFormat="false" ht="13.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  <c r="IW168" s="127"/>
    </row>
    <row r="169" customFormat="false" ht="13.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  <c r="IW169" s="127"/>
    </row>
    <row r="170" customFormat="false" ht="13.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  <c r="IW170" s="127"/>
    </row>
    <row r="171" customFormat="false" ht="13.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  <c r="IW171" s="127"/>
    </row>
    <row r="172" customFormat="false" ht="13.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  <c r="IW172" s="127"/>
    </row>
    <row r="173" customFormat="false" ht="13.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  <c r="IW173" s="127"/>
    </row>
    <row r="174" customFormat="false" ht="13.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  <c r="IW174" s="127"/>
    </row>
    <row r="175" customFormat="false" ht="13.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  <c r="IW175" s="127"/>
    </row>
    <row r="176" customFormat="false" ht="13.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  <c r="IW176" s="127"/>
    </row>
    <row r="177" customFormat="false" ht="13.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  <c r="IW177" s="127"/>
    </row>
    <row r="178" customFormat="false" ht="13.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  <c r="IW178" s="127"/>
    </row>
    <row r="179" customFormat="false" ht="13.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  <c r="IW179" s="127"/>
    </row>
    <row r="180" customFormat="false" ht="13.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  <c r="IW180" s="127"/>
    </row>
    <row r="181" customFormat="false" ht="13.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  <c r="IW181" s="127"/>
    </row>
    <row r="182" customFormat="false" ht="13.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  <c r="IW182" s="127"/>
    </row>
    <row r="183" customFormat="false" ht="13.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  <c r="IW183" s="127"/>
    </row>
    <row r="184" customFormat="false" ht="13.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  <c r="IW184" s="127"/>
    </row>
    <row r="185" customFormat="false" ht="13.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  <c r="IW185" s="127"/>
    </row>
    <row r="186" customFormat="false" ht="13.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  <c r="IW186" s="127"/>
    </row>
    <row r="187" customFormat="false" ht="13.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  <c r="IW187" s="127"/>
    </row>
    <row r="188" customFormat="false" ht="13.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  <c r="IW188" s="127"/>
    </row>
    <row r="189" customFormat="false" ht="13.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  <c r="IW189" s="127"/>
    </row>
    <row r="190" customFormat="false" ht="13.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  <c r="IW190" s="127"/>
    </row>
    <row r="191" customFormat="false" ht="13.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  <c r="IW191" s="127"/>
    </row>
    <row r="192" customFormat="false" ht="13.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  <c r="IW192" s="127"/>
    </row>
    <row r="193" customFormat="false" ht="13.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  <c r="IW193" s="127"/>
    </row>
    <row r="194" customFormat="false" ht="13.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  <c r="IW194" s="127"/>
    </row>
    <row r="195" customFormat="false" ht="13.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  <c r="IW195" s="127"/>
    </row>
    <row r="196" customFormat="false" ht="13.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  <c r="IW196" s="127"/>
    </row>
    <row r="197" customFormat="false" ht="13.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  <c r="IW197" s="127"/>
    </row>
    <row r="198" customFormat="false" ht="13.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  <c r="IW198" s="127"/>
    </row>
    <row r="199" customFormat="false" ht="13.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  <c r="IW199" s="127"/>
    </row>
    <row r="200" customFormat="false" ht="13.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  <c r="IW200" s="127"/>
    </row>
    <row r="201" customFormat="false" ht="13.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  <c r="IW201" s="127"/>
    </row>
    <row r="202" customFormat="false" ht="13.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  <c r="IW202" s="127"/>
    </row>
    <row r="203" customFormat="false" ht="13.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  <c r="IW203" s="127"/>
    </row>
    <row r="204" customFormat="false" ht="13.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  <c r="IW204" s="127"/>
    </row>
    <row r="205" customFormat="false" ht="13.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  <c r="IW205" s="127"/>
    </row>
    <row r="206" customFormat="false" ht="13.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  <c r="IW206" s="127"/>
    </row>
    <row r="207" customFormat="false" ht="13.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  <c r="IW207" s="127"/>
    </row>
    <row r="208" customFormat="false" ht="13.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  <c r="IW208" s="127"/>
    </row>
    <row r="209" customFormat="false" ht="13.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  <c r="IW209" s="127"/>
    </row>
    <row r="210" customFormat="false" ht="13.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  <c r="IW210" s="127"/>
    </row>
    <row r="211" customFormat="false" ht="13.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  <c r="IW211" s="127"/>
    </row>
    <row r="212" customFormat="false" ht="13.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  <c r="IW212" s="127"/>
    </row>
    <row r="213" customFormat="false" ht="13.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  <c r="IW213" s="127"/>
    </row>
    <row r="214" customFormat="false" ht="13.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  <c r="IW214" s="127"/>
    </row>
    <row r="215" customFormat="false" ht="13.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  <c r="IW215" s="127"/>
    </row>
    <row r="216" customFormat="false" ht="13.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  <c r="IW216" s="127"/>
    </row>
    <row r="217" customFormat="false" ht="13.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  <c r="IW217" s="127"/>
    </row>
    <row r="218" customFormat="false" ht="13.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  <c r="IW218" s="127"/>
    </row>
    <row r="219" customFormat="false" ht="13.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  <c r="IW219" s="127"/>
    </row>
    <row r="220" customFormat="false" ht="13.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  <c r="IW220" s="127"/>
    </row>
    <row r="221" customFormat="false" ht="13.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  <c r="IW221" s="127"/>
    </row>
    <row r="222" customFormat="false" ht="13.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  <c r="IW222" s="127"/>
    </row>
    <row r="223" customFormat="false" ht="13.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  <c r="IW223" s="127"/>
    </row>
    <row r="224" customFormat="false" ht="13.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  <c r="IW224" s="127"/>
    </row>
    <row r="225" customFormat="false" ht="13.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  <c r="IW225" s="127"/>
    </row>
    <row r="226" customFormat="false" ht="13.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  <c r="IW226" s="127"/>
    </row>
    <row r="227" customFormat="false" ht="13.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  <c r="IW227" s="127"/>
    </row>
    <row r="228" customFormat="false" ht="13.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  <c r="IW228" s="127"/>
    </row>
    <row r="229" customFormat="false" ht="13.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  <c r="IW229" s="127"/>
    </row>
    <row r="230" customFormat="false" ht="13.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  <c r="IW230" s="127"/>
    </row>
    <row r="231" customFormat="false" ht="13.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  <c r="IW231" s="127"/>
    </row>
    <row r="232" customFormat="false" ht="13.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  <c r="IW232" s="127"/>
    </row>
    <row r="233" customFormat="false" ht="13.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  <c r="IW233" s="127"/>
    </row>
    <row r="234" customFormat="false" ht="13.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  <c r="IW234" s="127"/>
    </row>
    <row r="235" customFormat="false" ht="13.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  <c r="IW235" s="127"/>
    </row>
    <row r="236" customFormat="false" ht="13.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  <c r="IW236" s="127"/>
    </row>
    <row r="237" customFormat="false" ht="13.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  <c r="IW237" s="127"/>
    </row>
    <row r="238" customFormat="false" ht="13.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  <c r="IW238" s="127"/>
    </row>
    <row r="239" customFormat="false" ht="13.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  <c r="IW239" s="127"/>
    </row>
    <row r="240" customFormat="false" ht="13.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  <c r="IW240" s="127"/>
    </row>
    <row r="241" customFormat="false" ht="13.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  <c r="IW241" s="127"/>
    </row>
    <row r="242" customFormat="false" ht="13.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  <c r="IW242" s="127"/>
    </row>
    <row r="243" customFormat="false" ht="13.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  <c r="IW243" s="127"/>
    </row>
    <row r="244" customFormat="false" ht="13.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  <c r="IW244" s="127"/>
    </row>
    <row r="245" customFormat="false" ht="13.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  <c r="IW245" s="127"/>
    </row>
    <row r="246" customFormat="false" ht="13.5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  <c r="IW246" s="127"/>
    </row>
    <row r="247" customFormat="false" ht="13.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  <c r="IW247" s="127"/>
    </row>
    <row r="248" customFormat="false" ht="13.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  <c r="IW248" s="127"/>
    </row>
    <row r="249" customFormat="false" ht="13.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  <c r="IW249" s="127"/>
    </row>
    <row r="250" customFormat="false" ht="13.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  <c r="IW250" s="127"/>
    </row>
    <row r="251" customFormat="false" ht="13.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  <c r="IW251" s="127"/>
    </row>
    <row r="252" customFormat="false" ht="13.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  <c r="IW252" s="127"/>
    </row>
    <row r="253" customFormat="false" ht="13.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  <c r="IW253" s="127"/>
    </row>
    <row r="254" customFormat="false" ht="13.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  <c r="IW254" s="127"/>
    </row>
    <row r="255" customFormat="false" ht="13.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  <c r="IW255" s="127"/>
    </row>
    <row r="256" customFormat="false" ht="13.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  <c r="IW256" s="127"/>
    </row>
    <row r="257" customFormat="false" ht="13.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  <c r="IW257" s="127"/>
    </row>
    <row r="258" customFormat="false" ht="13.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  <c r="IW258" s="127"/>
    </row>
    <row r="259" customFormat="false" ht="13.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  <c r="IW259" s="127"/>
    </row>
    <row r="260" customFormat="false" ht="13.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  <c r="IW260" s="127"/>
    </row>
    <row r="261" customFormat="false" ht="13.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  <c r="IW261" s="127"/>
    </row>
    <row r="262" customFormat="false" ht="13.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  <c r="IW262" s="127"/>
    </row>
    <row r="263" customFormat="false" ht="13.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  <c r="IW263" s="127"/>
    </row>
    <row r="264" customFormat="false" ht="13.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  <c r="IW264" s="127"/>
    </row>
    <row r="265" customFormat="false" ht="13.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  <c r="IW265" s="127"/>
    </row>
    <row r="266" customFormat="false" ht="13.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  <c r="IW266" s="127"/>
    </row>
    <row r="267" customFormat="false" ht="13.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  <c r="IW267" s="127"/>
    </row>
    <row r="268" customFormat="false" ht="13.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  <c r="IW268" s="127"/>
    </row>
    <row r="269" customFormat="false" ht="13.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  <c r="IW269" s="127"/>
    </row>
    <row r="270" customFormat="false" ht="13.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  <c r="IW270" s="127"/>
    </row>
    <row r="271" customFormat="false" ht="13.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  <c r="IW271" s="127"/>
    </row>
    <row r="272" customFormat="false" ht="13.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  <c r="IW272" s="127"/>
    </row>
    <row r="273" customFormat="false" ht="13.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  <c r="IW273" s="127"/>
    </row>
    <row r="274" customFormat="false" ht="13.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  <c r="IW274" s="127"/>
    </row>
    <row r="275" customFormat="false" ht="13.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  <c r="IW275" s="127"/>
    </row>
    <row r="276" customFormat="false" ht="13.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  <c r="IW276" s="127"/>
    </row>
    <row r="277" customFormat="false" ht="13.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  <c r="IW277" s="127"/>
    </row>
    <row r="278" customFormat="false" ht="13.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  <c r="IW278" s="127"/>
    </row>
    <row r="279" customFormat="false" ht="13.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  <c r="IW279" s="127"/>
    </row>
    <row r="280" customFormat="false" ht="13.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  <c r="IW280" s="127"/>
    </row>
    <row r="281" customFormat="false" ht="13.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  <c r="IW281" s="127"/>
    </row>
    <row r="282" customFormat="false" ht="13.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  <c r="IW282" s="127"/>
    </row>
    <row r="283" customFormat="false" ht="13.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  <c r="IW283" s="127"/>
    </row>
    <row r="284" customFormat="false" ht="13.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  <c r="IW284" s="127"/>
    </row>
    <row r="285" customFormat="false" ht="13.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  <c r="IW285" s="127"/>
    </row>
    <row r="286" customFormat="false" ht="13.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  <c r="IW286" s="127"/>
    </row>
    <row r="287" customFormat="false" ht="13.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  <c r="IW287" s="127"/>
    </row>
    <row r="288" customFormat="false" ht="13.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  <c r="IW288" s="127"/>
    </row>
    <row r="289" customFormat="false" ht="13.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  <c r="IW289" s="127"/>
    </row>
    <row r="290" customFormat="false" ht="13.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  <c r="IW290" s="127"/>
    </row>
    <row r="291" customFormat="false" ht="13.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  <c r="IW291" s="127"/>
    </row>
    <row r="292" customFormat="false" ht="13.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  <c r="IW292" s="127"/>
    </row>
    <row r="293" customFormat="false" ht="13.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  <c r="IW293" s="127"/>
    </row>
    <row r="294" customFormat="false" ht="13.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  <c r="IW294" s="127"/>
    </row>
    <row r="295" customFormat="false" ht="13.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  <c r="IW295" s="127"/>
    </row>
    <row r="296" customFormat="false" ht="13.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  <c r="IW296" s="127"/>
    </row>
    <row r="297" customFormat="false" ht="13.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  <c r="IW297" s="127"/>
    </row>
    <row r="298" customFormat="false" ht="13.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  <c r="IW298" s="127"/>
    </row>
    <row r="299" customFormat="false" ht="13.5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  <c r="IW299" s="127"/>
    </row>
    <row r="300" customFormat="false" ht="13.5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  <c r="IW300" s="127"/>
    </row>
    <row r="301" customFormat="false" ht="13.5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  <c r="IW301" s="127"/>
    </row>
    <row r="302" customFormat="false" ht="13.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</row>
    <row r="303" customFormat="false" ht="13.5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</row>
    <row r="304" customFormat="false" ht="13.5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</row>
    <row r="305" customFormat="false" ht="13.5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</row>
    <row r="306" customFormat="false" ht="13.5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</row>
    <row r="307" customFormat="false" ht="13.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</row>
    <row r="308" customFormat="false" ht="13.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</row>
    <row r="309" customFormat="false" ht="13.5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</row>
    <row r="310" customFormat="false" ht="13.5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</row>
    <row r="311" customFormat="false" ht="13.5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</row>
    <row r="312" customFormat="false" ht="13.5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</row>
    <row r="313" customFormat="false" ht="13.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</row>
    <row r="314" customFormat="false" ht="13.5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</row>
    <row r="315" customFormat="false" ht="13.5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</row>
    <row r="316" customFormat="false" ht="13.5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</row>
    <row r="317" customFormat="false" ht="13.5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</row>
    <row r="318" customFormat="false" ht="13.5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</row>
    <row r="319" customFormat="false" ht="13.5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</row>
    <row r="320" customFormat="false" ht="13.5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</row>
    <row r="321" customFormat="false" ht="13.5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</row>
    <row r="322" customFormat="false" ht="13.5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</row>
    <row r="323" customFormat="false" ht="13.5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</row>
    <row r="324" customFormat="false" ht="13.5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</row>
    <row r="325" customFormat="false" ht="13.5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</row>
    <row r="326" customFormat="false" ht="13.5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</row>
    <row r="327" customFormat="false" ht="13.5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  <c r="IW327" s="127"/>
    </row>
    <row r="328" customFormat="false" ht="13.5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  <c r="IW328" s="127"/>
    </row>
    <row r="329" customFormat="false" ht="13.5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  <c r="IW329" s="127"/>
    </row>
    <row r="330" customFormat="false" ht="13.5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  <c r="IW330" s="127"/>
    </row>
    <row r="331" customFormat="false" ht="13.5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  <c r="IW331" s="127"/>
    </row>
    <row r="332" customFormat="false" ht="13.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  <c r="IW332" s="127"/>
    </row>
    <row r="333" customFormat="false" ht="13.5" hidden="false" customHeight="fals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  <c r="IW333" s="127"/>
    </row>
    <row r="334" customFormat="false" ht="13.5" hidden="false" customHeight="fals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  <c r="IW334" s="127"/>
    </row>
    <row r="335" customFormat="false" ht="13.5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  <c r="IW335" s="127"/>
    </row>
    <row r="336" customFormat="false" ht="13.5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  <c r="IW336" s="127"/>
    </row>
    <row r="337" customFormat="false" ht="13.5" hidden="false" customHeight="fals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  <c r="IW337" s="127"/>
    </row>
    <row r="338" customFormat="false" ht="13.5" hidden="false" customHeight="fals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  <c r="IW338" s="127"/>
    </row>
    <row r="339" customFormat="false" ht="13.5" hidden="false" customHeight="fals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  <c r="IW339" s="127"/>
    </row>
    <row r="340" customFormat="false" ht="13.5" hidden="false" customHeight="fals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  <c r="IW340" s="127"/>
    </row>
    <row r="341" customFormat="false" ht="13.5" hidden="false" customHeight="fals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  <c r="IW341" s="127"/>
    </row>
    <row r="342" customFormat="false" ht="13.5" hidden="false" customHeight="fals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  <c r="IW342" s="127"/>
    </row>
    <row r="343" customFormat="false" ht="13.5" hidden="false" customHeight="fals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  <c r="IW343" s="127"/>
    </row>
    <row r="344" customFormat="false" ht="13.5" hidden="false" customHeight="fals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  <c r="IW344" s="127"/>
    </row>
    <row r="345" customFormat="false" ht="13.5" hidden="false" customHeight="fals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  <c r="IW345" s="127"/>
    </row>
    <row r="346" customFormat="false" ht="13.5" hidden="false" customHeight="false" outlineLevel="0" collapsed="false">
      <c r="A346" s="127"/>
      <c r="B346" s="127"/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  <c r="IW346" s="127"/>
    </row>
    <row r="347" customFormat="false" ht="13.5" hidden="false" customHeight="fals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  <c r="IW347" s="127"/>
    </row>
    <row r="348" customFormat="false" ht="13.5" hidden="false" customHeight="false" outlineLevel="0" collapsed="false">
      <c r="A348" s="127"/>
      <c r="B348" s="127"/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  <c r="IW348" s="127"/>
    </row>
    <row r="349" customFormat="false" ht="13.5" hidden="false" customHeight="false" outlineLevel="0" collapsed="false">
      <c r="A349" s="127"/>
      <c r="B349" s="127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  <c r="IW349" s="127"/>
    </row>
    <row r="350" customFormat="false" ht="13.5" hidden="false" customHeight="false" outlineLevel="0" collapsed="false">
      <c r="A350" s="127"/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  <c r="IW350" s="127"/>
    </row>
    <row r="351" customFormat="false" ht="13.5" hidden="false" customHeight="fals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  <c r="IW351" s="127"/>
    </row>
    <row r="352" customFormat="false" ht="13.5" hidden="false" customHeight="false" outlineLevel="0" collapsed="false">
      <c r="A352" s="127"/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  <c r="IW352" s="127"/>
    </row>
    <row r="353" customFormat="false" ht="13.5" hidden="false" customHeight="false" outlineLevel="0" collapsed="false">
      <c r="A353" s="127"/>
      <c r="B353" s="127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  <c r="IW353" s="127"/>
    </row>
    <row r="354" customFormat="false" ht="13.5" hidden="false" customHeight="false" outlineLevel="0" collapsed="false">
      <c r="A354" s="127"/>
      <c r="B354" s="127"/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  <c r="IW354" s="127"/>
    </row>
    <row r="355" customFormat="false" ht="13.5" hidden="false" customHeight="false" outlineLevel="0" collapsed="false">
      <c r="A355" s="127"/>
      <c r="B355" s="127"/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  <c r="IW355" s="127"/>
    </row>
    <row r="356" customFormat="false" ht="13.5" hidden="false" customHeight="false" outlineLevel="0" collapsed="false">
      <c r="A356" s="127"/>
      <c r="B356" s="127"/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  <c r="IW356" s="127"/>
    </row>
    <row r="357" customFormat="false" ht="13.5" hidden="false" customHeight="false" outlineLevel="0" collapsed="false">
      <c r="A357" s="127"/>
      <c r="B357" s="127"/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  <c r="IW357" s="127"/>
    </row>
    <row r="358" customFormat="false" ht="13.5" hidden="false" customHeight="false" outlineLevel="0" collapsed="false">
      <c r="A358" s="127"/>
      <c r="B358" s="127"/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  <c r="IW358" s="127"/>
    </row>
    <row r="359" customFormat="false" ht="13.5" hidden="false" customHeight="false" outlineLevel="0" collapsed="false">
      <c r="A359" s="127"/>
      <c r="B359" s="127"/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  <c r="IW359" s="127"/>
    </row>
    <row r="360" customFormat="false" ht="13.5" hidden="false" customHeight="false" outlineLevel="0" collapsed="false">
      <c r="A360" s="127"/>
      <c r="B360" s="127"/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  <c r="IW360" s="127"/>
    </row>
    <row r="361" customFormat="false" ht="13.5" hidden="false" customHeight="false" outlineLevel="0" collapsed="false">
      <c r="A361" s="127"/>
      <c r="B361" s="127"/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  <c r="IW361" s="127"/>
    </row>
    <row r="362" customFormat="false" ht="13.5" hidden="false" customHeight="false" outlineLevel="0" collapsed="false">
      <c r="A362" s="127"/>
      <c r="B362" s="127"/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  <c r="IW362" s="127"/>
    </row>
    <row r="363" customFormat="false" ht="13.5" hidden="false" customHeight="false" outlineLevel="0" collapsed="false">
      <c r="A363" s="127"/>
      <c r="B363" s="127"/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  <c r="IW363" s="127"/>
    </row>
    <row r="364" customFormat="false" ht="13.5" hidden="false" customHeight="false" outlineLevel="0" collapsed="false">
      <c r="A364" s="127"/>
      <c r="B364" s="127"/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  <c r="IW364" s="127"/>
    </row>
    <row r="365" customFormat="false" ht="13.5" hidden="false" customHeight="false" outlineLevel="0" collapsed="false">
      <c r="A365" s="127"/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  <c r="IW365" s="127"/>
    </row>
    <row r="366" customFormat="false" ht="13.5" hidden="false" customHeight="false" outlineLevel="0" collapsed="false">
      <c r="A366" s="127"/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  <c r="IW366" s="127"/>
    </row>
    <row r="367" customFormat="false" ht="13.5" hidden="false" customHeight="false" outlineLevel="0" collapsed="false">
      <c r="A367" s="127"/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  <c r="IW367" s="127"/>
    </row>
    <row r="368" customFormat="false" ht="13.5" hidden="false" customHeight="false" outlineLevel="0" collapsed="false">
      <c r="A368" s="127"/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  <c r="IW368" s="127"/>
    </row>
    <row r="369" customFormat="false" ht="13.5" hidden="false" customHeight="false" outlineLevel="0" collapsed="false">
      <c r="A369" s="127"/>
      <c r="B369" s="127"/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  <c r="IW369" s="127"/>
    </row>
    <row r="370" customFormat="false" ht="13.5" hidden="false" customHeight="false" outlineLevel="0" collapsed="false">
      <c r="A370" s="127"/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  <c r="IW370" s="127"/>
    </row>
    <row r="371" customFormat="false" ht="13.5" hidden="false" customHeight="false" outlineLevel="0" collapsed="false">
      <c r="A371" s="127"/>
      <c r="B371" s="127"/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  <c r="IW371" s="127"/>
    </row>
    <row r="372" customFormat="false" ht="13.5" hidden="false" customHeight="fals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  <c r="IW372" s="127"/>
    </row>
    <row r="373" customFormat="false" ht="13.5" hidden="false" customHeight="false" outlineLevel="0" collapsed="false">
      <c r="A373" s="127"/>
      <c r="B373" s="127"/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  <c r="IW373" s="127"/>
    </row>
    <row r="374" customFormat="false" ht="13.5" hidden="false" customHeight="false" outlineLevel="0" collapsed="false">
      <c r="A374" s="127"/>
      <c r="B374" s="127"/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  <c r="IW374" s="127"/>
    </row>
    <row r="375" customFormat="false" ht="13.5" hidden="false" customHeight="false" outlineLevel="0" collapsed="false">
      <c r="A375" s="127"/>
      <c r="B375" s="127"/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  <c r="IW375" s="127"/>
    </row>
    <row r="376" customFormat="false" ht="13.5" hidden="false" customHeight="fals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  <c r="IW376" s="127"/>
    </row>
    <row r="377" customFormat="false" ht="13.5" hidden="false" customHeight="false" outlineLevel="0" collapsed="false">
      <c r="A377" s="127"/>
      <c r="B377" s="127"/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  <c r="IW377" s="127"/>
    </row>
    <row r="378" customFormat="false" ht="13.5" hidden="false" customHeight="false" outlineLevel="0" collapsed="false">
      <c r="A378" s="127"/>
      <c r="B378" s="127"/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  <c r="IW378" s="127"/>
    </row>
    <row r="379" customFormat="false" ht="13.5" hidden="false" customHeight="false" outlineLevel="0" collapsed="false">
      <c r="A379" s="127"/>
      <c r="B379" s="127"/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  <c r="IW379" s="127"/>
    </row>
    <row r="380" customFormat="false" ht="13.5" hidden="false" customHeight="false" outlineLevel="0" collapsed="false">
      <c r="A380" s="127"/>
      <c r="B380" s="127"/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  <c r="IW380" s="127"/>
    </row>
    <row r="381" customFormat="false" ht="13.5" hidden="false" customHeight="false" outlineLevel="0" collapsed="false">
      <c r="A381" s="127"/>
      <c r="B381" s="127"/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  <c r="IW381" s="127"/>
    </row>
    <row r="382" customFormat="false" ht="13.5" hidden="false" customHeight="fals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  <c r="IW382" s="127"/>
    </row>
    <row r="383" customFormat="false" ht="13.5" hidden="false" customHeight="false" outlineLevel="0" collapsed="false">
      <c r="A383" s="127"/>
      <c r="B383" s="127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  <c r="IW383" s="127"/>
    </row>
    <row r="384" customFormat="false" ht="13.5" hidden="false" customHeight="false" outlineLevel="0" collapsed="false">
      <c r="A384" s="127"/>
      <c r="B384" s="127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  <c r="IW384" s="127"/>
    </row>
    <row r="385" customFormat="false" ht="13.5" hidden="false" customHeight="false" outlineLevel="0" collapsed="false">
      <c r="A385" s="127"/>
      <c r="B385" s="127"/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  <c r="IW385" s="127"/>
    </row>
    <row r="386" customFormat="false" ht="13.5" hidden="false" customHeight="false" outlineLevel="0" collapsed="false">
      <c r="A386" s="127"/>
      <c r="B386" s="127"/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  <c r="IW386" s="127"/>
    </row>
    <row r="387" customFormat="false" ht="13.5" hidden="false" customHeight="fals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  <c r="IW387" s="127"/>
    </row>
    <row r="388" customFormat="false" ht="13.5" hidden="false" customHeight="fals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  <c r="IW388" s="127"/>
    </row>
    <row r="389" customFormat="false" ht="13.5" hidden="false" customHeight="fals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  <c r="IW389" s="127"/>
    </row>
    <row r="390" customFormat="false" ht="13.5" hidden="false" customHeight="fals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  <c r="IW390" s="127"/>
    </row>
    <row r="391" customFormat="false" ht="13.5" hidden="false" customHeight="fals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  <c r="IW391" s="127"/>
    </row>
    <row r="392" customFormat="false" ht="13.5" hidden="false" customHeight="false" outlineLevel="0" collapsed="false">
      <c r="A392" s="127"/>
      <c r="B392" s="127"/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  <c r="IW392" s="127"/>
    </row>
    <row r="393" customFormat="false" ht="13.5" hidden="false" customHeight="false" outlineLevel="0" collapsed="false">
      <c r="A393" s="127"/>
      <c r="B393" s="127"/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  <c r="IW393" s="127"/>
    </row>
    <row r="394" customFormat="false" ht="13.5" hidden="false" customHeight="fals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  <c r="IW394" s="127"/>
    </row>
    <row r="395" customFormat="false" ht="13.5" hidden="false" customHeight="fals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  <c r="IW395" s="127"/>
    </row>
    <row r="396" customFormat="false" ht="13.5" hidden="false" customHeight="fals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  <c r="IW396" s="127"/>
    </row>
    <row r="397" customFormat="false" ht="13.5" hidden="false" customHeight="fals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  <c r="IW397" s="127"/>
    </row>
    <row r="398" customFormat="false" ht="13.5" hidden="false" customHeight="fals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  <c r="IW398" s="127"/>
    </row>
    <row r="399" customFormat="false" ht="13.5" hidden="false" customHeight="fals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  <c r="IW399" s="127"/>
    </row>
    <row r="400" customFormat="false" ht="13.5" hidden="false" customHeight="fals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  <c r="IW400" s="127"/>
    </row>
    <row r="401" customFormat="false" ht="13.5" hidden="false" customHeight="fals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  <c r="IW401" s="127"/>
    </row>
    <row r="402" customFormat="false" ht="13.5" hidden="false" customHeight="fals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  <c r="IW402" s="127"/>
    </row>
    <row r="403" customFormat="false" ht="13.5" hidden="false" customHeight="fals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  <c r="IW403" s="127"/>
    </row>
    <row r="404" customFormat="false" ht="13.5" hidden="false" customHeight="fals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  <c r="IW404" s="127"/>
    </row>
    <row r="405" customFormat="false" ht="13.5" hidden="false" customHeight="false" outlineLevel="0" collapsed="false">
      <c r="A405" s="127"/>
      <c r="B405" s="127"/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  <c r="IW405" s="127"/>
    </row>
    <row r="406" customFormat="false" ht="13.5" hidden="false" customHeight="false" outlineLevel="0" collapsed="false">
      <c r="A406" s="127"/>
      <c r="B406" s="127"/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  <c r="IW406" s="127"/>
    </row>
    <row r="407" customFormat="false" ht="13.5" hidden="false" customHeight="false" outlineLevel="0" collapsed="false">
      <c r="A407" s="127"/>
      <c r="B407" s="127"/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  <c r="IW407" s="127"/>
    </row>
    <row r="408" customFormat="false" ht="13.5" hidden="false" customHeight="false" outlineLevel="0" collapsed="false">
      <c r="A408" s="127"/>
      <c r="B408" s="127"/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  <c r="IW408" s="127"/>
    </row>
    <row r="409" customFormat="false" ht="13.5" hidden="false" customHeight="false" outlineLevel="0" collapsed="false">
      <c r="A409" s="127"/>
      <c r="B409" s="127"/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  <c r="IW409" s="127"/>
    </row>
    <row r="410" customFormat="false" ht="13.5" hidden="false" customHeight="false" outlineLevel="0" collapsed="false">
      <c r="A410" s="127"/>
      <c r="B410" s="127"/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  <c r="IW410" s="127"/>
    </row>
    <row r="411" customFormat="false" ht="13.5" hidden="false" customHeight="false" outlineLevel="0" collapsed="false">
      <c r="A411" s="127"/>
      <c r="B411" s="127"/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  <c r="IW411" s="127"/>
    </row>
    <row r="412" customFormat="false" ht="13.5" hidden="false" customHeight="false" outlineLevel="0" collapsed="false">
      <c r="A412" s="127"/>
      <c r="B412" s="127"/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  <c r="IW412" s="127"/>
    </row>
    <row r="413" customFormat="false" ht="13.5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  <c r="IW413" s="127"/>
    </row>
    <row r="414" customFormat="false" ht="13.5" hidden="false" customHeight="false" outlineLevel="0" collapsed="false">
      <c r="A414" s="127"/>
      <c r="B414" s="127"/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  <c r="IW414" s="127"/>
    </row>
    <row r="415" customFormat="false" ht="13.5" hidden="false" customHeight="false" outlineLevel="0" collapsed="false">
      <c r="A415" s="127"/>
      <c r="B415" s="127"/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  <c r="IW415" s="127"/>
    </row>
    <row r="416" customFormat="false" ht="13.5" hidden="false" customHeight="false" outlineLevel="0" collapsed="false">
      <c r="A416" s="127"/>
      <c r="B416" s="127"/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  <c r="IW416" s="127"/>
    </row>
    <row r="417" customFormat="false" ht="13.5" hidden="false" customHeight="false" outlineLevel="0" collapsed="false">
      <c r="A417" s="127"/>
      <c r="B417" s="127"/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  <c r="IW417" s="127"/>
    </row>
    <row r="418" customFormat="false" ht="13.5" hidden="false" customHeight="false" outlineLevel="0" collapsed="false">
      <c r="A418" s="127"/>
      <c r="B418" s="127"/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  <c r="IW418" s="127"/>
    </row>
    <row r="419" customFormat="false" ht="13.5" hidden="false" customHeight="false" outlineLevel="0" collapsed="false">
      <c r="A419" s="127"/>
      <c r="B419" s="127"/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  <c r="IW419" s="127"/>
    </row>
    <row r="420" customFormat="false" ht="13.5" hidden="false" customHeight="false" outlineLevel="0" collapsed="false">
      <c r="A420" s="127"/>
      <c r="B420" s="127"/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  <c r="IW420" s="127"/>
    </row>
    <row r="421" customFormat="false" ht="13.5" hidden="false" customHeight="fals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  <c r="IW421" s="127"/>
    </row>
    <row r="422" customFormat="false" ht="13.5" hidden="false" customHeight="false" outlineLevel="0" collapsed="false">
      <c r="A422" s="127"/>
      <c r="B422" s="127"/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  <c r="IW422" s="127"/>
    </row>
    <row r="423" customFormat="false" ht="13.5" hidden="false" customHeight="false" outlineLevel="0" collapsed="false">
      <c r="A423" s="127"/>
      <c r="B423" s="127"/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  <c r="IW423" s="127"/>
    </row>
    <row r="424" customFormat="false" ht="13.5" hidden="false" customHeight="false" outlineLevel="0" collapsed="false">
      <c r="A424" s="127"/>
      <c r="B424" s="127"/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  <c r="IW424" s="127"/>
    </row>
    <row r="425" customFormat="false" ht="13.5" hidden="false" customHeight="false" outlineLevel="0" collapsed="false">
      <c r="A425" s="127"/>
      <c r="B425" s="127"/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  <c r="IW425" s="127"/>
    </row>
    <row r="426" customFormat="false" ht="13.5" hidden="false" customHeight="false" outlineLevel="0" collapsed="false">
      <c r="A426" s="127"/>
      <c r="B426" s="127"/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  <c r="IW426" s="127"/>
    </row>
    <row r="427" customFormat="false" ht="13.5" hidden="false" customHeight="false" outlineLevel="0" collapsed="false">
      <c r="A427" s="127"/>
      <c r="B427" s="127"/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  <c r="IW427" s="127"/>
    </row>
    <row r="428" customFormat="false" ht="13.5" hidden="false" customHeight="false" outlineLevel="0" collapsed="false">
      <c r="A428" s="127"/>
      <c r="B428" s="127"/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  <c r="IW428" s="127"/>
    </row>
    <row r="429" customFormat="false" ht="13.5" hidden="false" customHeight="false" outlineLevel="0" collapsed="false">
      <c r="A429" s="127"/>
      <c r="B429" s="127"/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  <c r="IW429" s="127"/>
    </row>
    <row r="430" customFormat="false" ht="13.5" hidden="false" customHeight="false" outlineLevel="0" collapsed="false">
      <c r="A430" s="127"/>
      <c r="B430" s="127"/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  <c r="IW430" s="127"/>
    </row>
    <row r="431" customFormat="false" ht="13.5" hidden="false" customHeight="false" outlineLevel="0" collapsed="false">
      <c r="A431" s="127"/>
      <c r="B431" s="127"/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  <c r="IW431" s="127"/>
    </row>
    <row r="432" customFormat="false" ht="13.5" hidden="false" customHeight="false" outlineLevel="0" collapsed="false">
      <c r="A432" s="127"/>
      <c r="B432" s="127"/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  <c r="IW432" s="127"/>
    </row>
    <row r="433" customFormat="false" ht="13.5" hidden="false" customHeight="false" outlineLevel="0" collapsed="false">
      <c r="A433" s="127"/>
      <c r="B433" s="127"/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  <c r="IW433" s="127"/>
    </row>
    <row r="434" customFormat="false" ht="13.5" hidden="false" customHeight="false" outlineLevel="0" collapsed="false">
      <c r="A434" s="127"/>
      <c r="B434" s="127"/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  <c r="IW434" s="127"/>
    </row>
    <row r="435" customFormat="false" ht="13.5" hidden="false" customHeight="false" outlineLevel="0" collapsed="false">
      <c r="A435" s="127"/>
      <c r="B435" s="127"/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  <c r="IW435" s="127"/>
    </row>
    <row r="436" customFormat="false" ht="13.5" hidden="false" customHeight="false" outlineLevel="0" collapsed="false">
      <c r="A436" s="127"/>
      <c r="B436" s="127"/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  <c r="IW436" s="127"/>
    </row>
    <row r="437" customFormat="false" ht="13.5" hidden="false" customHeight="false" outlineLevel="0" collapsed="false">
      <c r="A437" s="127"/>
      <c r="B437" s="127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  <c r="IW437" s="127"/>
    </row>
    <row r="438" customFormat="false" ht="13.5" hidden="false" customHeight="false" outlineLevel="0" collapsed="false">
      <c r="A438" s="127"/>
      <c r="B438" s="127"/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  <c r="IW438" s="127"/>
    </row>
    <row r="439" customFormat="false" ht="13.5" hidden="false" customHeight="false" outlineLevel="0" collapsed="false">
      <c r="A439" s="127"/>
      <c r="B439" s="127"/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  <c r="IW439" s="127"/>
    </row>
    <row r="440" customFormat="false" ht="13.5" hidden="false" customHeight="false" outlineLevel="0" collapsed="false">
      <c r="A440" s="127"/>
      <c r="B440" s="127"/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  <c r="IW440" s="127"/>
    </row>
    <row r="441" customFormat="false" ht="13.5" hidden="false" customHeight="false" outlineLevel="0" collapsed="false">
      <c r="A441" s="127"/>
      <c r="B441" s="127"/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  <c r="IW441" s="127"/>
    </row>
    <row r="442" customFormat="false" ht="13.5" hidden="false" customHeight="false" outlineLevel="0" collapsed="false">
      <c r="A442" s="127"/>
      <c r="B442" s="127"/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  <c r="IW442" s="127"/>
    </row>
    <row r="443" customFormat="false" ht="13.5" hidden="false" customHeight="false" outlineLevel="0" collapsed="false">
      <c r="A443" s="127"/>
      <c r="B443" s="127"/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  <c r="IW443" s="127"/>
    </row>
    <row r="444" customFormat="false" ht="13.5" hidden="false" customHeight="false" outlineLevel="0" collapsed="false">
      <c r="A444" s="127"/>
      <c r="B444" s="127"/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  <c r="IW444" s="127"/>
    </row>
    <row r="445" customFormat="false" ht="13.5" hidden="false" customHeight="false" outlineLevel="0" collapsed="false">
      <c r="A445" s="127"/>
      <c r="B445" s="127"/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  <c r="IW445" s="127"/>
    </row>
    <row r="446" customFormat="false" ht="13.5" hidden="false" customHeight="false" outlineLevel="0" collapsed="false">
      <c r="A446" s="127"/>
      <c r="B446" s="127"/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  <c r="IW446" s="127"/>
    </row>
    <row r="447" customFormat="false" ht="13.5" hidden="false" customHeight="false" outlineLevel="0" collapsed="false">
      <c r="A447" s="127"/>
      <c r="B447" s="127"/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  <c r="IW447" s="127"/>
    </row>
    <row r="448" customFormat="false" ht="13.5" hidden="false" customHeight="false" outlineLevel="0" collapsed="false">
      <c r="A448" s="127"/>
      <c r="B448" s="127"/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  <c r="IW448" s="127"/>
    </row>
    <row r="449" customFormat="false" ht="13.5" hidden="false" customHeight="false" outlineLevel="0" collapsed="false">
      <c r="A449" s="127"/>
      <c r="B449" s="127"/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  <c r="IW449" s="127"/>
    </row>
    <row r="450" customFormat="false" ht="13.5" hidden="false" customHeight="false" outlineLevel="0" collapsed="false">
      <c r="A450" s="127"/>
      <c r="B450" s="127"/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  <c r="IW450" s="127"/>
    </row>
    <row r="451" customFormat="false" ht="13.5" hidden="false" customHeight="false" outlineLevel="0" collapsed="false">
      <c r="A451" s="127"/>
      <c r="B451" s="127"/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  <c r="IW451" s="127"/>
    </row>
    <row r="452" customFormat="false" ht="13.5" hidden="false" customHeight="false" outlineLevel="0" collapsed="false">
      <c r="A452" s="127"/>
      <c r="B452" s="127"/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  <c r="IW452" s="127"/>
    </row>
    <row r="453" customFormat="false" ht="13.5" hidden="false" customHeight="false" outlineLevel="0" collapsed="false">
      <c r="A453" s="127"/>
      <c r="B453" s="127"/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  <c r="IW453" s="127"/>
    </row>
    <row r="454" customFormat="false" ht="13.5" hidden="false" customHeight="false" outlineLevel="0" collapsed="false">
      <c r="A454" s="127"/>
      <c r="B454" s="127"/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  <c r="IW454" s="127"/>
    </row>
    <row r="455" customFormat="false" ht="13.5" hidden="false" customHeight="false" outlineLevel="0" collapsed="false">
      <c r="A455" s="127"/>
      <c r="B455" s="127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  <c r="IW455" s="127"/>
    </row>
    <row r="456" customFormat="false" ht="13.5" hidden="false" customHeight="false" outlineLevel="0" collapsed="false">
      <c r="A456" s="127"/>
      <c r="B456" s="127"/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  <c r="IW456" s="127"/>
    </row>
    <row r="457" customFormat="false" ht="13.5" hidden="false" customHeight="false" outlineLevel="0" collapsed="false">
      <c r="A457" s="127"/>
      <c r="B457" s="127"/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  <c r="IW457" s="127"/>
    </row>
    <row r="458" customFormat="false" ht="13.5" hidden="false" customHeight="false" outlineLevel="0" collapsed="false">
      <c r="A458" s="127"/>
      <c r="B458" s="127"/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  <c r="IW458" s="127"/>
    </row>
    <row r="459" customFormat="false" ht="13.5" hidden="false" customHeight="false" outlineLevel="0" collapsed="false">
      <c r="A459" s="127"/>
      <c r="B459" s="127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  <c r="IW459" s="127"/>
    </row>
    <row r="460" customFormat="false" ht="13.5" hidden="false" customHeight="false" outlineLevel="0" collapsed="false">
      <c r="A460" s="127"/>
      <c r="B460" s="127"/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  <c r="IW460" s="127"/>
    </row>
    <row r="461" customFormat="false" ht="13.5" hidden="false" customHeight="false" outlineLevel="0" collapsed="false">
      <c r="A461" s="127"/>
      <c r="B461" s="127"/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  <c r="IW461" s="127"/>
    </row>
    <row r="462" customFormat="false" ht="13.5" hidden="false" customHeight="false" outlineLevel="0" collapsed="false">
      <c r="A462" s="127"/>
      <c r="B462" s="127"/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  <c r="IW462" s="127"/>
    </row>
    <row r="463" customFormat="false" ht="13.5" hidden="false" customHeight="false" outlineLevel="0" collapsed="false">
      <c r="A463" s="127"/>
      <c r="B463" s="127"/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  <c r="IW463" s="127"/>
    </row>
    <row r="464" customFormat="false" ht="13.5" hidden="false" customHeight="false" outlineLevel="0" collapsed="false">
      <c r="A464" s="127"/>
      <c r="B464" s="127"/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  <c r="IW464" s="127"/>
    </row>
    <row r="465" customFormat="false" ht="13.5" hidden="false" customHeight="false" outlineLevel="0" collapsed="false">
      <c r="A465" s="127"/>
      <c r="B465" s="127"/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  <c r="IW465" s="127"/>
    </row>
    <row r="466" customFormat="false" ht="13.5" hidden="false" customHeight="false" outlineLevel="0" collapsed="false">
      <c r="A466" s="127"/>
      <c r="B466" s="127"/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  <c r="IW466" s="127"/>
    </row>
    <row r="467" customFormat="false" ht="13.5" hidden="false" customHeight="false" outlineLevel="0" collapsed="false">
      <c r="A467" s="127"/>
      <c r="B467" s="127"/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  <c r="IW467" s="127"/>
    </row>
    <row r="468" customFormat="false" ht="13.5" hidden="false" customHeight="false" outlineLevel="0" collapsed="false">
      <c r="A468" s="127"/>
      <c r="B468" s="127"/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  <c r="IW468" s="127"/>
    </row>
    <row r="469" customFormat="false" ht="13.5" hidden="false" customHeight="false" outlineLevel="0" collapsed="false">
      <c r="A469" s="127"/>
      <c r="B469" s="127"/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  <c r="IW469" s="127"/>
    </row>
    <row r="470" customFormat="false" ht="13.5" hidden="false" customHeight="false" outlineLevel="0" collapsed="false">
      <c r="A470" s="127"/>
      <c r="B470" s="127"/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  <c r="IW470" s="127"/>
    </row>
    <row r="471" customFormat="false" ht="13.5" hidden="false" customHeight="false" outlineLevel="0" collapsed="false">
      <c r="A471" s="127"/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  <c r="IW471" s="127"/>
    </row>
    <row r="472" customFormat="false" ht="13.5" hidden="false" customHeight="false" outlineLevel="0" collapsed="false">
      <c r="A472" s="127"/>
      <c r="B472" s="127"/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  <c r="IW472" s="127"/>
    </row>
    <row r="473" customFormat="false" ht="13.5" hidden="false" customHeight="false" outlineLevel="0" collapsed="false">
      <c r="A473" s="127"/>
      <c r="B473" s="127"/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  <c r="IW473" s="127"/>
    </row>
    <row r="474" customFormat="false" ht="13.5" hidden="false" customHeight="false" outlineLevel="0" collapsed="false">
      <c r="A474" s="127"/>
      <c r="B474" s="127"/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  <c r="IW474" s="127"/>
    </row>
    <row r="475" customFormat="false" ht="13.5" hidden="false" customHeight="fals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  <c r="IW475" s="127"/>
    </row>
    <row r="476" customFormat="false" ht="13.5" hidden="false" customHeight="false" outlineLevel="0" collapsed="false">
      <c r="A476" s="127"/>
      <c r="B476" s="127"/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  <c r="IW476" s="127"/>
    </row>
    <row r="477" customFormat="false" ht="13.5" hidden="false" customHeight="false" outlineLevel="0" collapsed="false">
      <c r="A477" s="127"/>
      <c r="B477" s="127"/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  <c r="IW477" s="127"/>
    </row>
    <row r="478" customFormat="false" ht="13.5" hidden="false" customHeight="false" outlineLevel="0" collapsed="false">
      <c r="A478" s="127"/>
      <c r="B478" s="127"/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  <c r="IW478" s="127"/>
    </row>
    <row r="479" customFormat="false" ht="13.5" hidden="false" customHeight="false" outlineLevel="0" collapsed="false">
      <c r="A479" s="127"/>
      <c r="B479" s="127"/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  <c r="IW479" s="127"/>
    </row>
    <row r="480" customFormat="false" ht="13.5" hidden="false" customHeight="false" outlineLevel="0" collapsed="false">
      <c r="A480" s="127"/>
      <c r="B480" s="127"/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  <c r="IW480" s="127"/>
    </row>
    <row r="481" customFormat="false" ht="13.5" hidden="false" customHeight="false" outlineLevel="0" collapsed="false">
      <c r="A481" s="127"/>
      <c r="B481" s="127"/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  <c r="IW481" s="127"/>
    </row>
    <row r="482" customFormat="false" ht="13.5" hidden="false" customHeight="false" outlineLevel="0" collapsed="false">
      <c r="A482" s="127"/>
      <c r="B482" s="127"/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  <c r="IW482" s="127"/>
    </row>
    <row r="483" customFormat="false" ht="13.5" hidden="false" customHeight="false" outlineLevel="0" collapsed="false">
      <c r="A483" s="127"/>
      <c r="B483" s="127"/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  <c r="IW483" s="127"/>
    </row>
    <row r="484" customFormat="false" ht="13.5" hidden="false" customHeight="false" outlineLevel="0" collapsed="false">
      <c r="A484" s="127"/>
      <c r="B484" s="127"/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  <c r="IW484" s="127"/>
    </row>
    <row r="485" customFormat="false" ht="13.5" hidden="false" customHeight="false" outlineLevel="0" collapsed="false">
      <c r="A485" s="127"/>
      <c r="B485" s="127"/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  <c r="IW485" s="127"/>
    </row>
    <row r="486" customFormat="false" ht="13.5" hidden="false" customHeight="false" outlineLevel="0" collapsed="false">
      <c r="A486" s="127"/>
      <c r="B486" s="127"/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  <c r="IW486" s="127"/>
    </row>
    <row r="487" customFormat="false" ht="13.5" hidden="false" customHeight="false" outlineLevel="0" collapsed="false">
      <c r="A487" s="127"/>
      <c r="B487" s="127"/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  <c r="IW487" s="127"/>
    </row>
    <row r="488" customFormat="false" ht="13.5" hidden="false" customHeight="false" outlineLevel="0" collapsed="false">
      <c r="A488" s="127"/>
      <c r="B488" s="127"/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  <c r="IW488" s="127"/>
    </row>
    <row r="489" customFormat="false" ht="13.5" hidden="false" customHeight="false" outlineLevel="0" collapsed="false">
      <c r="A489" s="127"/>
      <c r="B489" s="127"/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  <c r="IW489" s="127"/>
    </row>
    <row r="490" customFormat="false" ht="13.5" hidden="false" customHeight="false" outlineLevel="0" collapsed="false">
      <c r="A490" s="127"/>
      <c r="B490" s="127"/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  <c r="IW490" s="127"/>
    </row>
    <row r="491" customFormat="false" ht="13.5" hidden="false" customHeight="false" outlineLevel="0" collapsed="false">
      <c r="A491" s="127"/>
      <c r="B491" s="127"/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  <c r="IW491" s="127"/>
    </row>
    <row r="492" customFormat="false" ht="13.5" hidden="false" customHeight="false" outlineLevel="0" collapsed="false">
      <c r="A492" s="127"/>
      <c r="B492" s="127"/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  <c r="IW492" s="127"/>
    </row>
    <row r="493" customFormat="false" ht="13.5" hidden="false" customHeight="false" outlineLevel="0" collapsed="false">
      <c r="A493" s="127"/>
      <c r="B493" s="127"/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  <c r="IW493" s="127"/>
    </row>
    <row r="494" customFormat="false" ht="13.5" hidden="false" customHeight="false" outlineLevel="0" collapsed="false">
      <c r="A494" s="127"/>
      <c r="B494" s="127"/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  <c r="IW494" s="127"/>
    </row>
    <row r="495" customFormat="false" ht="13.5" hidden="false" customHeight="false" outlineLevel="0" collapsed="false">
      <c r="A495" s="127"/>
      <c r="B495" s="127"/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  <c r="IW495" s="127"/>
    </row>
    <row r="496" customFormat="false" ht="13.5" hidden="false" customHeight="false" outlineLevel="0" collapsed="false">
      <c r="A496" s="127"/>
      <c r="B496" s="127"/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  <c r="IW496" s="127"/>
    </row>
    <row r="497" customFormat="false" ht="13.5" hidden="false" customHeight="false" outlineLevel="0" collapsed="false">
      <c r="A497" s="127"/>
      <c r="B497" s="127"/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  <c r="IW497" s="127"/>
    </row>
    <row r="498" customFormat="false" ht="13.5" hidden="false" customHeight="false" outlineLevel="0" collapsed="false">
      <c r="A498" s="127"/>
      <c r="B498" s="127"/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  <c r="IW498" s="127"/>
    </row>
    <row r="499" customFormat="false" ht="13.5" hidden="false" customHeight="false" outlineLevel="0" collapsed="false">
      <c r="A499" s="127"/>
      <c r="B499" s="127"/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  <c r="IW499" s="127"/>
    </row>
    <row r="500" customFormat="false" ht="13.5" hidden="false" customHeight="false" outlineLevel="0" collapsed="false">
      <c r="A500" s="127"/>
      <c r="B500" s="127"/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  <c r="IW500" s="127"/>
    </row>
    <row r="501" customFormat="false" ht="13.5" hidden="false" customHeight="false" outlineLevel="0" collapsed="false">
      <c r="A501" s="127"/>
      <c r="B501" s="127"/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  <c r="IW501" s="127"/>
    </row>
    <row r="502" customFormat="false" ht="13.5" hidden="false" customHeight="false" outlineLevel="0" collapsed="false">
      <c r="A502" s="127"/>
      <c r="B502" s="127"/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  <c r="IW502" s="127"/>
    </row>
    <row r="503" customFormat="false" ht="13.5" hidden="false" customHeight="false" outlineLevel="0" collapsed="false">
      <c r="A503" s="127"/>
      <c r="B503" s="127"/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  <c r="IW503" s="127"/>
    </row>
    <row r="504" customFormat="false" ht="13.5" hidden="false" customHeight="false" outlineLevel="0" collapsed="false">
      <c r="A504" s="127"/>
      <c r="B504" s="127"/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  <c r="IW504" s="127"/>
    </row>
    <row r="505" customFormat="false" ht="13.5" hidden="false" customHeight="false" outlineLevel="0" collapsed="false">
      <c r="A505" s="127"/>
      <c r="B505" s="127"/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  <c r="IW505" s="127"/>
    </row>
    <row r="506" customFormat="false" ht="13.5" hidden="false" customHeight="false" outlineLevel="0" collapsed="false">
      <c r="A506" s="127"/>
      <c r="B506" s="127"/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  <c r="IW506" s="127"/>
    </row>
    <row r="507" customFormat="false" ht="13.5" hidden="false" customHeight="false" outlineLevel="0" collapsed="false">
      <c r="A507" s="127"/>
      <c r="B507" s="127"/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  <c r="IW507" s="127"/>
    </row>
    <row r="508" customFormat="false" ht="13.5" hidden="false" customHeight="false" outlineLevel="0" collapsed="false">
      <c r="A508" s="127"/>
      <c r="B508" s="127"/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  <c r="IW508" s="127"/>
    </row>
    <row r="509" customFormat="false" ht="13.5" hidden="false" customHeight="false" outlineLevel="0" collapsed="false">
      <c r="A509" s="127"/>
      <c r="B509" s="127"/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  <c r="IW509" s="127"/>
    </row>
    <row r="510" customFormat="false" ht="13.5" hidden="false" customHeight="false" outlineLevel="0" collapsed="false">
      <c r="A510" s="127"/>
      <c r="B510" s="127"/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  <c r="IW510" s="127"/>
    </row>
    <row r="511" customFormat="false" ht="13.5" hidden="false" customHeight="false" outlineLevel="0" collapsed="false">
      <c r="A511" s="127"/>
      <c r="B511" s="127"/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  <c r="IW511" s="127"/>
    </row>
    <row r="512" customFormat="false" ht="13.5" hidden="false" customHeight="false" outlineLevel="0" collapsed="false">
      <c r="A512" s="127"/>
      <c r="B512" s="127"/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  <c r="IW512" s="127"/>
    </row>
    <row r="513" customFormat="false" ht="13.5" hidden="false" customHeight="false" outlineLevel="0" collapsed="false">
      <c r="A513" s="127"/>
      <c r="B513" s="127"/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  <c r="IW513" s="127"/>
    </row>
    <row r="514" customFormat="false" ht="13.5" hidden="false" customHeight="false" outlineLevel="0" collapsed="false">
      <c r="A514" s="127"/>
      <c r="B514" s="127"/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  <c r="IW514" s="127"/>
    </row>
    <row r="515" customFormat="false" ht="13.5" hidden="false" customHeight="false" outlineLevel="0" collapsed="false">
      <c r="A515" s="127"/>
      <c r="B515" s="127"/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  <c r="IW515" s="127"/>
    </row>
    <row r="516" customFormat="false" ht="13.5" hidden="false" customHeight="false" outlineLevel="0" collapsed="false">
      <c r="A516" s="127"/>
      <c r="B516" s="127"/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  <c r="IW516" s="127"/>
    </row>
    <row r="517" customFormat="false" ht="13.5" hidden="false" customHeight="false" outlineLevel="0" collapsed="false">
      <c r="A517" s="127"/>
      <c r="B517" s="127"/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  <c r="IW517" s="127"/>
    </row>
    <row r="518" customFormat="false" ht="13.5" hidden="false" customHeight="false" outlineLevel="0" collapsed="false">
      <c r="A518" s="127"/>
      <c r="B518" s="127"/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  <c r="IW518" s="127"/>
    </row>
    <row r="519" customFormat="false" ht="13.5" hidden="false" customHeight="false" outlineLevel="0" collapsed="false">
      <c r="A519" s="127"/>
      <c r="B519" s="127"/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  <c r="IW519" s="127"/>
    </row>
    <row r="520" customFormat="false" ht="13.5" hidden="false" customHeight="false" outlineLevel="0" collapsed="false">
      <c r="A520" s="127"/>
      <c r="B520" s="127"/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  <c r="IW520" s="127"/>
    </row>
    <row r="521" customFormat="false" ht="13.5" hidden="false" customHeight="false" outlineLevel="0" collapsed="false">
      <c r="A521" s="127"/>
      <c r="B521" s="127"/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  <c r="IW521" s="127"/>
    </row>
    <row r="522" customFormat="false" ht="13.5" hidden="false" customHeight="false" outlineLevel="0" collapsed="false">
      <c r="A522" s="127"/>
      <c r="B522" s="127"/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  <c r="IW522" s="127"/>
    </row>
    <row r="523" customFormat="false" ht="13.5" hidden="false" customHeight="false" outlineLevel="0" collapsed="false">
      <c r="A523" s="127"/>
      <c r="B523" s="127"/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  <c r="IW523" s="127"/>
    </row>
    <row r="524" customFormat="false" ht="13.5" hidden="false" customHeight="false" outlineLevel="0" collapsed="false">
      <c r="A524" s="127"/>
      <c r="B524" s="127"/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  <c r="IW524" s="127"/>
    </row>
    <row r="525" customFormat="false" ht="13.5" hidden="false" customHeight="false" outlineLevel="0" collapsed="false">
      <c r="A525" s="127"/>
      <c r="B525" s="127"/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  <c r="IW525" s="127"/>
    </row>
    <row r="526" customFormat="false" ht="13.5" hidden="false" customHeight="false" outlineLevel="0" collapsed="false">
      <c r="A526" s="127"/>
      <c r="B526" s="127"/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  <c r="IW526" s="127"/>
    </row>
    <row r="527" customFormat="false" ht="13.5" hidden="false" customHeight="false" outlineLevel="0" collapsed="false">
      <c r="A527" s="127"/>
      <c r="B527" s="127"/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  <c r="IW527" s="127"/>
    </row>
    <row r="528" customFormat="false" ht="13.5" hidden="false" customHeight="false" outlineLevel="0" collapsed="false">
      <c r="A528" s="127"/>
      <c r="B528" s="127"/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  <c r="IW528" s="127"/>
    </row>
    <row r="529" customFormat="false" ht="13.5" hidden="false" customHeight="false" outlineLevel="0" collapsed="false">
      <c r="A529" s="127"/>
      <c r="B529" s="127"/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  <c r="IW529" s="127"/>
    </row>
    <row r="530" customFormat="false" ht="13.5" hidden="false" customHeight="false" outlineLevel="0" collapsed="false">
      <c r="A530" s="127"/>
      <c r="B530" s="127"/>
      <c r="C530" s="127"/>
      <c r="D530" s="127"/>
      <c r="E530" s="127"/>
      <c r="F530" s="127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  <c r="IW530" s="127"/>
    </row>
    <row r="531" customFormat="false" ht="13.5" hidden="false" customHeight="false" outlineLevel="0" collapsed="false">
      <c r="A531" s="127"/>
      <c r="B531" s="127"/>
      <c r="C531" s="127"/>
      <c r="D531" s="127"/>
      <c r="E531" s="127"/>
      <c r="F531" s="127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  <c r="IW531" s="127"/>
    </row>
    <row r="532" customFormat="false" ht="13.5" hidden="false" customHeight="false" outlineLevel="0" collapsed="false">
      <c r="A532" s="127"/>
      <c r="B532" s="127"/>
      <c r="C532" s="127"/>
      <c r="D532" s="127"/>
      <c r="E532" s="127"/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  <c r="IW532" s="127"/>
    </row>
    <row r="533" customFormat="false" ht="13.5" hidden="false" customHeight="false" outlineLevel="0" collapsed="false">
      <c r="A533" s="127"/>
      <c r="B533" s="127"/>
      <c r="C533" s="127"/>
      <c r="D533" s="127"/>
      <c r="E533" s="127"/>
      <c r="F533" s="127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  <c r="IW533" s="127"/>
    </row>
    <row r="534" customFormat="false" ht="13.5" hidden="false" customHeight="false" outlineLevel="0" collapsed="false">
      <c r="A534" s="127"/>
      <c r="B534" s="127"/>
      <c r="C534" s="127"/>
      <c r="D534" s="127"/>
      <c r="E534" s="127"/>
      <c r="F534" s="127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  <c r="IW534" s="127"/>
    </row>
    <row r="535" customFormat="false" ht="13.5" hidden="false" customHeight="false" outlineLevel="0" collapsed="false">
      <c r="A535" s="127"/>
      <c r="B535" s="127"/>
      <c r="C535" s="127"/>
      <c r="D535" s="127"/>
      <c r="E535" s="127"/>
      <c r="F535" s="127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  <c r="IW535" s="127"/>
    </row>
    <row r="536" customFormat="false" ht="13.5" hidden="false" customHeight="false" outlineLevel="0" collapsed="false">
      <c r="A536" s="127"/>
      <c r="B536" s="127"/>
      <c r="C536" s="127"/>
      <c r="D536" s="127"/>
      <c r="E536" s="127"/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  <c r="IW536" s="127"/>
    </row>
    <row r="537" customFormat="false" ht="13.5" hidden="false" customHeight="false" outlineLevel="0" collapsed="false">
      <c r="A537" s="127"/>
      <c r="B537" s="127"/>
      <c r="C537" s="127"/>
      <c r="D537" s="127"/>
      <c r="E537" s="127"/>
      <c r="F537" s="127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  <c r="IW537" s="127"/>
    </row>
    <row r="538" customFormat="false" ht="13.5" hidden="false" customHeight="false" outlineLevel="0" collapsed="false">
      <c r="A538" s="127"/>
      <c r="B538" s="127"/>
      <c r="C538" s="127"/>
      <c r="D538" s="127"/>
      <c r="E538" s="127"/>
      <c r="F538" s="127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  <c r="IW538" s="127"/>
    </row>
    <row r="539" customFormat="false" ht="13.5" hidden="false" customHeight="false" outlineLevel="0" collapsed="false">
      <c r="A539" s="127"/>
      <c r="B539" s="127"/>
      <c r="C539" s="127"/>
      <c r="D539" s="127"/>
      <c r="E539" s="127"/>
      <c r="F539" s="127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  <c r="IW539" s="127"/>
    </row>
    <row r="540" customFormat="false" ht="13.5" hidden="false" customHeight="false" outlineLevel="0" collapsed="false">
      <c r="A540" s="127"/>
      <c r="B540" s="127"/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  <c r="IW540" s="127"/>
    </row>
    <row r="541" customFormat="false" ht="13.5" hidden="false" customHeight="false" outlineLevel="0" collapsed="false">
      <c r="A541" s="127"/>
      <c r="B541" s="127"/>
      <c r="C541" s="127"/>
      <c r="D541" s="127"/>
      <c r="E541" s="127"/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  <c r="IW541" s="127"/>
    </row>
    <row r="542" customFormat="false" ht="13.5" hidden="false" customHeight="false" outlineLevel="0" collapsed="false">
      <c r="A542" s="127"/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  <c r="IW542" s="127"/>
    </row>
    <row r="543" customFormat="false" ht="13.5" hidden="false" customHeight="false" outlineLevel="0" collapsed="false">
      <c r="A543" s="127"/>
      <c r="B543" s="127"/>
      <c r="C543" s="127"/>
      <c r="D543" s="127"/>
      <c r="E543" s="127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  <c r="IW543" s="127"/>
    </row>
    <row r="544" customFormat="false" ht="13.5" hidden="false" customHeight="false" outlineLevel="0" collapsed="false">
      <c r="A544" s="127"/>
      <c r="B544" s="127"/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  <c r="IW544" s="127"/>
    </row>
    <row r="545" customFormat="false" ht="13.5" hidden="false" customHeight="false" outlineLevel="0" collapsed="false">
      <c r="A545" s="127"/>
      <c r="B545" s="127"/>
      <c r="C545" s="127"/>
      <c r="D545" s="127"/>
      <c r="E545" s="127"/>
      <c r="F545" s="127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  <c r="IW545" s="127"/>
    </row>
    <row r="546" customFormat="false" ht="13.5" hidden="false" customHeight="fals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  <c r="IW546" s="127"/>
    </row>
    <row r="547" customFormat="false" ht="13.5" hidden="false" customHeight="false" outlineLevel="0" collapsed="false">
      <c r="A547" s="127"/>
      <c r="B547" s="127"/>
      <c r="C547" s="127"/>
      <c r="D547" s="127"/>
      <c r="E547" s="127"/>
      <c r="F547" s="127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  <c r="IW547" s="127"/>
    </row>
    <row r="548" customFormat="false" ht="13.5" hidden="false" customHeight="false" outlineLevel="0" collapsed="false">
      <c r="A548" s="127"/>
      <c r="B548" s="127"/>
      <c r="C548" s="127"/>
      <c r="D548" s="127"/>
      <c r="E548" s="127"/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  <c r="IW548" s="127"/>
    </row>
    <row r="549" customFormat="false" ht="13.5" hidden="false" customHeight="false" outlineLevel="0" collapsed="false">
      <c r="A549" s="127"/>
      <c r="B549" s="127"/>
      <c r="C549" s="127"/>
      <c r="D549" s="127"/>
      <c r="E549" s="127"/>
      <c r="F549" s="127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  <c r="IW549" s="127"/>
    </row>
    <row r="550" customFormat="false" ht="13.5" hidden="false" customHeight="false" outlineLevel="0" collapsed="false">
      <c r="A550" s="127"/>
      <c r="B550" s="127"/>
      <c r="C550" s="127"/>
      <c r="D550" s="127"/>
      <c r="E550" s="127"/>
      <c r="F550" s="127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  <c r="IW550" s="127"/>
    </row>
    <row r="551" customFormat="false" ht="13.5" hidden="false" customHeight="false" outlineLevel="0" collapsed="false">
      <c r="A551" s="127"/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  <c r="IW551" s="127"/>
    </row>
    <row r="552" customFormat="false" ht="13.5" hidden="false" customHeight="false" outlineLevel="0" collapsed="false">
      <c r="A552" s="127"/>
      <c r="B552" s="127"/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  <c r="IW552" s="127"/>
    </row>
    <row r="553" customFormat="false" ht="13.5" hidden="false" customHeight="false" outlineLevel="0" collapsed="false">
      <c r="A553" s="127"/>
      <c r="B553" s="127"/>
      <c r="C553" s="127"/>
      <c r="D553" s="127"/>
      <c r="E553" s="127"/>
      <c r="F553" s="127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  <c r="IW553" s="127"/>
    </row>
    <row r="554" customFormat="false" ht="13.5" hidden="false" customHeight="false" outlineLevel="0" collapsed="false">
      <c r="A554" s="127"/>
      <c r="B554" s="127"/>
      <c r="C554" s="127"/>
      <c r="D554" s="127"/>
      <c r="E554" s="127"/>
      <c r="F554" s="127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  <c r="IW554" s="127"/>
    </row>
    <row r="555" customFormat="false" ht="13.5" hidden="false" customHeight="false" outlineLevel="0" collapsed="false">
      <c r="A555" s="127"/>
      <c r="B555" s="127"/>
      <c r="C555" s="127"/>
      <c r="D555" s="127"/>
      <c r="E555" s="127"/>
      <c r="F555" s="127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  <c r="IW555" s="127"/>
    </row>
    <row r="556" customFormat="false" ht="13.5" hidden="false" customHeight="false" outlineLevel="0" collapsed="false">
      <c r="A556" s="127"/>
      <c r="B556" s="127"/>
      <c r="C556" s="127"/>
      <c r="D556" s="127"/>
      <c r="E556" s="127"/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  <c r="IW556" s="127"/>
    </row>
    <row r="557" customFormat="false" ht="13.5" hidden="false" customHeight="false" outlineLevel="0" collapsed="false">
      <c r="A557" s="127"/>
      <c r="B557" s="127"/>
      <c r="C557" s="127"/>
      <c r="D557" s="127"/>
      <c r="E557" s="127"/>
      <c r="F557" s="127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  <c r="IW557" s="127"/>
    </row>
    <row r="558" customFormat="false" ht="13.5" hidden="false" customHeight="false" outlineLevel="0" collapsed="false">
      <c r="A558" s="127"/>
      <c r="B558" s="127"/>
      <c r="C558" s="127"/>
      <c r="D558" s="127"/>
      <c r="E558" s="127"/>
      <c r="F558" s="127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  <c r="IW558" s="127"/>
    </row>
    <row r="559" customFormat="false" ht="13.5" hidden="false" customHeight="false" outlineLevel="0" collapsed="false">
      <c r="A559" s="127"/>
      <c r="B559" s="127"/>
      <c r="C559" s="127"/>
      <c r="D559" s="127"/>
      <c r="E559" s="127"/>
      <c r="F559" s="127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  <c r="IW559" s="127"/>
    </row>
    <row r="560" customFormat="false" ht="13.5" hidden="false" customHeight="false" outlineLevel="0" collapsed="false">
      <c r="A560" s="127"/>
      <c r="B560" s="127"/>
      <c r="C560" s="127"/>
      <c r="D560" s="127"/>
      <c r="E560" s="127"/>
      <c r="F560" s="127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  <c r="IW560" s="127"/>
    </row>
    <row r="561" customFormat="false" ht="13.5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  <c r="IW561" s="127"/>
    </row>
    <row r="562" customFormat="false" ht="13.5" hidden="false" customHeight="false" outlineLevel="0" collapsed="false">
      <c r="A562" s="127"/>
      <c r="B562" s="127"/>
      <c r="C562" s="127"/>
      <c r="D562" s="127"/>
      <c r="E562" s="127"/>
      <c r="F562" s="127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  <c r="IW562" s="127"/>
    </row>
    <row r="563" customFormat="false" ht="13.5" hidden="false" customHeight="false" outlineLevel="0" collapsed="false">
      <c r="A563" s="127"/>
      <c r="B563" s="127"/>
      <c r="C563" s="127"/>
      <c r="D563" s="127"/>
      <c r="E563" s="127"/>
      <c r="F563" s="127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  <c r="IW563" s="127"/>
    </row>
    <row r="564" customFormat="false" ht="13.5" hidden="false" customHeight="false" outlineLevel="0" collapsed="false">
      <c r="A564" s="127"/>
      <c r="B564" s="127"/>
      <c r="C564" s="127"/>
      <c r="D564" s="127"/>
      <c r="E564" s="127"/>
      <c r="F564" s="127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  <c r="IW564" s="127"/>
    </row>
    <row r="565" customFormat="false" ht="13.5" hidden="false" customHeight="false" outlineLevel="0" collapsed="false">
      <c r="A565" s="127"/>
      <c r="B565" s="127"/>
      <c r="C565" s="127"/>
      <c r="D565" s="127"/>
      <c r="E565" s="127"/>
      <c r="F565" s="127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  <c r="IW565" s="127"/>
    </row>
    <row r="566" customFormat="false" ht="13.5" hidden="false" customHeight="false" outlineLevel="0" collapsed="false">
      <c r="A566" s="127"/>
      <c r="B566" s="127"/>
      <c r="C566" s="127"/>
      <c r="D566" s="127"/>
      <c r="E566" s="127"/>
      <c r="F566" s="127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  <c r="IW566" s="127"/>
    </row>
    <row r="567" customFormat="false" ht="13.5" hidden="false" customHeight="false" outlineLevel="0" collapsed="false">
      <c r="A567" s="127"/>
      <c r="B567" s="127"/>
      <c r="C567" s="127"/>
      <c r="D567" s="127"/>
      <c r="E567" s="127"/>
      <c r="F567" s="127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  <c r="IW567" s="127"/>
    </row>
    <row r="568" customFormat="false" ht="13.5" hidden="false" customHeight="false" outlineLevel="0" collapsed="false">
      <c r="A568" s="127"/>
      <c r="B568" s="127"/>
      <c r="C568" s="127"/>
      <c r="D568" s="127"/>
      <c r="E568" s="127"/>
      <c r="F568" s="127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  <c r="IW568" s="127"/>
    </row>
    <row r="569" customFormat="false" ht="13.5" hidden="false" customHeight="false" outlineLevel="0" collapsed="false">
      <c r="A569" s="127"/>
      <c r="B569" s="127"/>
      <c r="C569" s="127"/>
      <c r="D569" s="127"/>
      <c r="E569" s="127"/>
      <c r="F569" s="127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  <c r="IW569" s="127"/>
    </row>
    <row r="570" customFormat="false" ht="13.5" hidden="false" customHeight="false" outlineLevel="0" collapsed="false">
      <c r="A570" s="127"/>
      <c r="B570" s="127"/>
      <c r="C570" s="127"/>
      <c r="D570" s="127"/>
      <c r="E570" s="127"/>
      <c r="F570" s="127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  <c r="IW570" s="127"/>
    </row>
    <row r="571" customFormat="false" ht="13.5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  <c r="IW571" s="127"/>
    </row>
    <row r="572" customFormat="false" ht="13.5" hidden="false" customHeight="false" outlineLevel="0" collapsed="false">
      <c r="A572" s="127"/>
      <c r="B572" s="127"/>
      <c r="C572" s="127"/>
      <c r="D572" s="127"/>
      <c r="E572" s="127"/>
      <c r="F572" s="127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  <c r="IW572" s="127"/>
    </row>
    <row r="573" customFormat="false" ht="13.5" hidden="false" customHeight="false" outlineLevel="0" collapsed="false">
      <c r="A573" s="127"/>
      <c r="B573" s="127"/>
      <c r="C573" s="127"/>
      <c r="D573" s="127"/>
      <c r="E573" s="127"/>
      <c r="F573" s="127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  <c r="IW573" s="127"/>
    </row>
    <row r="574" customFormat="false" ht="13.5" hidden="false" customHeight="false" outlineLevel="0" collapsed="false">
      <c r="A574" s="127"/>
      <c r="B574" s="127"/>
      <c r="C574" s="127"/>
      <c r="D574" s="127"/>
      <c r="E574" s="127"/>
      <c r="F574" s="127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  <c r="IW574" s="127"/>
    </row>
    <row r="575" customFormat="false" ht="13.5" hidden="false" customHeight="false" outlineLevel="0" collapsed="false">
      <c r="A575" s="127"/>
      <c r="B575" s="127"/>
      <c r="C575" s="127"/>
      <c r="D575" s="127"/>
      <c r="E575" s="127"/>
      <c r="F575" s="127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  <c r="IW575" s="127"/>
    </row>
    <row r="576" customFormat="false" ht="13.5" hidden="false" customHeight="false" outlineLevel="0" collapsed="false">
      <c r="A576" s="127"/>
      <c r="B576" s="127"/>
      <c r="C576" s="127"/>
      <c r="D576" s="127"/>
      <c r="E576" s="127"/>
      <c r="F576" s="127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  <c r="IW576" s="127"/>
    </row>
    <row r="577" customFormat="false" ht="13.5" hidden="false" customHeight="false" outlineLevel="0" collapsed="false">
      <c r="A577" s="127"/>
      <c r="B577" s="127"/>
      <c r="C577" s="127"/>
      <c r="D577" s="127"/>
      <c r="E577" s="127"/>
      <c r="F577" s="127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  <c r="IW577" s="127"/>
    </row>
    <row r="578" customFormat="false" ht="13.5" hidden="false" customHeight="false" outlineLevel="0" collapsed="false">
      <c r="A578" s="127"/>
      <c r="B578" s="127"/>
      <c r="C578" s="127"/>
      <c r="D578" s="127"/>
      <c r="E578" s="127"/>
      <c r="F578" s="127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  <c r="IW578" s="127"/>
    </row>
    <row r="579" customFormat="false" ht="13.5" hidden="false" customHeight="false" outlineLevel="0" collapsed="false">
      <c r="A579" s="127"/>
      <c r="B579" s="127"/>
      <c r="C579" s="127"/>
      <c r="D579" s="127"/>
      <c r="E579" s="127"/>
      <c r="F579" s="127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  <c r="IW579" s="127"/>
    </row>
    <row r="580" customFormat="false" ht="13.5" hidden="false" customHeight="false" outlineLevel="0" collapsed="false">
      <c r="A580" s="127"/>
      <c r="B580" s="127"/>
      <c r="C580" s="127"/>
      <c r="D580" s="127"/>
      <c r="E580" s="127"/>
      <c r="F580" s="127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  <c r="IW580" s="127"/>
    </row>
    <row r="581" customFormat="false" ht="13.5" hidden="false" customHeight="false" outlineLevel="0" collapsed="false">
      <c r="A581" s="127"/>
      <c r="B581" s="127"/>
      <c r="C581" s="127"/>
      <c r="D581" s="127"/>
      <c r="E581" s="127"/>
      <c r="F581" s="127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  <c r="IW581" s="127"/>
    </row>
    <row r="582" customFormat="false" ht="13.5" hidden="false" customHeight="false" outlineLevel="0" collapsed="false">
      <c r="A582" s="127"/>
      <c r="B582" s="127"/>
      <c r="C582" s="127"/>
      <c r="D582" s="127"/>
      <c r="E582" s="127"/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  <c r="IW582" s="127"/>
    </row>
    <row r="583" customFormat="false" ht="13.5" hidden="false" customHeight="false" outlineLevel="0" collapsed="false">
      <c r="A583" s="127"/>
      <c r="B583" s="127"/>
      <c r="C583" s="127"/>
      <c r="D583" s="127"/>
      <c r="E583" s="127"/>
      <c r="F583" s="127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  <c r="IW583" s="127"/>
    </row>
    <row r="584" customFormat="false" ht="13.5" hidden="false" customHeight="false" outlineLevel="0" collapsed="false">
      <c r="A584" s="127"/>
      <c r="B584" s="127"/>
      <c r="C584" s="127"/>
      <c r="D584" s="127"/>
      <c r="E584" s="127"/>
      <c r="F584" s="127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  <c r="IW584" s="127"/>
    </row>
    <row r="585" customFormat="false" ht="13.5" hidden="false" customHeight="false" outlineLevel="0" collapsed="false">
      <c r="A585" s="127"/>
      <c r="B585" s="127"/>
      <c r="C585" s="127"/>
      <c r="D585" s="127"/>
      <c r="E585" s="127"/>
      <c r="F585" s="127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  <c r="IW585" s="127"/>
    </row>
    <row r="586" customFormat="false" ht="13.5" hidden="false" customHeight="false" outlineLevel="0" collapsed="false">
      <c r="A586" s="127"/>
      <c r="B586" s="127"/>
      <c r="C586" s="127"/>
      <c r="D586" s="127"/>
      <c r="E586" s="127"/>
      <c r="F586" s="127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  <c r="IW586" s="127"/>
    </row>
    <row r="587" customFormat="false" ht="13.5" hidden="false" customHeight="false" outlineLevel="0" collapsed="false">
      <c r="A587" s="127"/>
      <c r="B587" s="127"/>
      <c r="C587" s="127"/>
      <c r="D587" s="127"/>
      <c r="E587" s="127"/>
      <c r="F587" s="127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  <c r="IW587" s="127"/>
    </row>
    <row r="588" customFormat="false" ht="13.5" hidden="false" customHeight="false" outlineLevel="0" collapsed="false">
      <c r="A588" s="127"/>
      <c r="B588" s="127"/>
      <c r="C588" s="127"/>
      <c r="D588" s="127"/>
      <c r="E588" s="127"/>
      <c r="F588" s="127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  <c r="IW588" s="127"/>
    </row>
    <row r="589" customFormat="false" ht="13.5" hidden="false" customHeight="false" outlineLevel="0" collapsed="false">
      <c r="A589" s="127"/>
      <c r="B589" s="127"/>
      <c r="C589" s="127"/>
      <c r="D589" s="127"/>
      <c r="E589" s="127"/>
      <c r="F589" s="127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  <c r="IW589" s="127"/>
    </row>
    <row r="590" customFormat="false" ht="13.5" hidden="false" customHeight="false" outlineLevel="0" collapsed="false">
      <c r="A590" s="127"/>
      <c r="B590" s="127"/>
      <c r="C590" s="127"/>
      <c r="D590" s="127"/>
      <c r="E590" s="127"/>
      <c r="F590" s="127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  <c r="IW590" s="127"/>
    </row>
    <row r="591" customFormat="false" ht="13.5" hidden="false" customHeight="false" outlineLevel="0" collapsed="false">
      <c r="A591" s="127"/>
      <c r="B591" s="127"/>
      <c r="C591" s="127"/>
      <c r="D591" s="127"/>
      <c r="E591" s="127"/>
      <c r="F591" s="127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  <c r="IW591" s="127"/>
    </row>
    <row r="592" customFormat="false" ht="13.5" hidden="false" customHeight="false" outlineLevel="0" collapsed="false">
      <c r="A592" s="127"/>
      <c r="B592" s="127"/>
      <c r="C592" s="127"/>
      <c r="D592" s="127"/>
      <c r="E592" s="127"/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  <c r="IW592" s="127"/>
    </row>
    <row r="593" customFormat="false" ht="13.5" hidden="false" customHeight="false" outlineLevel="0" collapsed="false">
      <c r="A593" s="127"/>
      <c r="B593" s="127"/>
      <c r="C593" s="127"/>
      <c r="D593" s="127"/>
      <c r="E593" s="127"/>
      <c r="F593" s="127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  <c r="IW593" s="127"/>
    </row>
    <row r="594" customFormat="false" ht="13.5" hidden="false" customHeight="false" outlineLevel="0" collapsed="false">
      <c r="A594" s="127"/>
      <c r="B594" s="127"/>
      <c r="C594" s="127"/>
      <c r="D594" s="127"/>
      <c r="E594" s="127"/>
      <c r="F594" s="127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  <c r="IW594" s="127"/>
    </row>
    <row r="595" customFormat="false" ht="13.5" hidden="false" customHeight="false" outlineLevel="0" collapsed="false">
      <c r="A595" s="127"/>
      <c r="B595" s="127"/>
      <c r="C595" s="127"/>
      <c r="D595" s="127"/>
      <c r="E595" s="127"/>
      <c r="F595" s="127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  <c r="IW595" s="127"/>
    </row>
    <row r="596" customFormat="false" ht="13.5" hidden="false" customHeight="false" outlineLevel="0" collapsed="false">
      <c r="A596" s="127"/>
      <c r="B596" s="127"/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  <c r="IW596" s="127"/>
    </row>
    <row r="597" customFormat="false" ht="13.5" hidden="false" customHeight="false" outlineLevel="0" collapsed="false">
      <c r="A597" s="127"/>
      <c r="B597" s="127"/>
      <c r="C597" s="127"/>
      <c r="D597" s="127"/>
      <c r="E597" s="127"/>
      <c r="F597" s="127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  <c r="IW597" s="127"/>
    </row>
    <row r="598" customFormat="false" ht="13.5" hidden="false" customHeight="false" outlineLevel="0" collapsed="false">
      <c r="A598" s="127"/>
      <c r="B598" s="127"/>
      <c r="C598" s="127"/>
      <c r="D598" s="127"/>
      <c r="E598" s="127"/>
      <c r="F598" s="127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  <c r="IW598" s="127"/>
    </row>
    <row r="599" customFormat="false" ht="13.5" hidden="false" customHeight="false" outlineLevel="0" collapsed="false">
      <c r="A599" s="127"/>
      <c r="B599" s="127"/>
      <c r="C599" s="127"/>
      <c r="D599" s="127"/>
      <c r="E599" s="127"/>
      <c r="F599" s="127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  <c r="IW599" s="127"/>
    </row>
    <row r="600" customFormat="false" ht="13.5" hidden="false" customHeight="false" outlineLevel="0" collapsed="false">
      <c r="A600" s="127"/>
      <c r="B600" s="127"/>
      <c r="C600" s="127"/>
      <c r="D600" s="127"/>
      <c r="E600" s="127"/>
      <c r="F600" s="127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  <c r="IW600" s="127"/>
    </row>
    <row r="601" customFormat="false" ht="13.5" hidden="false" customHeight="fals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  <c r="IW601" s="127"/>
    </row>
    <row r="602" customFormat="false" ht="13.5" hidden="false" customHeight="false" outlineLevel="0" collapsed="false">
      <c r="A602" s="127"/>
      <c r="B602" s="127"/>
      <c r="C602" s="127"/>
      <c r="D602" s="127"/>
      <c r="E602" s="127"/>
      <c r="F602" s="127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  <c r="IW602" s="127"/>
    </row>
    <row r="603" customFormat="false" ht="13.5" hidden="false" customHeight="false" outlineLevel="0" collapsed="false">
      <c r="A603" s="127"/>
      <c r="B603" s="127"/>
      <c r="C603" s="127"/>
      <c r="D603" s="127"/>
      <c r="E603" s="127"/>
      <c r="F603" s="127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  <c r="IW603" s="127"/>
    </row>
    <row r="604" customFormat="false" ht="13.5" hidden="false" customHeight="false" outlineLevel="0" collapsed="false">
      <c r="A604" s="127"/>
      <c r="B604" s="127"/>
      <c r="C604" s="127"/>
      <c r="D604" s="127"/>
      <c r="E604" s="127"/>
      <c r="F604" s="127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  <c r="IW604" s="127"/>
    </row>
    <row r="605" customFormat="false" ht="13.5" hidden="false" customHeight="false" outlineLevel="0" collapsed="false">
      <c r="A605" s="127"/>
      <c r="B605" s="127"/>
      <c r="C605" s="127"/>
      <c r="D605" s="127"/>
      <c r="E605" s="127"/>
      <c r="F605" s="127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  <c r="IW605" s="127"/>
    </row>
    <row r="606" customFormat="false" ht="13.5" hidden="false" customHeight="false" outlineLevel="0" collapsed="false">
      <c r="A606" s="127"/>
      <c r="B606" s="127"/>
      <c r="C606" s="127"/>
      <c r="D606" s="127"/>
      <c r="E606" s="127"/>
      <c r="F606" s="127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  <c r="IW606" s="127"/>
    </row>
    <row r="607" customFormat="false" ht="13.5" hidden="false" customHeight="false" outlineLevel="0" collapsed="false">
      <c r="A607" s="127"/>
      <c r="B607" s="127"/>
      <c r="C607" s="127"/>
      <c r="D607" s="127"/>
      <c r="E607" s="127"/>
      <c r="F607" s="127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  <c r="IW607" s="127"/>
    </row>
    <row r="608" customFormat="false" ht="13.5" hidden="false" customHeight="false" outlineLevel="0" collapsed="false">
      <c r="A608" s="127"/>
      <c r="B608" s="127"/>
      <c r="C608" s="127"/>
      <c r="D608" s="127"/>
      <c r="E608" s="127"/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  <c r="IW608" s="127"/>
    </row>
    <row r="609" customFormat="false" ht="13.5" hidden="false" customHeight="false" outlineLevel="0" collapsed="false">
      <c r="A609" s="127"/>
      <c r="B609" s="127"/>
      <c r="C609" s="127"/>
      <c r="D609" s="127"/>
      <c r="E609" s="127"/>
      <c r="F609" s="127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  <c r="IW609" s="127"/>
    </row>
    <row r="610" customFormat="false" ht="13.5" hidden="false" customHeight="false" outlineLevel="0" collapsed="false">
      <c r="A610" s="127"/>
      <c r="B610" s="127"/>
      <c r="C610" s="127"/>
      <c r="D610" s="127"/>
      <c r="E610" s="127"/>
      <c r="F610" s="127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  <c r="IW610" s="127"/>
    </row>
    <row r="611" customFormat="false" ht="13.5" hidden="false" customHeight="fals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  <c r="IW611" s="127"/>
    </row>
    <row r="612" customFormat="false" ht="13.5" hidden="false" customHeight="false" outlineLevel="0" collapsed="false">
      <c r="A612" s="127"/>
      <c r="B612" s="127"/>
      <c r="C612" s="127"/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  <c r="IW612" s="127"/>
    </row>
    <row r="613" customFormat="false" ht="13.5" hidden="false" customHeight="false" outlineLevel="0" collapsed="false">
      <c r="A613" s="127"/>
      <c r="B613" s="127"/>
      <c r="C613" s="127"/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  <c r="IW613" s="127"/>
    </row>
    <row r="614" customFormat="false" ht="13.5" hidden="false" customHeight="false" outlineLevel="0" collapsed="false">
      <c r="A614" s="127"/>
      <c r="B614" s="127"/>
      <c r="C614" s="127"/>
      <c r="D614" s="127"/>
      <c r="E614" s="127"/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  <c r="IW614" s="127"/>
    </row>
    <row r="615" customFormat="false" ht="13.5" hidden="false" customHeight="false" outlineLevel="0" collapsed="false">
      <c r="A615" s="127"/>
      <c r="B615" s="127"/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  <c r="IW615" s="127"/>
    </row>
    <row r="616" customFormat="false" ht="13.5" hidden="false" customHeight="false" outlineLevel="0" collapsed="false">
      <c r="A616" s="127"/>
      <c r="B616" s="127"/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  <c r="IW616" s="127"/>
    </row>
    <row r="617" customFormat="false" ht="13.5" hidden="false" customHeight="false" outlineLevel="0" collapsed="false">
      <c r="A617" s="127"/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  <c r="IW617" s="127"/>
    </row>
    <row r="618" customFormat="false" ht="13.5" hidden="false" customHeight="false" outlineLevel="0" collapsed="false">
      <c r="A618" s="127"/>
      <c r="B618" s="127"/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  <c r="IW618" s="127"/>
    </row>
    <row r="619" customFormat="false" ht="13.5" hidden="false" customHeight="false" outlineLevel="0" collapsed="false">
      <c r="A619" s="127"/>
      <c r="B619" s="127"/>
      <c r="C619" s="127"/>
      <c r="D619" s="127"/>
      <c r="E619" s="127"/>
      <c r="F619" s="127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  <c r="IW619" s="127"/>
    </row>
    <row r="620" customFormat="false" ht="13.5" hidden="false" customHeight="false" outlineLevel="0" collapsed="false">
      <c r="A620" s="127"/>
      <c r="B620" s="127"/>
      <c r="C620" s="127"/>
      <c r="D620" s="127"/>
      <c r="E620" s="127"/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  <c r="IW620" s="127"/>
    </row>
    <row r="621" customFormat="false" ht="13.5" hidden="false" customHeight="false" outlineLevel="0" collapsed="false">
      <c r="A621" s="127"/>
      <c r="B621" s="127"/>
      <c r="C621" s="127"/>
      <c r="D621" s="127"/>
      <c r="E621" s="127"/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  <c r="IW621" s="127"/>
    </row>
    <row r="622" customFormat="false" ht="13.5" hidden="false" customHeight="false" outlineLevel="0" collapsed="false">
      <c r="A622" s="127"/>
      <c r="B622" s="127"/>
      <c r="C622" s="127"/>
      <c r="D622" s="127"/>
      <c r="E622" s="127"/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  <c r="IW622" s="127"/>
    </row>
    <row r="623" customFormat="false" ht="13.5" hidden="false" customHeight="false" outlineLevel="0" collapsed="false">
      <c r="A623" s="127"/>
      <c r="B623" s="127"/>
      <c r="C623" s="127"/>
      <c r="D623" s="127"/>
      <c r="E623" s="127"/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  <c r="IW623" s="127"/>
    </row>
    <row r="624" customFormat="false" ht="13.5" hidden="false" customHeight="false" outlineLevel="0" collapsed="false">
      <c r="A624" s="127"/>
      <c r="B624" s="127"/>
      <c r="C624" s="127"/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  <c r="IW624" s="127"/>
    </row>
    <row r="625" customFormat="false" ht="13.5" hidden="false" customHeight="false" outlineLevel="0" collapsed="false">
      <c r="A625" s="127"/>
      <c r="B625" s="127"/>
      <c r="C625" s="127"/>
      <c r="D625" s="127"/>
      <c r="E625" s="127"/>
      <c r="F625" s="127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  <c r="IW625" s="127"/>
    </row>
    <row r="626" customFormat="false" ht="13.5" hidden="false" customHeight="fals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  <c r="IW626" s="127"/>
    </row>
    <row r="627" customFormat="false" ht="13.5" hidden="false" customHeight="false" outlineLevel="0" collapsed="false">
      <c r="A627" s="127"/>
      <c r="B627" s="127"/>
      <c r="C627" s="127"/>
      <c r="D627" s="127"/>
      <c r="E627" s="127"/>
      <c r="F627" s="127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  <c r="IW627" s="127"/>
    </row>
    <row r="628" customFormat="false" ht="13.5" hidden="false" customHeight="false" outlineLevel="0" collapsed="false">
      <c r="A628" s="127"/>
      <c r="B628" s="127"/>
      <c r="C628" s="127"/>
      <c r="D628" s="127"/>
      <c r="E628" s="127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  <c r="IW628" s="127"/>
    </row>
    <row r="629" customFormat="false" ht="13.5" hidden="false" customHeight="false" outlineLevel="0" collapsed="false">
      <c r="A629" s="127"/>
      <c r="B629" s="127"/>
      <c r="C629" s="127"/>
      <c r="D629" s="127"/>
      <c r="E629" s="127"/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  <c r="IW629" s="127"/>
    </row>
    <row r="630" customFormat="false" ht="13.5" hidden="false" customHeight="false" outlineLevel="0" collapsed="false">
      <c r="A630" s="127"/>
      <c r="B630" s="127"/>
      <c r="C630" s="127"/>
      <c r="D630" s="127"/>
      <c r="E630" s="127"/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  <c r="IW630" s="127"/>
    </row>
    <row r="631" customFormat="false" ht="13.5" hidden="false" customHeight="false" outlineLevel="0" collapsed="false">
      <c r="A631" s="127"/>
      <c r="B631" s="127"/>
      <c r="C631" s="127"/>
      <c r="D631" s="127"/>
      <c r="E631" s="127"/>
      <c r="F631" s="127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  <c r="IW631" s="127"/>
    </row>
    <row r="632" customFormat="false" ht="13.5" hidden="false" customHeight="fals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  <c r="IW632" s="127"/>
    </row>
    <row r="633" customFormat="false" ht="13.5" hidden="false" customHeight="false" outlineLevel="0" collapsed="false">
      <c r="A633" s="127"/>
      <c r="B633" s="127"/>
      <c r="C633" s="127"/>
      <c r="D633" s="127"/>
      <c r="E633" s="127"/>
      <c r="F633" s="127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  <c r="IW633" s="127"/>
    </row>
    <row r="634" customFormat="false" ht="13.5" hidden="false" customHeight="false" outlineLevel="0" collapsed="false">
      <c r="A634" s="127"/>
      <c r="B634" s="127"/>
      <c r="C634" s="127"/>
      <c r="D634" s="127"/>
      <c r="E634" s="127"/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  <c r="IW634" s="127"/>
    </row>
    <row r="635" customFormat="false" ht="13.5" hidden="false" customHeight="false" outlineLevel="0" collapsed="false">
      <c r="A635" s="127"/>
      <c r="B635" s="127"/>
      <c r="C635" s="127"/>
      <c r="D635" s="127"/>
      <c r="E635" s="127"/>
      <c r="F635" s="127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  <c r="IW635" s="127"/>
    </row>
    <row r="636" customFormat="false" ht="13.5" hidden="false" customHeight="false" outlineLevel="0" collapsed="false">
      <c r="A636" s="127"/>
      <c r="B636" s="127"/>
      <c r="C636" s="127"/>
      <c r="D636" s="127"/>
      <c r="E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  <c r="IW636" s="127"/>
    </row>
    <row r="637" customFormat="false" ht="13.5" hidden="false" customHeight="false" outlineLevel="0" collapsed="false">
      <c r="A637" s="127"/>
      <c r="B637" s="127"/>
      <c r="C637" s="127"/>
      <c r="D637" s="127"/>
      <c r="E637" s="127"/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  <c r="IW637" s="127"/>
    </row>
    <row r="638" customFormat="false" ht="13.5" hidden="false" customHeight="false" outlineLevel="0" collapsed="false">
      <c r="A638" s="127"/>
      <c r="B638" s="127"/>
      <c r="C638" s="127"/>
      <c r="D638" s="127"/>
      <c r="E638" s="127"/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  <c r="IW638" s="127"/>
    </row>
    <row r="639" customFormat="false" ht="13.5" hidden="false" customHeight="fals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  <c r="IW639" s="127"/>
    </row>
    <row r="640" customFormat="false" ht="13.5" hidden="false" customHeight="false" outlineLevel="0" collapsed="false">
      <c r="A640" s="127"/>
      <c r="B640" s="127"/>
      <c r="C640" s="127"/>
      <c r="D640" s="127"/>
      <c r="E640" s="127"/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  <c r="IW640" s="127"/>
    </row>
    <row r="641" customFormat="false" ht="13.5" hidden="false" customHeight="false" outlineLevel="0" collapsed="false">
      <c r="A641" s="127"/>
      <c r="B641" s="127"/>
      <c r="C641" s="127"/>
      <c r="D641" s="127"/>
      <c r="E641" s="127"/>
      <c r="F641" s="127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  <c r="IW641" s="127"/>
    </row>
    <row r="642" customFormat="false" ht="13.5" hidden="false" customHeight="false" outlineLevel="0" collapsed="false">
      <c r="A642" s="127"/>
      <c r="B642" s="127"/>
      <c r="C642" s="127"/>
      <c r="D642" s="127"/>
      <c r="E642" s="127"/>
      <c r="F642" s="127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  <c r="IW642" s="127"/>
    </row>
    <row r="643" customFormat="false" ht="13.5" hidden="false" customHeight="false" outlineLevel="0" collapsed="false">
      <c r="A643" s="127"/>
      <c r="B643" s="127"/>
      <c r="C643" s="127"/>
      <c r="D643" s="127"/>
      <c r="E643" s="127"/>
      <c r="F643" s="127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  <c r="IW643" s="127"/>
    </row>
    <row r="644" customFormat="false" ht="13.5" hidden="false" customHeight="false" outlineLevel="0" collapsed="false">
      <c r="A644" s="127"/>
      <c r="B644" s="127"/>
      <c r="C644" s="127"/>
      <c r="D644" s="127"/>
      <c r="E644" s="127"/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  <c r="IW644" s="127"/>
    </row>
    <row r="645" customFormat="false" ht="13.5" hidden="false" customHeight="false" outlineLevel="0" collapsed="false">
      <c r="A645" s="127"/>
      <c r="B645" s="127"/>
      <c r="C645" s="127"/>
      <c r="D645" s="127"/>
      <c r="E645" s="127"/>
      <c r="F645" s="127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  <c r="IW645" s="127"/>
    </row>
    <row r="646" customFormat="false" ht="13.5" hidden="false" customHeight="false" outlineLevel="0" collapsed="false">
      <c r="A646" s="127"/>
      <c r="B646" s="127"/>
      <c r="C646" s="127"/>
      <c r="D646" s="127"/>
      <c r="E646" s="127"/>
      <c r="F646" s="127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  <c r="IW646" s="127"/>
    </row>
    <row r="647" customFormat="false" ht="13.5" hidden="false" customHeight="false" outlineLevel="0" collapsed="false">
      <c r="A647" s="127"/>
      <c r="B647" s="127"/>
      <c r="C647" s="127"/>
      <c r="D647" s="127"/>
      <c r="E647" s="127"/>
      <c r="F647" s="127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  <c r="IW647" s="127"/>
    </row>
    <row r="648" customFormat="false" ht="13.5" hidden="false" customHeight="false" outlineLevel="0" collapsed="false">
      <c r="A648" s="127"/>
      <c r="B648" s="127"/>
      <c r="C648" s="127"/>
      <c r="D648" s="127"/>
      <c r="E648" s="127"/>
      <c r="F648" s="127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  <c r="IW648" s="127"/>
    </row>
    <row r="649" customFormat="false" ht="13.5" hidden="false" customHeight="false" outlineLevel="0" collapsed="false">
      <c r="A649" s="127"/>
      <c r="B649" s="127"/>
      <c r="C649" s="127"/>
      <c r="D649" s="127"/>
      <c r="E649" s="127"/>
      <c r="F649" s="127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  <c r="IW649" s="127"/>
    </row>
    <row r="650" customFormat="false" ht="13.5" hidden="false" customHeight="false" outlineLevel="0" collapsed="false">
      <c r="A650" s="127"/>
      <c r="B650" s="127"/>
      <c r="C650" s="127"/>
      <c r="D650" s="127"/>
      <c r="E650" s="127"/>
      <c r="F650" s="127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  <c r="IW650" s="127"/>
    </row>
    <row r="651" customFormat="false" ht="13.5" hidden="false" customHeight="false" outlineLevel="0" collapsed="false">
      <c r="A651" s="127"/>
      <c r="B651" s="127"/>
      <c r="C651" s="127"/>
      <c r="D651" s="127"/>
      <c r="E651" s="127"/>
      <c r="F651" s="127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  <c r="IW651" s="127"/>
    </row>
    <row r="652" customFormat="false" ht="13.5" hidden="false" customHeight="false" outlineLevel="0" collapsed="false">
      <c r="A652" s="127"/>
      <c r="B652" s="127"/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  <c r="IW652" s="127"/>
    </row>
    <row r="653" customFormat="false" ht="13.5" hidden="false" customHeight="false" outlineLevel="0" collapsed="false">
      <c r="A653" s="127"/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  <c r="IW653" s="127"/>
    </row>
    <row r="654" customFormat="false" ht="13.5" hidden="false" customHeight="fals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  <c r="IW654" s="127"/>
    </row>
    <row r="655" customFormat="false" ht="13.5" hidden="false" customHeight="false" outlineLevel="0" collapsed="false">
      <c r="A655" s="127"/>
      <c r="B655" s="127"/>
      <c r="C655" s="127"/>
      <c r="D655" s="127"/>
      <c r="E655" s="127"/>
      <c r="F655" s="127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  <c r="IW655" s="127"/>
    </row>
    <row r="656" customFormat="false" ht="13.5" hidden="false" customHeight="false" outlineLevel="0" collapsed="false">
      <c r="A656" s="127"/>
      <c r="B656" s="127"/>
      <c r="C656" s="127"/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  <c r="IW656" s="127"/>
    </row>
    <row r="657" customFormat="false" ht="13.5" hidden="false" customHeight="false" outlineLevel="0" collapsed="false">
      <c r="A657" s="127"/>
      <c r="B657" s="127"/>
      <c r="C657" s="127"/>
      <c r="D657" s="127"/>
      <c r="E657" s="127"/>
      <c r="F657" s="127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  <c r="IW657" s="127"/>
    </row>
    <row r="658" customFormat="false" ht="13.5" hidden="false" customHeight="false" outlineLevel="0" collapsed="false">
      <c r="A658" s="127"/>
      <c r="B658" s="127"/>
      <c r="C658" s="127"/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  <c r="IW658" s="127"/>
    </row>
    <row r="659" customFormat="false" ht="13.5" hidden="false" customHeight="false" outlineLevel="0" collapsed="false">
      <c r="A659" s="127"/>
      <c r="B659" s="127"/>
      <c r="C659" s="127"/>
      <c r="D659" s="127"/>
      <c r="E659" s="127"/>
      <c r="F659" s="127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  <c r="IW659" s="127"/>
    </row>
    <row r="660" customFormat="false" ht="13.5" hidden="false" customHeight="false" outlineLevel="0" collapsed="false">
      <c r="A660" s="127"/>
      <c r="B660" s="127"/>
      <c r="C660" s="127"/>
      <c r="D660" s="127"/>
      <c r="E660" s="127"/>
      <c r="F660" s="127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  <c r="IW660" s="127"/>
    </row>
    <row r="661" customFormat="false" ht="13.5" hidden="false" customHeight="false" outlineLevel="0" collapsed="false">
      <c r="A661" s="127"/>
      <c r="B661" s="127"/>
      <c r="C661" s="127"/>
      <c r="D661" s="127"/>
      <c r="E661" s="127"/>
      <c r="F661" s="127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  <c r="IW661" s="127"/>
    </row>
    <row r="662" customFormat="false" ht="13.5" hidden="false" customHeight="false" outlineLevel="0" collapsed="false">
      <c r="A662" s="127"/>
      <c r="B662" s="127"/>
      <c r="C662" s="127"/>
      <c r="D662" s="127"/>
      <c r="E662" s="127"/>
      <c r="F662" s="127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  <c r="IW662" s="127"/>
    </row>
    <row r="663" customFormat="false" ht="13.5" hidden="false" customHeight="false" outlineLevel="0" collapsed="false">
      <c r="A663" s="127"/>
      <c r="B663" s="127"/>
      <c r="C663" s="127"/>
      <c r="D663" s="127"/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  <c r="IW663" s="127"/>
    </row>
    <row r="664" customFormat="false" ht="13.5" hidden="false" customHeight="false" outlineLevel="0" collapsed="false">
      <c r="A664" s="127"/>
      <c r="B664" s="127"/>
      <c r="C664" s="127"/>
      <c r="D664" s="127"/>
      <c r="E664" s="127"/>
      <c r="F664" s="127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  <c r="IW664" s="127"/>
    </row>
    <row r="665" customFormat="false" ht="13.5" hidden="false" customHeight="false" outlineLevel="0" collapsed="false">
      <c r="A665" s="127"/>
      <c r="B665" s="127"/>
      <c r="C665" s="127"/>
      <c r="D665" s="127"/>
      <c r="E665" s="127"/>
      <c r="F665" s="127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  <c r="IW665" s="127"/>
    </row>
    <row r="666" customFormat="false" ht="13.5" hidden="false" customHeight="false" outlineLevel="0" collapsed="false">
      <c r="A666" s="127"/>
      <c r="B666" s="127"/>
      <c r="C666" s="127"/>
      <c r="D666" s="127"/>
      <c r="E666" s="127"/>
      <c r="F666" s="127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  <c r="IW666" s="127"/>
    </row>
    <row r="667" customFormat="false" ht="13.5" hidden="false" customHeight="false" outlineLevel="0" collapsed="false">
      <c r="A667" s="127"/>
      <c r="B667" s="127"/>
      <c r="C667" s="127"/>
      <c r="D667" s="127"/>
      <c r="E667" s="127"/>
      <c r="F667" s="127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  <c r="IW667" s="127"/>
    </row>
    <row r="668" customFormat="false" ht="13.5" hidden="false" customHeight="false" outlineLevel="0" collapsed="false">
      <c r="A668" s="127"/>
      <c r="B668" s="127"/>
      <c r="C668" s="127"/>
      <c r="D668" s="127"/>
      <c r="E668" s="127"/>
      <c r="F668" s="127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  <c r="IW668" s="127"/>
    </row>
    <row r="669" customFormat="false" ht="13.5" hidden="false" customHeight="false" outlineLevel="0" collapsed="false">
      <c r="A669" s="127"/>
      <c r="B669" s="127"/>
      <c r="C669" s="127"/>
      <c r="D669" s="127"/>
      <c r="E669" s="127"/>
      <c r="F669" s="127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  <c r="IW669" s="127"/>
    </row>
    <row r="670" customFormat="false" ht="13.5" hidden="false" customHeight="false" outlineLevel="0" collapsed="false">
      <c r="A670" s="127"/>
      <c r="B670" s="127"/>
      <c r="C670" s="127"/>
      <c r="D670" s="127"/>
      <c r="E670" s="127"/>
      <c r="F670" s="127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  <c r="IW670" s="127"/>
    </row>
    <row r="671" customFormat="false" ht="13.5" hidden="false" customHeight="fals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  <c r="IW671" s="127"/>
    </row>
    <row r="672" customFormat="false" ht="13.5" hidden="false" customHeight="false" outlineLevel="0" collapsed="false">
      <c r="A672" s="127"/>
      <c r="B672" s="127"/>
      <c r="C672" s="127"/>
      <c r="D672" s="127"/>
      <c r="E672" s="127"/>
      <c r="F672" s="127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  <c r="IW672" s="127"/>
    </row>
    <row r="673" customFormat="false" ht="13.5" hidden="false" customHeight="false" outlineLevel="0" collapsed="false">
      <c r="A673" s="127"/>
      <c r="B673" s="127"/>
      <c r="C673" s="127"/>
      <c r="D673" s="127"/>
      <c r="E673" s="127"/>
      <c r="F673" s="127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  <c r="IW673" s="127"/>
    </row>
    <row r="674" customFormat="false" ht="13.5" hidden="false" customHeight="false" outlineLevel="0" collapsed="false">
      <c r="A674" s="127"/>
      <c r="B674" s="127"/>
      <c r="C674" s="127"/>
      <c r="D674" s="127"/>
      <c r="E674" s="127"/>
      <c r="F674" s="127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  <c r="IW674" s="127"/>
    </row>
    <row r="675" customFormat="false" ht="13.5" hidden="false" customHeight="false" outlineLevel="0" collapsed="false">
      <c r="A675" s="127"/>
      <c r="B675" s="127"/>
      <c r="C675" s="127"/>
      <c r="D675" s="127"/>
      <c r="E675" s="127"/>
      <c r="F675" s="127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  <c r="IW675" s="127"/>
    </row>
    <row r="676" customFormat="false" ht="13.5" hidden="false" customHeight="false" outlineLevel="0" collapsed="false">
      <c r="A676" s="127"/>
      <c r="B676" s="127"/>
      <c r="C676" s="127"/>
      <c r="D676" s="127"/>
      <c r="E676" s="127"/>
      <c r="F676" s="127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  <c r="IW676" s="127"/>
    </row>
    <row r="677" customFormat="false" ht="13.5" hidden="false" customHeight="false" outlineLevel="0" collapsed="false">
      <c r="A677" s="127"/>
      <c r="B677" s="127"/>
      <c r="C677" s="127"/>
      <c r="D677" s="127"/>
      <c r="E677" s="127"/>
      <c r="F677" s="127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  <c r="IW677" s="127"/>
    </row>
    <row r="678" customFormat="false" ht="13.5" hidden="false" customHeight="false" outlineLevel="0" collapsed="false">
      <c r="A678" s="127"/>
      <c r="B678" s="127"/>
      <c r="C678" s="127"/>
      <c r="D678" s="127"/>
      <c r="E678" s="127"/>
      <c r="F678" s="127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  <c r="IW678" s="127"/>
    </row>
    <row r="679" customFormat="false" ht="13.5" hidden="false" customHeight="false" outlineLevel="0" collapsed="false">
      <c r="A679" s="127"/>
      <c r="B679" s="127"/>
      <c r="C679" s="127"/>
      <c r="D679" s="127"/>
      <c r="E679" s="127"/>
      <c r="F679" s="127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  <c r="IW679" s="127"/>
    </row>
    <row r="680" customFormat="false" ht="13.5" hidden="false" customHeight="false" outlineLevel="0" collapsed="false">
      <c r="A680" s="127"/>
      <c r="B680" s="127"/>
      <c r="C680" s="127"/>
      <c r="D680" s="127"/>
      <c r="E680" s="127"/>
      <c r="F680" s="127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  <c r="IW680" s="127"/>
    </row>
    <row r="681" customFormat="false" ht="13.5" hidden="false" customHeight="false" outlineLevel="0" collapsed="false">
      <c r="A681" s="127"/>
      <c r="B681" s="127"/>
      <c r="C681" s="127"/>
      <c r="D681" s="127"/>
      <c r="E681" s="127"/>
      <c r="F681" s="127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  <c r="IW681" s="127"/>
    </row>
    <row r="682" customFormat="false" ht="13.5" hidden="false" customHeight="false" outlineLevel="0" collapsed="false">
      <c r="A682" s="127"/>
      <c r="B682" s="127"/>
      <c r="C682" s="127"/>
      <c r="D682" s="127"/>
      <c r="E682" s="127"/>
      <c r="F682" s="127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  <c r="IW682" s="127"/>
    </row>
    <row r="683" customFormat="false" ht="13.5" hidden="false" customHeight="false" outlineLevel="0" collapsed="false">
      <c r="A683" s="127"/>
      <c r="B683" s="127"/>
      <c r="C683" s="127"/>
      <c r="D683" s="127"/>
      <c r="E683" s="127"/>
      <c r="F683" s="127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  <c r="IW683" s="127"/>
    </row>
    <row r="684" customFormat="false" ht="13.5" hidden="false" customHeight="false" outlineLevel="0" collapsed="false">
      <c r="A684" s="127"/>
      <c r="B684" s="127"/>
      <c r="C684" s="127"/>
      <c r="D684" s="127"/>
      <c r="E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  <c r="IW684" s="127"/>
    </row>
    <row r="685" customFormat="false" ht="13.5" hidden="false" customHeight="false" outlineLevel="0" collapsed="false">
      <c r="A685" s="127"/>
      <c r="B685" s="127"/>
      <c r="C685" s="127"/>
      <c r="D685" s="127"/>
      <c r="E685" s="127"/>
      <c r="F685" s="127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  <c r="IW685" s="127"/>
    </row>
    <row r="686" customFormat="false" ht="13.5" hidden="false" customHeight="false" outlineLevel="0" collapsed="false">
      <c r="A686" s="127"/>
      <c r="B686" s="127"/>
      <c r="C686" s="127"/>
      <c r="D686" s="127"/>
      <c r="E686" s="127"/>
      <c r="F686" s="127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  <c r="IW686" s="127"/>
    </row>
    <row r="687" customFormat="false" ht="13.5" hidden="false" customHeight="false" outlineLevel="0" collapsed="false">
      <c r="A687" s="127"/>
      <c r="B687" s="127"/>
      <c r="C687" s="127"/>
      <c r="D687" s="127"/>
      <c r="E687" s="127"/>
      <c r="F687" s="127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  <c r="IW687" s="127"/>
    </row>
    <row r="688" customFormat="false" ht="13.5" hidden="false" customHeight="false" outlineLevel="0" collapsed="false">
      <c r="A688" s="127"/>
      <c r="B688" s="127"/>
      <c r="C688" s="127"/>
      <c r="D688" s="127"/>
      <c r="E688" s="127"/>
      <c r="F688" s="127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  <c r="IW688" s="127"/>
    </row>
    <row r="689" customFormat="false" ht="13.5" hidden="false" customHeight="false" outlineLevel="0" collapsed="false">
      <c r="A689" s="127"/>
      <c r="B689" s="127"/>
      <c r="C689" s="127"/>
      <c r="D689" s="127"/>
      <c r="E689" s="127"/>
      <c r="F689" s="127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  <c r="IW689" s="127"/>
    </row>
    <row r="690" customFormat="false" ht="13.5" hidden="false" customHeight="false" outlineLevel="0" collapsed="false">
      <c r="A690" s="127"/>
      <c r="B690" s="127"/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  <c r="IW690" s="127"/>
    </row>
    <row r="691" customFormat="false" ht="13.5" hidden="false" customHeight="false" outlineLevel="0" collapsed="false">
      <c r="A691" s="127"/>
      <c r="B691" s="127"/>
      <c r="C691" s="127"/>
      <c r="D691" s="127"/>
      <c r="E691" s="127"/>
      <c r="F691" s="127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  <c r="IW691" s="127"/>
    </row>
    <row r="692" customFormat="false" ht="13.5" hidden="false" customHeight="false" outlineLevel="0" collapsed="false">
      <c r="A692" s="127"/>
      <c r="B692" s="127"/>
      <c r="C692" s="127"/>
      <c r="D692" s="127"/>
      <c r="E692" s="127"/>
      <c r="F692" s="127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  <c r="IW692" s="127"/>
    </row>
    <row r="693" customFormat="false" ht="13.5" hidden="false" customHeight="false" outlineLevel="0" collapsed="false">
      <c r="A693" s="127"/>
      <c r="B693" s="127"/>
      <c r="C693" s="127"/>
      <c r="D693" s="127"/>
      <c r="E693" s="127"/>
      <c r="F693" s="127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  <c r="IW693" s="127"/>
    </row>
    <row r="694" customFormat="false" ht="13.5" hidden="false" customHeight="false" outlineLevel="0" collapsed="false">
      <c r="A694" s="127"/>
      <c r="B694" s="127"/>
      <c r="C694" s="127"/>
      <c r="D694" s="127"/>
      <c r="E694" s="127"/>
      <c r="F694" s="127"/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  <c r="IT694" s="127"/>
      <c r="IU694" s="127"/>
      <c r="IV694" s="127"/>
      <c r="IW694" s="127"/>
    </row>
    <row r="695" customFormat="false" ht="13.5" hidden="false" customHeight="false" outlineLevel="0" collapsed="false">
      <c r="A695" s="127"/>
      <c r="B695" s="127"/>
      <c r="C695" s="127"/>
      <c r="D695" s="127"/>
      <c r="E695" s="127"/>
      <c r="F695" s="127"/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  <c r="IT695" s="127"/>
      <c r="IU695" s="127"/>
      <c r="IV695" s="127"/>
      <c r="IW695" s="127"/>
    </row>
    <row r="696" customFormat="false" ht="13.5" hidden="false" customHeight="false" outlineLevel="0" collapsed="false">
      <c r="A696" s="127"/>
      <c r="B696" s="127"/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  <c r="IT696" s="127"/>
      <c r="IU696" s="127"/>
      <c r="IV696" s="127"/>
      <c r="IW696" s="127"/>
    </row>
    <row r="697" customFormat="false" ht="13.5" hidden="false" customHeight="false" outlineLevel="0" collapsed="false">
      <c r="A697" s="127"/>
      <c r="B697" s="127"/>
      <c r="C697" s="127"/>
      <c r="D697" s="127"/>
      <c r="E697" s="127"/>
      <c r="F697" s="127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  <c r="IT697" s="127"/>
      <c r="IU697" s="127"/>
      <c r="IV697" s="127"/>
      <c r="IW697" s="127"/>
    </row>
    <row r="698" customFormat="false" ht="13.5" hidden="false" customHeight="false" outlineLevel="0" collapsed="false">
      <c r="A698" s="127"/>
      <c r="B698" s="127"/>
      <c r="C698" s="127"/>
      <c r="D698" s="127"/>
      <c r="E698" s="127"/>
      <c r="F698" s="127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  <c r="IT698" s="127"/>
      <c r="IU698" s="127"/>
      <c r="IV698" s="127"/>
      <c r="IW698" s="127"/>
    </row>
    <row r="699" customFormat="false" ht="13.5" hidden="false" customHeight="false" outlineLevel="0" collapsed="false">
      <c r="A699" s="127"/>
      <c r="B699" s="127"/>
      <c r="C699" s="127"/>
      <c r="D699" s="127"/>
      <c r="E699" s="127"/>
      <c r="F699" s="127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  <c r="IT699" s="127"/>
      <c r="IU699" s="127"/>
      <c r="IV699" s="127"/>
      <c r="IW699" s="127"/>
    </row>
    <row r="700" customFormat="false" ht="13.5" hidden="false" customHeight="false" outlineLevel="0" collapsed="false">
      <c r="A700" s="127"/>
      <c r="B700" s="127"/>
      <c r="C700" s="127"/>
      <c r="D700" s="127"/>
      <c r="E700" s="127"/>
      <c r="F700" s="127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  <c r="IT700" s="127"/>
      <c r="IU700" s="127"/>
      <c r="IV700" s="127"/>
      <c r="IW700" s="127"/>
    </row>
    <row r="701" customFormat="false" ht="13.5" hidden="false" customHeight="false" outlineLevel="0" collapsed="false">
      <c r="A701" s="127"/>
      <c r="B701" s="127"/>
      <c r="C701" s="127"/>
      <c r="D701" s="127"/>
      <c r="E701" s="127"/>
      <c r="F701" s="127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  <c r="IT701" s="127"/>
      <c r="IU701" s="127"/>
      <c r="IV701" s="127"/>
      <c r="IW701" s="127"/>
    </row>
    <row r="702" customFormat="false" ht="13.5" hidden="false" customHeight="false" outlineLevel="0" collapsed="false">
      <c r="A702" s="127"/>
      <c r="B702" s="127"/>
      <c r="C702" s="127"/>
      <c r="D702" s="127"/>
      <c r="E702" s="127"/>
      <c r="F702" s="127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  <c r="IT702" s="127"/>
      <c r="IU702" s="127"/>
      <c r="IV702" s="127"/>
      <c r="IW702" s="127"/>
    </row>
    <row r="703" customFormat="false" ht="13.5" hidden="false" customHeight="false" outlineLevel="0" collapsed="false">
      <c r="A703" s="127"/>
      <c r="B703" s="127"/>
      <c r="C703" s="127"/>
      <c r="D703" s="127"/>
      <c r="E703" s="127"/>
      <c r="F703" s="127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  <c r="IT703" s="127"/>
      <c r="IU703" s="127"/>
      <c r="IV703" s="127"/>
      <c r="IW703" s="127"/>
    </row>
    <row r="704" customFormat="false" ht="13.5" hidden="false" customHeight="false" outlineLevel="0" collapsed="false">
      <c r="A704" s="127"/>
      <c r="B704" s="127"/>
      <c r="C704" s="127"/>
      <c r="D704" s="127"/>
      <c r="E704" s="127"/>
      <c r="F704" s="127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  <c r="IT704" s="127"/>
      <c r="IU704" s="127"/>
      <c r="IV704" s="127"/>
      <c r="IW704" s="127"/>
    </row>
    <row r="705" customFormat="false" ht="13.5" hidden="false" customHeight="false" outlineLevel="0" collapsed="false">
      <c r="A705" s="127"/>
      <c r="B705" s="127"/>
      <c r="C705" s="127"/>
      <c r="D705" s="127"/>
      <c r="E705" s="127"/>
      <c r="F705" s="127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  <c r="IT705" s="127"/>
      <c r="IU705" s="127"/>
      <c r="IV705" s="127"/>
      <c r="IW705" s="127"/>
    </row>
    <row r="706" customFormat="false" ht="13.5" hidden="false" customHeight="false" outlineLevel="0" collapsed="false">
      <c r="A706" s="127"/>
      <c r="B706" s="127"/>
      <c r="C706" s="127"/>
      <c r="D706" s="127"/>
      <c r="E706" s="127"/>
      <c r="F706" s="127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  <c r="IT706" s="127"/>
      <c r="IU706" s="127"/>
      <c r="IV706" s="127"/>
      <c r="IW706" s="127"/>
    </row>
    <row r="707" customFormat="false" ht="13.5" hidden="false" customHeight="false" outlineLevel="0" collapsed="false">
      <c r="A707" s="127"/>
      <c r="B707" s="127"/>
      <c r="C707" s="127"/>
      <c r="D707" s="127"/>
      <c r="E707" s="127"/>
      <c r="F707" s="127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  <c r="IT707" s="127"/>
      <c r="IU707" s="127"/>
      <c r="IV707" s="127"/>
      <c r="IW707" s="127"/>
    </row>
    <row r="708" customFormat="false" ht="13.5" hidden="false" customHeight="false" outlineLevel="0" collapsed="false">
      <c r="A708" s="127"/>
      <c r="B708" s="127"/>
      <c r="C708" s="127"/>
      <c r="D708" s="127"/>
      <c r="E708" s="127"/>
      <c r="F708" s="127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  <c r="IT708" s="127"/>
      <c r="IU708" s="127"/>
      <c r="IV708" s="127"/>
      <c r="IW708" s="127"/>
    </row>
    <row r="709" customFormat="false" ht="13.5" hidden="false" customHeight="false" outlineLevel="0" collapsed="false">
      <c r="A709" s="127"/>
      <c r="B709" s="127"/>
      <c r="C709" s="127"/>
      <c r="D709" s="127"/>
      <c r="E709" s="127"/>
      <c r="F709" s="127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  <c r="IT709" s="127"/>
      <c r="IU709" s="127"/>
      <c r="IV709" s="127"/>
      <c r="IW709" s="127"/>
    </row>
    <row r="710" customFormat="false" ht="13.5" hidden="false" customHeight="false" outlineLevel="0" collapsed="false">
      <c r="A710" s="127"/>
      <c r="B710" s="127"/>
      <c r="C710" s="127"/>
      <c r="D710" s="127"/>
      <c r="E710" s="127"/>
      <c r="F710" s="127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  <c r="IT710" s="127"/>
      <c r="IU710" s="127"/>
      <c r="IV710" s="127"/>
      <c r="IW710" s="127"/>
    </row>
    <row r="711" customFormat="false" ht="13.5" hidden="false" customHeight="false" outlineLevel="0" collapsed="false">
      <c r="A711" s="127"/>
      <c r="B711" s="127"/>
      <c r="C711" s="127"/>
      <c r="D711" s="127"/>
      <c r="E711" s="127"/>
      <c r="F711" s="127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  <c r="IT711" s="127"/>
      <c r="IU711" s="127"/>
      <c r="IV711" s="127"/>
      <c r="IW711" s="127"/>
    </row>
    <row r="712" customFormat="false" ht="13.5" hidden="false" customHeight="false" outlineLevel="0" collapsed="false">
      <c r="A712" s="127"/>
      <c r="B712" s="127"/>
      <c r="C712" s="127"/>
      <c r="D712" s="127"/>
      <c r="E712" s="127"/>
      <c r="F712" s="127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  <c r="IT712" s="127"/>
      <c r="IU712" s="127"/>
      <c r="IV712" s="127"/>
      <c r="IW712" s="127"/>
    </row>
    <row r="713" customFormat="false" ht="13.5" hidden="false" customHeight="false" outlineLevel="0" collapsed="false">
      <c r="A713" s="127"/>
      <c r="B713" s="127"/>
      <c r="C713" s="127"/>
      <c r="D713" s="127"/>
      <c r="E713" s="127"/>
      <c r="F713" s="127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  <c r="IT713" s="127"/>
      <c r="IU713" s="127"/>
      <c r="IV713" s="127"/>
      <c r="IW713" s="127"/>
    </row>
    <row r="714" customFormat="false" ht="13.5" hidden="false" customHeight="false" outlineLevel="0" collapsed="false">
      <c r="A714" s="127"/>
      <c r="B714" s="127"/>
      <c r="C714" s="127"/>
      <c r="D714" s="127"/>
      <c r="E714" s="127"/>
      <c r="F714" s="127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  <c r="IT714" s="127"/>
      <c r="IU714" s="127"/>
      <c r="IV714" s="127"/>
      <c r="IW714" s="127"/>
    </row>
    <row r="715" customFormat="false" ht="13.5" hidden="false" customHeight="false" outlineLevel="0" collapsed="false">
      <c r="A715" s="127"/>
      <c r="B715" s="127"/>
      <c r="C715" s="127"/>
      <c r="D715" s="127"/>
      <c r="E715" s="127"/>
      <c r="F715" s="127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  <c r="IT715" s="127"/>
      <c r="IU715" s="127"/>
      <c r="IV715" s="127"/>
      <c r="IW715" s="127"/>
    </row>
    <row r="716" customFormat="false" ht="13.5" hidden="false" customHeight="false" outlineLevel="0" collapsed="false">
      <c r="A716" s="127"/>
      <c r="B716" s="127"/>
      <c r="C716" s="127"/>
      <c r="D716" s="127"/>
      <c r="E716" s="127"/>
      <c r="F716" s="127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  <c r="IT716" s="127"/>
      <c r="IU716" s="127"/>
      <c r="IV716" s="127"/>
      <c r="IW716" s="127"/>
    </row>
    <row r="717" customFormat="false" ht="13.5" hidden="false" customHeight="false" outlineLevel="0" collapsed="false">
      <c r="A717" s="127"/>
      <c r="B717" s="127"/>
      <c r="C717" s="127"/>
      <c r="D717" s="127"/>
      <c r="E717" s="127"/>
      <c r="F717" s="127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  <c r="IT717" s="127"/>
      <c r="IU717" s="127"/>
      <c r="IV717" s="127"/>
      <c r="IW717" s="127"/>
    </row>
    <row r="718" customFormat="false" ht="13.5" hidden="false" customHeight="false" outlineLevel="0" collapsed="false">
      <c r="A718" s="127"/>
      <c r="B718" s="127"/>
      <c r="C718" s="127"/>
      <c r="D718" s="127"/>
      <c r="E718" s="127"/>
      <c r="F718" s="127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  <c r="IT718" s="127"/>
      <c r="IU718" s="127"/>
      <c r="IV718" s="127"/>
      <c r="IW718" s="127"/>
    </row>
    <row r="719" customFormat="false" ht="13.5" hidden="false" customHeight="false" outlineLevel="0" collapsed="false">
      <c r="A719" s="127"/>
      <c r="B719" s="127"/>
      <c r="C719" s="127"/>
      <c r="D719" s="127"/>
      <c r="E719" s="127"/>
      <c r="F719" s="127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  <c r="IT719" s="127"/>
      <c r="IU719" s="127"/>
      <c r="IV719" s="127"/>
      <c r="IW719" s="127"/>
    </row>
    <row r="720" customFormat="false" ht="13.5" hidden="false" customHeight="false" outlineLevel="0" collapsed="false">
      <c r="A720" s="127"/>
      <c r="B720" s="127"/>
      <c r="C720" s="127"/>
      <c r="D720" s="127"/>
      <c r="E720" s="127"/>
      <c r="F720" s="127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  <c r="IT720" s="127"/>
      <c r="IU720" s="127"/>
      <c r="IV720" s="127"/>
      <c r="IW720" s="127"/>
    </row>
    <row r="721" customFormat="false" ht="13.5" hidden="false" customHeight="false" outlineLevel="0" collapsed="false">
      <c r="A721" s="127"/>
      <c r="B721" s="127"/>
      <c r="C721" s="127"/>
      <c r="D721" s="127"/>
      <c r="E721" s="127"/>
      <c r="F721" s="127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  <c r="IT721" s="127"/>
      <c r="IU721" s="127"/>
      <c r="IV721" s="127"/>
      <c r="IW721" s="127"/>
    </row>
    <row r="722" customFormat="false" ht="13.5" hidden="false" customHeight="false" outlineLevel="0" collapsed="false">
      <c r="A722" s="127"/>
      <c r="B722" s="127"/>
      <c r="C722" s="127"/>
      <c r="D722" s="127"/>
      <c r="E722" s="127"/>
      <c r="F722" s="127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  <c r="IT722" s="127"/>
      <c r="IU722" s="127"/>
      <c r="IV722" s="127"/>
      <c r="IW722" s="127"/>
    </row>
    <row r="723" customFormat="false" ht="13.5" hidden="false" customHeight="false" outlineLevel="0" collapsed="false">
      <c r="A723" s="127"/>
      <c r="B723" s="127"/>
      <c r="C723" s="127"/>
      <c r="D723" s="127"/>
      <c r="E723" s="127"/>
      <c r="F723" s="127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  <c r="IT723" s="127"/>
      <c r="IU723" s="127"/>
      <c r="IV723" s="127"/>
      <c r="IW723" s="127"/>
    </row>
    <row r="724" customFormat="false" ht="13.5" hidden="false" customHeight="false" outlineLevel="0" collapsed="false">
      <c r="A724" s="127"/>
      <c r="B724" s="127"/>
      <c r="C724" s="127"/>
      <c r="D724" s="127"/>
      <c r="E724" s="127"/>
      <c r="F724" s="127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  <c r="IT724" s="127"/>
      <c r="IU724" s="127"/>
      <c r="IV724" s="127"/>
      <c r="IW724" s="127"/>
    </row>
    <row r="725" customFormat="false" ht="13.5" hidden="false" customHeight="false" outlineLevel="0" collapsed="false">
      <c r="A725" s="127"/>
      <c r="B725" s="127"/>
      <c r="C725" s="127"/>
      <c r="D725" s="127"/>
      <c r="E725" s="127"/>
      <c r="F725" s="127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  <c r="IT725" s="127"/>
      <c r="IU725" s="127"/>
      <c r="IV725" s="127"/>
      <c r="IW725" s="127"/>
    </row>
    <row r="726" customFormat="false" ht="13.5" hidden="false" customHeight="false" outlineLevel="0" collapsed="false">
      <c r="A726" s="127"/>
      <c r="B726" s="127"/>
      <c r="C726" s="127"/>
      <c r="D726" s="127"/>
      <c r="E726" s="127"/>
      <c r="F726" s="127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  <c r="IT726" s="127"/>
      <c r="IU726" s="127"/>
      <c r="IV726" s="127"/>
      <c r="IW726" s="127"/>
    </row>
    <row r="727" customFormat="false" ht="13.5" hidden="false" customHeight="false" outlineLevel="0" collapsed="false">
      <c r="A727" s="127"/>
      <c r="B727" s="127"/>
      <c r="C727" s="127"/>
      <c r="D727" s="127"/>
      <c r="E727" s="127"/>
      <c r="F727" s="127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  <c r="IT727" s="127"/>
      <c r="IU727" s="127"/>
      <c r="IV727" s="127"/>
      <c r="IW727" s="127"/>
    </row>
    <row r="728" customFormat="false" ht="13.5" hidden="false" customHeight="false" outlineLevel="0" collapsed="false">
      <c r="A728" s="127"/>
      <c r="B728" s="127"/>
      <c r="C728" s="127"/>
      <c r="D728" s="127"/>
      <c r="E728" s="127"/>
      <c r="F728" s="127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  <c r="IT728" s="127"/>
      <c r="IU728" s="127"/>
      <c r="IV728" s="127"/>
      <c r="IW728" s="127"/>
    </row>
    <row r="729" customFormat="false" ht="13.5" hidden="false" customHeight="false" outlineLevel="0" collapsed="false">
      <c r="A729" s="127"/>
      <c r="B729" s="127"/>
      <c r="C729" s="127"/>
      <c r="D729" s="127"/>
      <c r="E729" s="127"/>
      <c r="F729" s="127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  <c r="IT729" s="127"/>
      <c r="IU729" s="127"/>
      <c r="IV729" s="127"/>
      <c r="IW729" s="127"/>
    </row>
    <row r="730" customFormat="false" ht="13.5" hidden="false" customHeight="false" outlineLevel="0" collapsed="false">
      <c r="A730" s="127"/>
      <c r="B730" s="127"/>
      <c r="C730" s="127"/>
      <c r="D730" s="127"/>
      <c r="E730" s="127"/>
      <c r="F730" s="127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  <c r="IT730" s="127"/>
      <c r="IU730" s="127"/>
      <c r="IV730" s="127"/>
      <c r="IW730" s="127"/>
    </row>
    <row r="731" customFormat="false" ht="13.5" hidden="false" customHeight="fals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  <c r="IT731" s="127"/>
      <c r="IU731" s="127"/>
      <c r="IV731" s="127"/>
      <c r="IW731" s="127"/>
    </row>
    <row r="732" customFormat="false" ht="13.5" hidden="false" customHeight="false" outlineLevel="0" collapsed="false">
      <c r="A732" s="127"/>
      <c r="B732" s="127"/>
      <c r="C732" s="127"/>
      <c r="D732" s="127"/>
      <c r="E732" s="127"/>
      <c r="F732" s="127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  <c r="IT732" s="127"/>
      <c r="IU732" s="127"/>
      <c r="IV732" s="127"/>
      <c r="IW732" s="127"/>
    </row>
    <row r="733" customFormat="false" ht="13.5" hidden="false" customHeight="false" outlineLevel="0" collapsed="false">
      <c r="A733" s="127"/>
      <c r="B733" s="127"/>
      <c r="C733" s="127"/>
      <c r="D733" s="127"/>
      <c r="E733" s="127"/>
      <c r="F733" s="127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  <c r="IT733" s="127"/>
      <c r="IU733" s="127"/>
      <c r="IV733" s="127"/>
      <c r="IW733" s="127"/>
    </row>
    <row r="734" customFormat="false" ht="13.5" hidden="false" customHeight="false" outlineLevel="0" collapsed="false">
      <c r="A734" s="127"/>
      <c r="B734" s="127"/>
      <c r="C734" s="127"/>
      <c r="D734" s="127"/>
      <c r="E734" s="127"/>
      <c r="F734" s="127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  <c r="IT734" s="127"/>
      <c r="IU734" s="127"/>
      <c r="IV734" s="127"/>
      <c r="IW734" s="127"/>
    </row>
    <row r="735" customFormat="false" ht="13.5" hidden="false" customHeight="false" outlineLevel="0" collapsed="false">
      <c r="A735" s="127"/>
      <c r="B735" s="127"/>
      <c r="C735" s="127"/>
      <c r="D735" s="127"/>
      <c r="E735" s="127"/>
      <c r="F735" s="127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  <c r="IV735" s="127"/>
      <c r="IW735" s="127"/>
    </row>
    <row r="736" customFormat="false" ht="13.5" hidden="false" customHeight="false" outlineLevel="0" collapsed="false">
      <c r="A736" s="127"/>
      <c r="B736" s="127"/>
      <c r="C736" s="127"/>
      <c r="D736" s="127"/>
      <c r="E736" s="127"/>
      <c r="F736" s="127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  <c r="IT736" s="127"/>
      <c r="IU736" s="127"/>
      <c r="IV736" s="127"/>
      <c r="IW736" s="127"/>
    </row>
    <row r="737" customFormat="false" ht="13.5" hidden="false" customHeight="false" outlineLevel="0" collapsed="false">
      <c r="A737" s="127"/>
      <c r="B737" s="127"/>
      <c r="C737" s="127"/>
      <c r="D737" s="127"/>
      <c r="E737" s="127"/>
      <c r="F737" s="127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  <c r="IT737" s="127"/>
      <c r="IU737" s="127"/>
      <c r="IV737" s="127"/>
      <c r="IW737" s="127"/>
    </row>
    <row r="738" customFormat="false" ht="13.5" hidden="false" customHeight="false" outlineLevel="0" collapsed="false">
      <c r="A738" s="127"/>
      <c r="B738" s="127"/>
      <c r="C738" s="127"/>
      <c r="D738" s="127"/>
      <c r="E738" s="127"/>
      <c r="F738" s="127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  <c r="IT738" s="127"/>
      <c r="IU738" s="127"/>
      <c r="IV738" s="127"/>
      <c r="IW738" s="127"/>
    </row>
    <row r="739" customFormat="false" ht="13.5" hidden="false" customHeight="false" outlineLevel="0" collapsed="false">
      <c r="A739" s="127"/>
      <c r="B739" s="127"/>
      <c r="C739" s="127"/>
      <c r="D739" s="127"/>
      <c r="E739" s="127"/>
      <c r="F739" s="127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  <c r="IT739" s="127"/>
      <c r="IU739" s="127"/>
      <c r="IV739" s="127"/>
      <c r="IW739" s="127"/>
    </row>
    <row r="740" customFormat="false" ht="13.5" hidden="false" customHeight="false" outlineLevel="0" collapsed="false">
      <c r="A740" s="127"/>
      <c r="B740" s="127"/>
      <c r="C740" s="127"/>
      <c r="D740" s="127"/>
      <c r="E740" s="127"/>
      <c r="F740" s="127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  <c r="IT740" s="127"/>
      <c r="IU740" s="127"/>
      <c r="IV740" s="127"/>
      <c r="IW740" s="127"/>
    </row>
    <row r="741" customFormat="false" ht="13.5" hidden="false" customHeight="false" outlineLevel="0" collapsed="false">
      <c r="A741" s="127"/>
      <c r="B741" s="127"/>
      <c r="C741" s="127"/>
      <c r="D741" s="127"/>
      <c r="E741" s="127"/>
      <c r="F741" s="127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  <c r="IT741" s="127"/>
      <c r="IU741" s="127"/>
      <c r="IV741" s="127"/>
      <c r="IW741" s="127"/>
    </row>
    <row r="742" customFormat="false" ht="13.5" hidden="false" customHeight="false" outlineLevel="0" collapsed="false">
      <c r="A742" s="127"/>
      <c r="B742" s="127"/>
      <c r="C742" s="127"/>
      <c r="D742" s="127"/>
      <c r="E742" s="127"/>
      <c r="F742" s="127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  <c r="IT742" s="127"/>
      <c r="IU742" s="127"/>
      <c r="IV742" s="127"/>
      <c r="IW742" s="127"/>
    </row>
    <row r="743" customFormat="false" ht="13.5" hidden="false" customHeight="false" outlineLevel="0" collapsed="false">
      <c r="A743" s="127"/>
      <c r="B743" s="127"/>
      <c r="C743" s="127"/>
      <c r="D743" s="127"/>
      <c r="E743" s="127"/>
      <c r="F743" s="127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  <c r="IT743" s="127"/>
      <c r="IU743" s="127"/>
      <c r="IV743" s="127"/>
      <c r="IW743" s="127"/>
    </row>
    <row r="744" customFormat="false" ht="13.5" hidden="false" customHeight="false" outlineLevel="0" collapsed="false">
      <c r="A744" s="127"/>
      <c r="B744" s="127"/>
      <c r="C744" s="127"/>
      <c r="D744" s="127"/>
      <c r="E744" s="127"/>
      <c r="F744" s="127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  <c r="IT744" s="127"/>
      <c r="IU744" s="127"/>
      <c r="IV744" s="127"/>
      <c r="IW744" s="127"/>
    </row>
    <row r="745" customFormat="false" ht="13.5" hidden="false" customHeight="false" outlineLevel="0" collapsed="false">
      <c r="A745" s="127"/>
      <c r="B745" s="127"/>
      <c r="C745" s="127"/>
      <c r="D745" s="127"/>
      <c r="E745" s="127"/>
      <c r="F745" s="127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  <c r="IT745" s="127"/>
      <c r="IU745" s="127"/>
      <c r="IV745" s="127"/>
      <c r="IW745" s="127"/>
    </row>
    <row r="746" customFormat="false" ht="13.5" hidden="false" customHeight="false" outlineLevel="0" collapsed="false">
      <c r="A746" s="127"/>
      <c r="B746" s="127"/>
      <c r="C746" s="127"/>
      <c r="D746" s="127"/>
      <c r="E746" s="127"/>
      <c r="F746" s="127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  <c r="IT746" s="127"/>
      <c r="IU746" s="127"/>
      <c r="IV746" s="127"/>
      <c r="IW746" s="127"/>
    </row>
    <row r="747" customFormat="false" ht="13.5" hidden="false" customHeight="false" outlineLevel="0" collapsed="false">
      <c r="A747" s="127"/>
      <c r="B747" s="127"/>
      <c r="C747" s="127"/>
      <c r="D747" s="127"/>
      <c r="E747" s="127"/>
      <c r="F747" s="127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  <c r="IT747" s="127"/>
      <c r="IU747" s="127"/>
      <c r="IV747" s="127"/>
      <c r="IW747" s="127"/>
    </row>
    <row r="748" customFormat="false" ht="13.5" hidden="false" customHeight="false" outlineLevel="0" collapsed="false">
      <c r="A748" s="127"/>
      <c r="B748" s="127"/>
      <c r="C748" s="127"/>
      <c r="D748" s="127"/>
      <c r="E748" s="127"/>
      <c r="F748" s="127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  <c r="IT748" s="127"/>
      <c r="IU748" s="127"/>
      <c r="IV748" s="127"/>
      <c r="IW748" s="127"/>
    </row>
    <row r="749" customFormat="false" ht="13.5" hidden="false" customHeight="false" outlineLevel="0" collapsed="false">
      <c r="A749" s="127"/>
      <c r="B749" s="127"/>
      <c r="C749" s="127"/>
      <c r="D749" s="127"/>
      <c r="E749" s="127"/>
      <c r="F749" s="127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  <c r="IT749" s="127"/>
      <c r="IU749" s="127"/>
      <c r="IV749" s="127"/>
      <c r="IW749" s="127"/>
    </row>
    <row r="750" customFormat="false" ht="13.5" hidden="false" customHeight="false" outlineLevel="0" collapsed="false">
      <c r="A750" s="127"/>
      <c r="B750" s="127"/>
      <c r="C750" s="127"/>
      <c r="D750" s="127"/>
      <c r="E750" s="127"/>
      <c r="F750" s="127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  <c r="IT750" s="127"/>
      <c r="IU750" s="127"/>
      <c r="IV750" s="127"/>
      <c r="IW750" s="127"/>
    </row>
    <row r="751" customFormat="false" ht="13.5" hidden="false" customHeight="false" outlineLevel="0" collapsed="false">
      <c r="A751" s="127"/>
      <c r="B751" s="127"/>
      <c r="C751" s="127"/>
      <c r="D751" s="127"/>
      <c r="E751" s="127"/>
      <c r="F751" s="127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  <c r="IT751" s="127"/>
      <c r="IU751" s="127"/>
      <c r="IV751" s="127"/>
      <c r="IW751" s="127"/>
    </row>
    <row r="752" customFormat="false" ht="13.5" hidden="false" customHeight="false" outlineLevel="0" collapsed="false">
      <c r="A752" s="127"/>
      <c r="B752" s="127"/>
      <c r="C752" s="127"/>
      <c r="D752" s="127"/>
      <c r="E752" s="127"/>
      <c r="F752" s="127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  <c r="IT752" s="127"/>
      <c r="IU752" s="127"/>
      <c r="IV752" s="127"/>
      <c r="IW752" s="127"/>
    </row>
    <row r="753" customFormat="false" ht="13.5" hidden="false" customHeight="false" outlineLevel="0" collapsed="false">
      <c r="A753" s="127"/>
      <c r="B753" s="127"/>
      <c r="C753" s="127"/>
      <c r="D753" s="127"/>
      <c r="E753" s="127"/>
      <c r="F753" s="127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  <c r="IT753" s="127"/>
      <c r="IU753" s="127"/>
      <c r="IV753" s="127"/>
      <c r="IW753" s="127"/>
    </row>
    <row r="754" customFormat="false" ht="13.5" hidden="false" customHeight="false" outlineLevel="0" collapsed="false">
      <c r="A754" s="127"/>
      <c r="B754" s="127"/>
      <c r="C754" s="127"/>
      <c r="D754" s="127"/>
      <c r="E754" s="127"/>
      <c r="F754" s="127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  <c r="IT754" s="127"/>
      <c r="IU754" s="127"/>
      <c r="IV754" s="127"/>
      <c r="IW754" s="127"/>
    </row>
    <row r="755" customFormat="false" ht="13.5" hidden="false" customHeight="false" outlineLevel="0" collapsed="false">
      <c r="A755" s="127"/>
      <c r="B755" s="127"/>
      <c r="C755" s="127"/>
      <c r="D755" s="127"/>
      <c r="E755" s="127"/>
      <c r="F755" s="127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  <c r="IT755" s="127"/>
      <c r="IU755" s="127"/>
      <c r="IV755" s="127"/>
      <c r="IW755" s="127"/>
    </row>
    <row r="756" customFormat="false" ht="13.5" hidden="false" customHeight="false" outlineLevel="0" collapsed="false">
      <c r="A756" s="127"/>
      <c r="B756" s="127"/>
      <c r="C756" s="127"/>
      <c r="D756" s="127"/>
      <c r="E756" s="127"/>
      <c r="F756" s="127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  <c r="IT756" s="127"/>
      <c r="IU756" s="127"/>
      <c r="IV756" s="127"/>
      <c r="IW756" s="127"/>
    </row>
    <row r="757" customFormat="false" ht="13.5" hidden="false" customHeight="false" outlineLevel="0" collapsed="false">
      <c r="A757" s="127"/>
      <c r="B757" s="127"/>
      <c r="C757" s="127"/>
      <c r="D757" s="127"/>
      <c r="E757" s="127"/>
      <c r="F757" s="127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  <c r="IT757" s="127"/>
      <c r="IU757" s="127"/>
      <c r="IV757" s="127"/>
      <c r="IW757" s="127"/>
    </row>
    <row r="758" customFormat="false" ht="13.5" hidden="false" customHeight="false" outlineLevel="0" collapsed="false">
      <c r="A758" s="127"/>
      <c r="B758" s="127"/>
      <c r="C758" s="127"/>
      <c r="D758" s="127"/>
      <c r="E758" s="127"/>
      <c r="F758" s="127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  <c r="IT758" s="127"/>
      <c r="IU758" s="127"/>
      <c r="IV758" s="127"/>
      <c r="IW758" s="127"/>
    </row>
    <row r="759" customFormat="false" ht="13.5" hidden="false" customHeight="false" outlineLevel="0" collapsed="false">
      <c r="A759" s="127"/>
      <c r="B759" s="127"/>
      <c r="C759" s="127"/>
      <c r="D759" s="127"/>
      <c r="E759" s="127"/>
      <c r="F759" s="127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  <c r="IT759" s="127"/>
      <c r="IU759" s="127"/>
      <c r="IV759" s="127"/>
      <c r="IW759" s="127"/>
    </row>
    <row r="760" customFormat="false" ht="13.5" hidden="false" customHeight="false" outlineLevel="0" collapsed="false">
      <c r="A760" s="127"/>
      <c r="B760" s="127"/>
      <c r="C760" s="127"/>
      <c r="D760" s="127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  <c r="IT760" s="127"/>
      <c r="IU760" s="127"/>
      <c r="IV760" s="127"/>
      <c r="IW760" s="127"/>
    </row>
    <row r="761" customFormat="false" ht="13.5" hidden="false" customHeight="false" outlineLevel="0" collapsed="false">
      <c r="A761" s="127"/>
      <c r="B761" s="127"/>
      <c r="C761" s="127"/>
      <c r="D761" s="127"/>
      <c r="E761" s="127"/>
      <c r="F761" s="127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  <c r="IT761" s="127"/>
      <c r="IU761" s="127"/>
      <c r="IV761" s="127"/>
      <c r="IW761" s="127"/>
    </row>
    <row r="762" customFormat="false" ht="13.5" hidden="false" customHeight="false" outlineLevel="0" collapsed="false">
      <c r="A762" s="127"/>
      <c r="B762" s="127"/>
      <c r="C762" s="127"/>
      <c r="D762" s="127"/>
      <c r="E762" s="127"/>
      <c r="F762" s="127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  <c r="IT762" s="127"/>
      <c r="IU762" s="127"/>
      <c r="IV762" s="127"/>
      <c r="IW762" s="127"/>
    </row>
    <row r="763" customFormat="false" ht="13.5" hidden="false" customHeight="false" outlineLevel="0" collapsed="false">
      <c r="A763" s="127"/>
      <c r="B763" s="127"/>
      <c r="C763" s="127"/>
      <c r="D763" s="127"/>
      <c r="E763" s="127"/>
      <c r="F763" s="127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  <c r="IT763" s="127"/>
      <c r="IU763" s="127"/>
      <c r="IV763" s="127"/>
      <c r="IW763" s="127"/>
    </row>
    <row r="764" customFormat="false" ht="13.5" hidden="false" customHeight="false" outlineLevel="0" collapsed="false">
      <c r="A764" s="127"/>
      <c r="B764" s="127"/>
      <c r="C764" s="127"/>
      <c r="D764" s="127"/>
      <c r="E764" s="127"/>
      <c r="F764" s="127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  <c r="IT764" s="127"/>
      <c r="IU764" s="127"/>
      <c r="IV764" s="127"/>
      <c r="IW764" s="127"/>
    </row>
    <row r="765" customFormat="false" ht="13.5" hidden="false" customHeight="false" outlineLevel="0" collapsed="false">
      <c r="A765" s="127"/>
      <c r="B765" s="127"/>
      <c r="C765" s="127"/>
      <c r="D765" s="127"/>
      <c r="E765" s="127"/>
      <c r="F765" s="127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  <c r="IT765" s="127"/>
      <c r="IU765" s="127"/>
      <c r="IV765" s="127"/>
      <c r="IW765" s="127"/>
    </row>
    <row r="766" customFormat="false" ht="13.5" hidden="false" customHeight="false" outlineLevel="0" collapsed="false">
      <c r="A766" s="127"/>
      <c r="B766" s="127"/>
      <c r="C766" s="127"/>
      <c r="D766" s="127"/>
      <c r="E766" s="127"/>
      <c r="F766" s="127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  <c r="IT766" s="127"/>
      <c r="IU766" s="127"/>
      <c r="IV766" s="127"/>
      <c r="IW766" s="127"/>
    </row>
    <row r="767" customFormat="false" ht="13.5" hidden="false" customHeight="false" outlineLevel="0" collapsed="false">
      <c r="A767" s="127"/>
      <c r="B767" s="127"/>
      <c r="C767" s="127"/>
      <c r="D767" s="127"/>
      <c r="E767" s="127"/>
      <c r="F767" s="127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  <c r="IT767" s="127"/>
      <c r="IU767" s="127"/>
      <c r="IV767" s="127"/>
      <c r="IW767" s="127"/>
    </row>
    <row r="768" customFormat="false" ht="13.5" hidden="false" customHeight="false" outlineLevel="0" collapsed="false">
      <c r="A768" s="127"/>
      <c r="B768" s="127"/>
      <c r="C768" s="127"/>
      <c r="D768" s="127"/>
      <c r="E768" s="127"/>
      <c r="F768" s="127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  <c r="IT768" s="127"/>
      <c r="IU768" s="127"/>
      <c r="IV768" s="127"/>
      <c r="IW768" s="127"/>
    </row>
    <row r="769" customFormat="false" ht="13.5" hidden="false" customHeight="false" outlineLevel="0" collapsed="false">
      <c r="A769" s="127"/>
      <c r="B769" s="127"/>
      <c r="C769" s="127"/>
      <c r="D769" s="127"/>
      <c r="E769" s="127"/>
      <c r="F769" s="127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  <c r="IT769" s="127"/>
      <c r="IU769" s="127"/>
      <c r="IV769" s="127"/>
      <c r="IW769" s="127"/>
    </row>
    <row r="770" customFormat="false" ht="13.5" hidden="false" customHeight="false" outlineLevel="0" collapsed="false">
      <c r="A770" s="127"/>
      <c r="B770" s="127"/>
      <c r="C770" s="127"/>
      <c r="D770" s="127"/>
      <c r="E770" s="127"/>
      <c r="F770" s="127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  <c r="IT770" s="127"/>
      <c r="IU770" s="127"/>
      <c r="IV770" s="127"/>
      <c r="IW770" s="127"/>
    </row>
    <row r="771" customFormat="false" ht="13.5" hidden="false" customHeight="false" outlineLevel="0" collapsed="false">
      <c r="A771" s="127"/>
      <c r="B771" s="127"/>
      <c r="C771" s="127"/>
      <c r="D771" s="127"/>
      <c r="E771" s="127"/>
      <c r="F771" s="127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  <c r="IT771" s="127"/>
      <c r="IU771" s="127"/>
      <c r="IV771" s="127"/>
      <c r="IW771" s="127"/>
    </row>
    <row r="772" customFormat="false" ht="13.5" hidden="false" customHeight="false" outlineLevel="0" collapsed="false">
      <c r="A772" s="127"/>
      <c r="B772" s="127"/>
      <c r="C772" s="127"/>
      <c r="D772" s="127"/>
      <c r="E772" s="127"/>
      <c r="F772" s="127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  <c r="IT772" s="127"/>
      <c r="IU772" s="127"/>
      <c r="IV772" s="127"/>
      <c r="IW772" s="127"/>
    </row>
    <row r="773" customFormat="false" ht="13.5" hidden="false" customHeight="false" outlineLevel="0" collapsed="false">
      <c r="A773" s="127"/>
      <c r="B773" s="127"/>
      <c r="C773" s="127"/>
      <c r="D773" s="127"/>
      <c r="E773" s="127"/>
      <c r="F773" s="127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  <c r="IT773" s="127"/>
      <c r="IU773" s="127"/>
      <c r="IV773" s="127"/>
      <c r="IW773" s="127"/>
    </row>
    <row r="774" customFormat="false" ht="13.5" hidden="false" customHeight="false" outlineLevel="0" collapsed="false">
      <c r="A774" s="127"/>
      <c r="B774" s="127"/>
      <c r="C774" s="127"/>
      <c r="D774" s="127"/>
      <c r="E774" s="127"/>
      <c r="F774" s="127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  <c r="IT774" s="127"/>
      <c r="IU774" s="127"/>
      <c r="IV774" s="127"/>
      <c r="IW774" s="127"/>
    </row>
    <row r="775" customFormat="false" ht="13.5" hidden="false" customHeight="false" outlineLevel="0" collapsed="false">
      <c r="A775" s="127"/>
      <c r="B775" s="127"/>
      <c r="C775" s="127"/>
      <c r="D775" s="127"/>
      <c r="E775" s="127"/>
      <c r="F775" s="127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  <c r="IT775" s="127"/>
      <c r="IU775" s="127"/>
      <c r="IV775" s="127"/>
      <c r="IW775" s="127"/>
    </row>
    <row r="776" customFormat="false" ht="13.5" hidden="false" customHeight="false" outlineLevel="0" collapsed="false">
      <c r="A776" s="127"/>
      <c r="B776" s="127"/>
      <c r="C776" s="127"/>
      <c r="D776" s="127"/>
      <c r="E776" s="127"/>
      <c r="F776" s="127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  <c r="IT776" s="127"/>
      <c r="IU776" s="127"/>
      <c r="IV776" s="127"/>
      <c r="IW776" s="127"/>
    </row>
    <row r="777" customFormat="false" ht="13.5" hidden="false" customHeight="false" outlineLevel="0" collapsed="false">
      <c r="A777" s="127"/>
      <c r="B777" s="127"/>
      <c r="C777" s="127"/>
      <c r="D777" s="127"/>
      <c r="E777" s="127"/>
      <c r="F777" s="127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  <c r="IT777" s="127"/>
      <c r="IU777" s="127"/>
      <c r="IV777" s="127"/>
      <c r="IW777" s="127"/>
    </row>
    <row r="778" customFormat="false" ht="13.5" hidden="false" customHeight="false" outlineLevel="0" collapsed="false">
      <c r="A778" s="127"/>
      <c r="B778" s="127"/>
      <c r="C778" s="127"/>
      <c r="D778" s="127"/>
      <c r="E778" s="127"/>
      <c r="F778" s="127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  <c r="IT778" s="127"/>
      <c r="IU778" s="127"/>
      <c r="IV778" s="127"/>
      <c r="IW778" s="127"/>
    </row>
    <row r="779" customFormat="false" ht="13.5" hidden="false" customHeight="false" outlineLevel="0" collapsed="false">
      <c r="A779" s="127"/>
      <c r="B779" s="127"/>
      <c r="C779" s="127"/>
      <c r="D779" s="127"/>
      <c r="E779" s="127"/>
      <c r="F779" s="127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  <c r="IT779" s="127"/>
      <c r="IU779" s="127"/>
      <c r="IV779" s="127"/>
      <c r="IW779" s="127"/>
    </row>
    <row r="780" customFormat="false" ht="13.5" hidden="false" customHeight="false" outlineLevel="0" collapsed="false">
      <c r="A780" s="127"/>
      <c r="B780" s="127"/>
      <c r="C780" s="127"/>
      <c r="D780" s="127"/>
      <c r="E780" s="127"/>
      <c r="F780" s="127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  <c r="IT780" s="127"/>
      <c r="IU780" s="127"/>
      <c r="IV780" s="127"/>
      <c r="IW780" s="127"/>
    </row>
    <row r="781" customFormat="false" ht="13.5" hidden="false" customHeight="false" outlineLevel="0" collapsed="false">
      <c r="A781" s="127"/>
      <c r="B781" s="127"/>
      <c r="C781" s="127"/>
      <c r="D781" s="127"/>
      <c r="E781" s="127"/>
      <c r="F781" s="127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  <c r="IT781" s="127"/>
      <c r="IU781" s="127"/>
      <c r="IV781" s="127"/>
      <c r="IW781" s="127"/>
    </row>
    <row r="782" customFormat="false" ht="13.5" hidden="false" customHeight="false" outlineLevel="0" collapsed="false">
      <c r="A782" s="127"/>
      <c r="B782" s="127"/>
      <c r="C782" s="127"/>
      <c r="D782" s="127"/>
      <c r="E782" s="127"/>
      <c r="F782" s="127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  <c r="IT782" s="127"/>
      <c r="IU782" s="127"/>
      <c r="IV782" s="127"/>
      <c r="IW782" s="127"/>
    </row>
    <row r="783" customFormat="false" ht="13.5" hidden="false" customHeight="false" outlineLevel="0" collapsed="false">
      <c r="A783" s="127"/>
      <c r="B783" s="127"/>
      <c r="C783" s="127"/>
      <c r="D783" s="127"/>
      <c r="E783" s="127"/>
      <c r="F783" s="127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  <c r="IT783" s="127"/>
      <c r="IU783" s="127"/>
      <c r="IV783" s="127"/>
      <c r="IW783" s="127"/>
    </row>
    <row r="784" customFormat="false" ht="13.5" hidden="false" customHeight="false" outlineLevel="0" collapsed="false">
      <c r="A784" s="127"/>
      <c r="B784" s="127"/>
      <c r="C784" s="127"/>
      <c r="D784" s="127"/>
      <c r="E784" s="127"/>
      <c r="F784" s="127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  <c r="IT784" s="127"/>
      <c r="IU784" s="127"/>
      <c r="IV784" s="127"/>
      <c r="IW784" s="127"/>
    </row>
    <row r="785" customFormat="false" ht="13.5" hidden="false" customHeight="false" outlineLevel="0" collapsed="false">
      <c r="A785" s="127"/>
      <c r="B785" s="127"/>
      <c r="C785" s="127"/>
      <c r="D785" s="127"/>
      <c r="E785" s="127"/>
      <c r="F785" s="127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  <c r="IT785" s="127"/>
      <c r="IU785" s="127"/>
      <c r="IV785" s="127"/>
      <c r="IW785" s="127"/>
    </row>
    <row r="786" customFormat="false" ht="13.5" hidden="false" customHeight="false" outlineLevel="0" collapsed="false">
      <c r="A786" s="127"/>
      <c r="B786" s="127"/>
      <c r="C786" s="127"/>
      <c r="D786" s="127"/>
      <c r="E786" s="127"/>
      <c r="F786" s="127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  <c r="IT786" s="127"/>
      <c r="IU786" s="127"/>
      <c r="IV786" s="127"/>
      <c r="IW786" s="127"/>
    </row>
    <row r="787" customFormat="false" ht="13.5" hidden="false" customHeight="false" outlineLevel="0" collapsed="false">
      <c r="A787" s="127"/>
      <c r="B787" s="127"/>
      <c r="C787" s="127"/>
      <c r="D787" s="127"/>
      <c r="E787" s="127"/>
      <c r="F787" s="127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  <c r="IT787" s="127"/>
      <c r="IU787" s="127"/>
      <c r="IV787" s="127"/>
      <c r="IW787" s="127"/>
    </row>
    <row r="788" customFormat="false" ht="13.5" hidden="false" customHeight="false" outlineLevel="0" collapsed="false">
      <c r="A788" s="127"/>
      <c r="B788" s="127"/>
      <c r="C788" s="127"/>
      <c r="D788" s="127"/>
      <c r="E788" s="127"/>
      <c r="F788" s="127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  <c r="IT788" s="127"/>
      <c r="IU788" s="127"/>
      <c r="IV788" s="127"/>
      <c r="IW788" s="127"/>
    </row>
    <row r="789" customFormat="false" ht="13.5" hidden="false" customHeight="false" outlineLevel="0" collapsed="false">
      <c r="A789" s="127"/>
      <c r="B789" s="127"/>
      <c r="C789" s="127"/>
      <c r="D789" s="127"/>
      <c r="E789" s="127"/>
      <c r="F789" s="127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  <c r="IT789" s="127"/>
      <c r="IU789" s="127"/>
      <c r="IV789" s="127"/>
      <c r="IW789" s="127"/>
    </row>
    <row r="790" customFormat="false" ht="13.5" hidden="false" customHeight="false" outlineLevel="0" collapsed="false">
      <c r="A790" s="127"/>
      <c r="B790" s="127"/>
      <c r="C790" s="127"/>
      <c r="D790" s="127"/>
      <c r="E790" s="127"/>
      <c r="F790" s="127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  <c r="IT790" s="127"/>
      <c r="IU790" s="127"/>
      <c r="IV790" s="127"/>
      <c r="IW790" s="127"/>
    </row>
    <row r="791" customFormat="false" ht="13.5" hidden="false" customHeight="fals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  <c r="IT791" s="127"/>
      <c r="IU791" s="127"/>
      <c r="IV791" s="127"/>
      <c r="IW791" s="127"/>
    </row>
    <row r="792" customFormat="false" ht="13.5" hidden="false" customHeight="fals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  <c r="IT792" s="127"/>
      <c r="IU792" s="127"/>
      <c r="IV792" s="127"/>
      <c r="IW792" s="127"/>
    </row>
    <row r="793" customFormat="false" ht="13.5" hidden="false" customHeight="false" outlineLevel="0" collapsed="false">
      <c r="A793" s="127"/>
      <c r="B793" s="127"/>
      <c r="C793" s="127"/>
      <c r="D793" s="127"/>
      <c r="E793" s="127"/>
      <c r="F793" s="127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  <c r="IT793" s="127"/>
      <c r="IU793" s="127"/>
      <c r="IV793" s="127"/>
      <c r="IW793" s="127"/>
    </row>
    <row r="794" customFormat="false" ht="13.5" hidden="false" customHeight="false" outlineLevel="0" collapsed="false">
      <c r="A794" s="127"/>
      <c r="B794" s="127"/>
      <c r="C794" s="127"/>
      <c r="D794" s="127"/>
      <c r="E794" s="127"/>
      <c r="F794" s="127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  <c r="IT794" s="127"/>
      <c r="IU794" s="127"/>
      <c r="IV794" s="127"/>
      <c r="IW794" s="127"/>
    </row>
    <row r="795" customFormat="false" ht="13.5" hidden="false" customHeight="false" outlineLevel="0" collapsed="false">
      <c r="A795" s="127"/>
      <c r="B795" s="127"/>
      <c r="C795" s="127"/>
      <c r="D795" s="127"/>
      <c r="E795" s="127"/>
      <c r="F795" s="127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  <c r="IT795" s="127"/>
      <c r="IU795" s="127"/>
      <c r="IV795" s="127"/>
      <c r="IW795" s="127"/>
    </row>
    <row r="796" customFormat="false" ht="13.5" hidden="false" customHeight="false" outlineLevel="0" collapsed="false">
      <c r="A796" s="127"/>
      <c r="B796" s="127"/>
      <c r="C796" s="127"/>
      <c r="D796" s="127"/>
      <c r="E796" s="127"/>
      <c r="F796" s="127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  <c r="IT796" s="127"/>
      <c r="IU796" s="127"/>
      <c r="IV796" s="127"/>
      <c r="IW796" s="127"/>
    </row>
    <row r="797" customFormat="false" ht="13.5" hidden="false" customHeight="false" outlineLevel="0" collapsed="false">
      <c r="A797" s="127"/>
      <c r="B797" s="127"/>
      <c r="C797" s="127"/>
      <c r="D797" s="127"/>
      <c r="E797" s="127"/>
      <c r="F797" s="127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  <c r="IT797" s="127"/>
      <c r="IU797" s="127"/>
      <c r="IV797" s="127"/>
      <c r="IW797" s="127"/>
    </row>
    <row r="798" customFormat="false" ht="13.5" hidden="false" customHeight="false" outlineLevel="0" collapsed="false">
      <c r="A798" s="127"/>
      <c r="B798" s="127"/>
      <c r="C798" s="127"/>
      <c r="D798" s="127"/>
      <c r="E798" s="127"/>
      <c r="F798" s="127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  <c r="IT798" s="127"/>
      <c r="IU798" s="127"/>
      <c r="IV798" s="127"/>
      <c r="IW798" s="127"/>
    </row>
    <row r="799" customFormat="false" ht="13.5" hidden="false" customHeight="false" outlineLevel="0" collapsed="false">
      <c r="A799" s="127"/>
      <c r="B799" s="127"/>
      <c r="C799" s="127"/>
      <c r="D799" s="127"/>
      <c r="E799" s="127"/>
      <c r="F799" s="127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  <c r="IT799" s="127"/>
      <c r="IU799" s="127"/>
      <c r="IV799" s="127"/>
      <c r="IW799" s="127"/>
    </row>
    <row r="800" customFormat="false" ht="13.5" hidden="false" customHeight="false" outlineLevel="0" collapsed="false">
      <c r="A800" s="127"/>
      <c r="B800" s="127"/>
      <c r="C800" s="127"/>
      <c r="D800" s="127"/>
      <c r="E800" s="127"/>
      <c r="F800" s="127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  <c r="IT800" s="127"/>
      <c r="IU800" s="127"/>
      <c r="IV800" s="127"/>
      <c r="IW800" s="127"/>
    </row>
    <row r="801" customFormat="false" ht="13.5" hidden="false" customHeight="false" outlineLevel="0" collapsed="false">
      <c r="A801" s="127"/>
      <c r="B801" s="127"/>
      <c r="C801" s="127"/>
      <c r="D801" s="127"/>
      <c r="E801" s="127"/>
      <c r="F801" s="127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  <c r="IT801" s="127"/>
      <c r="IU801" s="127"/>
      <c r="IV801" s="127"/>
      <c r="IW801" s="127"/>
    </row>
    <row r="802" customFormat="false" ht="13.5" hidden="false" customHeight="false" outlineLevel="0" collapsed="false">
      <c r="A802" s="127"/>
      <c r="B802" s="127"/>
      <c r="C802" s="127"/>
      <c r="D802" s="127"/>
      <c r="E802" s="127"/>
      <c r="F802" s="127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  <c r="IT802" s="127"/>
      <c r="IU802" s="127"/>
      <c r="IV802" s="127"/>
      <c r="IW802" s="127"/>
    </row>
    <row r="803" customFormat="false" ht="13.5" hidden="false" customHeight="false" outlineLevel="0" collapsed="false">
      <c r="A803" s="127"/>
      <c r="B803" s="127"/>
      <c r="C803" s="127"/>
      <c r="D803" s="127"/>
      <c r="E803" s="127"/>
      <c r="F803" s="127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  <c r="IT803" s="127"/>
      <c r="IU803" s="127"/>
      <c r="IV803" s="127"/>
      <c r="IW803" s="127"/>
    </row>
    <row r="804" customFormat="false" ht="13.5" hidden="false" customHeight="false" outlineLevel="0" collapsed="false">
      <c r="A804" s="127"/>
      <c r="B804" s="127"/>
      <c r="C804" s="127"/>
      <c r="D804" s="127"/>
      <c r="E804" s="127"/>
      <c r="F804" s="127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  <c r="IT804" s="127"/>
      <c r="IU804" s="127"/>
      <c r="IV804" s="127"/>
      <c r="IW804" s="127"/>
    </row>
    <row r="805" customFormat="false" ht="13.5" hidden="false" customHeight="false" outlineLevel="0" collapsed="false">
      <c r="A805" s="127"/>
      <c r="B805" s="127"/>
      <c r="C805" s="127"/>
      <c r="D805" s="127"/>
      <c r="E805" s="127"/>
      <c r="F805" s="127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  <c r="IT805" s="127"/>
      <c r="IU805" s="127"/>
      <c r="IV805" s="127"/>
      <c r="IW805" s="127"/>
    </row>
    <row r="806" customFormat="false" ht="13.5" hidden="false" customHeight="false" outlineLevel="0" collapsed="false">
      <c r="A806" s="127"/>
      <c r="B806" s="127"/>
      <c r="C806" s="127"/>
      <c r="D806" s="127"/>
      <c r="E806" s="127"/>
      <c r="F806" s="127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  <c r="IT806" s="127"/>
      <c r="IU806" s="127"/>
      <c r="IV806" s="127"/>
      <c r="IW806" s="127"/>
    </row>
    <row r="807" customFormat="false" ht="13.5" hidden="false" customHeight="false" outlineLevel="0" collapsed="false">
      <c r="A807" s="127"/>
      <c r="B807" s="127"/>
      <c r="C807" s="127"/>
      <c r="D807" s="127"/>
      <c r="E807" s="127"/>
      <c r="F807" s="127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  <c r="IT807" s="127"/>
      <c r="IU807" s="127"/>
      <c r="IV807" s="127"/>
      <c r="IW807" s="127"/>
    </row>
    <row r="808" customFormat="false" ht="13.5" hidden="false" customHeight="false" outlineLevel="0" collapsed="false">
      <c r="A808" s="127"/>
      <c r="B808" s="127"/>
      <c r="C808" s="127"/>
      <c r="D808" s="127"/>
      <c r="E808" s="127"/>
      <c r="F808" s="127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  <c r="IT808" s="127"/>
      <c r="IU808" s="127"/>
      <c r="IV808" s="127"/>
      <c r="IW808" s="127"/>
    </row>
    <row r="809" customFormat="false" ht="13.5" hidden="false" customHeight="false" outlineLevel="0" collapsed="false">
      <c r="A809" s="127"/>
      <c r="B809" s="127"/>
      <c r="C809" s="127"/>
      <c r="D809" s="127"/>
      <c r="E809" s="127"/>
      <c r="F809" s="127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  <c r="IT809" s="127"/>
      <c r="IU809" s="127"/>
      <c r="IV809" s="127"/>
      <c r="IW809" s="127"/>
    </row>
    <row r="810" customFormat="false" ht="13.5" hidden="false" customHeight="false" outlineLevel="0" collapsed="false">
      <c r="A810" s="127"/>
      <c r="B810" s="127"/>
      <c r="C810" s="127"/>
      <c r="D810" s="127"/>
      <c r="E810" s="127"/>
      <c r="F810" s="127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  <c r="IT810" s="127"/>
      <c r="IU810" s="127"/>
      <c r="IV810" s="127"/>
      <c r="IW810" s="127"/>
    </row>
    <row r="811" customFormat="false" ht="13.5" hidden="false" customHeight="false" outlineLevel="0" collapsed="false">
      <c r="A811" s="127"/>
      <c r="B811" s="127"/>
      <c r="C811" s="127"/>
      <c r="D811" s="127"/>
      <c r="E811" s="127"/>
      <c r="F811" s="127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  <c r="IT811" s="127"/>
      <c r="IU811" s="127"/>
      <c r="IV811" s="127"/>
      <c r="IW811" s="127"/>
    </row>
    <row r="812" customFormat="false" ht="13.5" hidden="false" customHeight="false" outlineLevel="0" collapsed="false">
      <c r="A812" s="127"/>
      <c r="B812" s="127"/>
      <c r="C812" s="127"/>
      <c r="D812" s="127"/>
      <c r="E812" s="127"/>
      <c r="F812" s="127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  <c r="IT812" s="127"/>
      <c r="IU812" s="127"/>
      <c r="IV812" s="127"/>
      <c r="IW812" s="127"/>
    </row>
    <row r="813" customFormat="false" ht="13.5" hidden="false" customHeight="false" outlineLevel="0" collapsed="false">
      <c r="A813" s="127"/>
      <c r="B813" s="127"/>
      <c r="C813" s="127"/>
      <c r="D813" s="127"/>
      <c r="E813" s="127"/>
      <c r="F813" s="127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  <c r="IT813" s="127"/>
      <c r="IU813" s="127"/>
      <c r="IV813" s="127"/>
      <c r="IW813" s="127"/>
    </row>
    <row r="814" customFormat="false" ht="13.5" hidden="false" customHeight="false" outlineLevel="0" collapsed="false">
      <c r="A814" s="127"/>
      <c r="B814" s="127"/>
      <c r="C814" s="127"/>
      <c r="D814" s="127"/>
      <c r="E814" s="127"/>
      <c r="F814" s="127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  <c r="IT814" s="127"/>
      <c r="IU814" s="127"/>
      <c r="IV814" s="127"/>
      <c r="IW814" s="127"/>
    </row>
    <row r="815" customFormat="false" ht="13.5" hidden="false" customHeight="false" outlineLevel="0" collapsed="false">
      <c r="A815" s="127"/>
      <c r="B815" s="127"/>
      <c r="C815" s="127"/>
      <c r="D815" s="127"/>
      <c r="E815" s="127"/>
      <c r="F815" s="127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  <c r="IT815" s="127"/>
      <c r="IU815" s="127"/>
      <c r="IV815" s="127"/>
      <c r="IW815" s="127"/>
    </row>
    <row r="816" customFormat="false" ht="13.5" hidden="false" customHeight="false" outlineLevel="0" collapsed="false">
      <c r="A816" s="127"/>
      <c r="B816" s="127"/>
      <c r="C816" s="127"/>
      <c r="D816" s="127"/>
      <c r="E816" s="127"/>
      <c r="F816" s="127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  <c r="IT816" s="127"/>
      <c r="IU816" s="127"/>
      <c r="IV816" s="127"/>
      <c r="IW816" s="127"/>
    </row>
    <row r="817" customFormat="false" ht="13.5" hidden="false" customHeight="false" outlineLevel="0" collapsed="false">
      <c r="A817" s="127"/>
      <c r="B817" s="127"/>
      <c r="C817" s="127"/>
      <c r="D817" s="127"/>
      <c r="E817" s="127"/>
      <c r="F817" s="127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  <c r="IT817" s="127"/>
      <c r="IU817" s="127"/>
      <c r="IV817" s="127"/>
      <c r="IW817" s="127"/>
    </row>
    <row r="818" customFormat="false" ht="13.5" hidden="false" customHeight="false" outlineLevel="0" collapsed="false">
      <c r="A818" s="127"/>
      <c r="B818" s="127"/>
      <c r="C818" s="127"/>
      <c r="D818" s="127"/>
      <c r="E818" s="127"/>
      <c r="F818" s="127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  <c r="IT818" s="127"/>
      <c r="IU818" s="127"/>
      <c r="IV818" s="127"/>
      <c r="IW818" s="127"/>
    </row>
    <row r="819" customFormat="false" ht="13.5" hidden="false" customHeight="fals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  <c r="IT819" s="127"/>
      <c r="IU819" s="127"/>
      <c r="IV819" s="127"/>
      <c r="IW819" s="127"/>
    </row>
    <row r="820" customFormat="false" ht="13.5" hidden="false" customHeight="false" outlineLevel="0" collapsed="false">
      <c r="A820" s="127"/>
      <c r="B820" s="127"/>
      <c r="C820" s="127"/>
      <c r="D820" s="127"/>
      <c r="E820" s="127"/>
      <c r="F820" s="127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  <c r="IT820" s="127"/>
      <c r="IU820" s="127"/>
      <c r="IV820" s="127"/>
      <c r="IW820" s="127"/>
    </row>
    <row r="821" customFormat="false" ht="13.5" hidden="false" customHeight="false" outlineLevel="0" collapsed="false">
      <c r="A821" s="127"/>
      <c r="B821" s="127"/>
      <c r="C821" s="127"/>
      <c r="D821" s="127"/>
      <c r="E821" s="127"/>
      <c r="F821" s="127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  <c r="IT821" s="127"/>
      <c r="IU821" s="127"/>
      <c r="IV821" s="127"/>
      <c r="IW821" s="127"/>
    </row>
    <row r="822" customFormat="false" ht="13.5" hidden="false" customHeight="false" outlineLevel="0" collapsed="false">
      <c r="A822" s="127"/>
      <c r="B822" s="127"/>
      <c r="C822" s="127"/>
      <c r="D822" s="127"/>
      <c r="E822" s="127"/>
      <c r="F822" s="127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  <c r="IT822" s="127"/>
      <c r="IU822" s="127"/>
      <c r="IV822" s="127"/>
      <c r="IW822" s="127"/>
    </row>
    <row r="823" customFormat="false" ht="13.5" hidden="false" customHeight="false" outlineLevel="0" collapsed="false">
      <c r="A823" s="127"/>
      <c r="B823" s="127"/>
      <c r="C823" s="127"/>
      <c r="D823" s="127"/>
      <c r="E823" s="127"/>
      <c r="F823" s="127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  <c r="IT823" s="127"/>
      <c r="IU823" s="127"/>
      <c r="IV823" s="127"/>
      <c r="IW823" s="127"/>
    </row>
    <row r="824" customFormat="false" ht="13.5" hidden="false" customHeight="false" outlineLevel="0" collapsed="false">
      <c r="A824" s="127"/>
      <c r="B824" s="127"/>
      <c r="C824" s="127"/>
      <c r="D824" s="127"/>
      <c r="E824" s="127"/>
      <c r="F824" s="127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  <c r="IT824" s="127"/>
      <c r="IU824" s="127"/>
      <c r="IV824" s="127"/>
      <c r="IW824" s="127"/>
    </row>
    <row r="825" customFormat="false" ht="13.5" hidden="false" customHeight="false" outlineLevel="0" collapsed="false">
      <c r="A825" s="127"/>
      <c r="B825" s="127"/>
      <c r="C825" s="127"/>
      <c r="D825" s="127"/>
      <c r="E825" s="127"/>
      <c r="F825" s="127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  <c r="IT825" s="127"/>
      <c r="IU825" s="127"/>
      <c r="IV825" s="127"/>
      <c r="IW825" s="127"/>
    </row>
    <row r="826" customFormat="false" ht="13.5" hidden="false" customHeight="false" outlineLevel="0" collapsed="false">
      <c r="A826" s="127"/>
      <c r="B826" s="127"/>
      <c r="C826" s="127"/>
      <c r="D826" s="127"/>
      <c r="E826" s="127"/>
      <c r="F826" s="127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  <c r="IT826" s="127"/>
      <c r="IU826" s="127"/>
      <c r="IV826" s="127"/>
      <c r="IW826" s="127"/>
    </row>
    <row r="827" customFormat="false" ht="13.5" hidden="false" customHeight="false" outlineLevel="0" collapsed="false">
      <c r="A827" s="127"/>
      <c r="B827" s="127"/>
      <c r="C827" s="127"/>
      <c r="D827" s="127"/>
      <c r="E827" s="127"/>
      <c r="F827" s="127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  <c r="IT827" s="127"/>
      <c r="IU827" s="127"/>
      <c r="IV827" s="127"/>
      <c r="IW827" s="127"/>
    </row>
    <row r="828" customFormat="false" ht="13.5" hidden="false" customHeight="false" outlineLevel="0" collapsed="false">
      <c r="A828" s="127"/>
      <c r="B828" s="127"/>
      <c r="C828" s="127"/>
      <c r="D828" s="127"/>
      <c r="E828" s="127"/>
      <c r="F828" s="127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  <c r="IT828" s="127"/>
      <c r="IU828" s="127"/>
      <c r="IV828" s="127"/>
      <c r="IW828" s="127"/>
    </row>
    <row r="829" customFormat="false" ht="13.5" hidden="false" customHeight="false" outlineLevel="0" collapsed="false">
      <c r="A829" s="127"/>
      <c r="B829" s="127"/>
      <c r="C829" s="127"/>
      <c r="D829" s="127"/>
      <c r="E829" s="127"/>
      <c r="F829" s="127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  <c r="IT829" s="127"/>
      <c r="IU829" s="127"/>
      <c r="IV829" s="127"/>
      <c r="IW829" s="127"/>
    </row>
    <row r="830" customFormat="false" ht="13.5" hidden="false" customHeight="false" outlineLevel="0" collapsed="false">
      <c r="A830" s="127"/>
      <c r="B830" s="127"/>
      <c r="C830" s="127"/>
      <c r="D830" s="127"/>
      <c r="E830" s="127"/>
      <c r="F830" s="127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  <c r="IT830" s="127"/>
      <c r="IU830" s="127"/>
      <c r="IV830" s="127"/>
      <c r="IW830" s="127"/>
    </row>
    <row r="831" customFormat="false" ht="13.5" hidden="false" customHeight="false" outlineLevel="0" collapsed="false">
      <c r="A831" s="127"/>
      <c r="B831" s="127"/>
      <c r="C831" s="127"/>
      <c r="D831" s="127"/>
      <c r="E831" s="127"/>
      <c r="F831" s="127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  <c r="IT831" s="127"/>
      <c r="IU831" s="127"/>
      <c r="IV831" s="127"/>
      <c r="IW831" s="127"/>
    </row>
    <row r="832" customFormat="false" ht="13.5" hidden="false" customHeight="false" outlineLevel="0" collapsed="false">
      <c r="A832" s="127"/>
      <c r="B832" s="127"/>
      <c r="C832" s="127"/>
      <c r="D832" s="127"/>
      <c r="E832" s="127"/>
      <c r="F832" s="127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  <c r="IT832" s="127"/>
      <c r="IU832" s="127"/>
      <c r="IV832" s="127"/>
      <c r="IW832" s="127"/>
    </row>
    <row r="833" customFormat="false" ht="13.5" hidden="false" customHeight="false" outlineLevel="0" collapsed="false">
      <c r="A833" s="127"/>
      <c r="B833" s="127"/>
      <c r="C833" s="127"/>
      <c r="D833" s="127"/>
      <c r="E833" s="127"/>
      <c r="F833" s="127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  <c r="IT833" s="127"/>
      <c r="IU833" s="127"/>
      <c r="IV833" s="127"/>
      <c r="IW833" s="127"/>
    </row>
    <row r="834" customFormat="false" ht="13.5" hidden="false" customHeight="false" outlineLevel="0" collapsed="false">
      <c r="A834" s="127"/>
      <c r="B834" s="127"/>
      <c r="C834" s="127"/>
      <c r="D834" s="127"/>
      <c r="E834" s="127"/>
      <c r="F834" s="127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  <c r="IT834" s="127"/>
      <c r="IU834" s="127"/>
      <c r="IV834" s="127"/>
      <c r="IW834" s="127"/>
    </row>
    <row r="835" customFormat="false" ht="13.5" hidden="false" customHeight="false" outlineLevel="0" collapsed="false">
      <c r="A835" s="127"/>
      <c r="B835" s="127"/>
      <c r="C835" s="127"/>
      <c r="D835" s="127"/>
      <c r="E835" s="127"/>
      <c r="F835" s="127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  <c r="IT835" s="127"/>
      <c r="IU835" s="127"/>
      <c r="IV835" s="127"/>
      <c r="IW835" s="127"/>
    </row>
    <row r="836" customFormat="false" ht="13.5" hidden="false" customHeight="false" outlineLevel="0" collapsed="false">
      <c r="A836" s="127"/>
      <c r="B836" s="127"/>
      <c r="C836" s="127"/>
      <c r="D836" s="127"/>
      <c r="E836" s="127"/>
      <c r="F836" s="127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  <c r="IT836" s="127"/>
      <c r="IU836" s="127"/>
      <c r="IV836" s="127"/>
      <c r="IW836" s="127"/>
    </row>
    <row r="837" customFormat="false" ht="13.5" hidden="false" customHeight="false" outlineLevel="0" collapsed="false">
      <c r="A837" s="127"/>
      <c r="B837" s="127"/>
      <c r="C837" s="127"/>
      <c r="D837" s="127"/>
      <c r="E837" s="127"/>
      <c r="F837" s="127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  <c r="IT837" s="127"/>
      <c r="IU837" s="127"/>
      <c r="IV837" s="127"/>
      <c r="IW837" s="127"/>
    </row>
    <row r="838" customFormat="false" ht="13.5" hidden="false" customHeight="false" outlineLevel="0" collapsed="false">
      <c r="A838" s="127"/>
      <c r="B838" s="127"/>
      <c r="C838" s="127"/>
      <c r="D838" s="127"/>
      <c r="E838" s="127"/>
      <c r="F838" s="127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  <c r="IT838" s="127"/>
      <c r="IU838" s="127"/>
      <c r="IV838" s="127"/>
      <c r="IW838" s="127"/>
    </row>
    <row r="839" customFormat="false" ht="13.5" hidden="false" customHeight="false" outlineLevel="0" collapsed="false">
      <c r="A839" s="127"/>
      <c r="B839" s="127"/>
      <c r="C839" s="127"/>
      <c r="D839" s="127"/>
      <c r="E839" s="127"/>
      <c r="F839" s="127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  <c r="IT839" s="127"/>
      <c r="IU839" s="127"/>
      <c r="IV839" s="127"/>
      <c r="IW839" s="127"/>
    </row>
    <row r="840" customFormat="false" ht="13.5" hidden="false" customHeight="false" outlineLevel="0" collapsed="false">
      <c r="A840" s="127"/>
      <c r="B840" s="127"/>
      <c r="C840" s="127"/>
      <c r="D840" s="127"/>
      <c r="E840" s="127"/>
      <c r="F840" s="127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  <c r="IT840" s="127"/>
      <c r="IU840" s="127"/>
      <c r="IV840" s="127"/>
      <c r="IW840" s="127"/>
    </row>
    <row r="841" customFormat="false" ht="13.5" hidden="false" customHeight="false" outlineLevel="0" collapsed="false">
      <c r="A841" s="127"/>
      <c r="B841" s="127"/>
      <c r="C841" s="127"/>
      <c r="D841" s="127"/>
      <c r="E841" s="127"/>
      <c r="F841" s="127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  <c r="IT841" s="127"/>
      <c r="IU841" s="127"/>
      <c r="IV841" s="127"/>
      <c r="IW841" s="127"/>
    </row>
    <row r="842" customFormat="false" ht="13.5" hidden="false" customHeight="false" outlineLevel="0" collapsed="false">
      <c r="A842" s="127"/>
      <c r="B842" s="127"/>
      <c r="C842" s="127"/>
      <c r="D842" s="127"/>
      <c r="E842" s="127"/>
      <c r="F842" s="127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  <c r="IT842" s="127"/>
      <c r="IU842" s="127"/>
      <c r="IV842" s="127"/>
      <c r="IW842" s="127"/>
    </row>
    <row r="843" customFormat="false" ht="13.5" hidden="false" customHeight="false" outlineLevel="0" collapsed="false">
      <c r="A843" s="127"/>
      <c r="B843" s="127"/>
      <c r="C843" s="127"/>
      <c r="D843" s="127"/>
      <c r="E843" s="127"/>
      <c r="F843" s="127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  <c r="IT843" s="127"/>
      <c r="IU843" s="127"/>
      <c r="IV843" s="127"/>
      <c r="IW843" s="127"/>
    </row>
    <row r="844" customFormat="false" ht="13.5" hidden="false" customHeight="false" outlineLevel="0" collapsed="false">
      <c r="A844" s="127"/>
      <c r="B844" s="127"/>
      <c r="C844" s="127"/>
      <c r="D844" s="127"/>
      <c r="E844" s="127"/>
      <c r="F844" s="127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  <c r="IT844" s="127"/>
      <c r="IU844" s="127"/>
      <c r="IV844" s="127"/>
      <c r="IW844" s="127"/>
    </row>
    <row r="845" customFormat="false" ht="13.5" hidden="false" customHeight="false" outlineLevel="0" collapsed="false">
      <c r="A845" s="127"/>
      <c r="B845" s="127"/>
      <c r="C845" s="127"/>
      <c r="D845" s="127"/>
      <c r="E845" s="127"/>
      <c r="F845" s="127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  <c r="IT845" s="127"/>
      <c r="IU845" s="127"/>
      <c r="IV845" s="127"/>
      <c r="IW845" s="127"/>
    </row>
    <row r="846" customFormat="false" ht="13.5" hidden="false" customHeight="false" outlineLevel="0" collapsed="false">
      <c r="A846" s="127"/>
      <c r="B846" s="127"/>
      <c r="C846" s="127"/>
      <c r="D846" s="127"/>
      <c r="E846" s="127"/>
      <c r="F846" s="127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  <c r="IT846" s="127"/>
      <c r="IU846" s="127"/>
      <c r="IV846" s="127"/>
      <c r="IW846" s="127"/>
    </row>
    <row r="847" customFormat="false" ht="13.5" hidden="false" customHeight="fals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  <c r="IT847" s="127"/>
      <c r="IU847" s="127"/>
      <c r="IV847" s="127"/>
      <c r="IW847" s="127"/>
    </row>
    <row r="848" customFormat="false" ht="13.5" hidden="false" customHeight="false" outlineLevel="0" collapsed="false">
      <c r="A848" s="127"/>
      <c r="B848" s="127"/>
      <c r="C848" s="127"/>
      <c r="D848" s="127"/>
      <c r="E848" s="127"/>
      <c r="F848" s="127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  <c r="IT848" s="127"/>
      <c r="IU848" s="127"/>
      <c r="IV848" s="127"/>
      <c r="IW848" s="127"/>
    </row>
    <row r="849" customFormat="false" ht="13.5" hidden="false" customHeight="false" outlineLevel="0" collapsed="false">
      <c r="A849" s="127"/>
      <c r="B849" s="127"/>
      <c r="C849" s="127"/>
      <c r="D849" s="127"/>
      <c r="E849" s="127"/>
      <c r="F849" s="127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  <c r="IT849" s="127"/>
      <c r="IU849" s="127"/>
      <c r="IV849" s="127"/>
      <c r="IW849" s="127"/>
    </row>
    <row r="850" customFormat="false" ht="13.5" hidden="false" customHeight="false" outlineLevel="0" collapsed="false">
      <c r="A850" s="127"/>
      <c r="B850" s="127"/>
      <c r="C850" s="127"/>
      <c r="D850" s="127"/>
      <c r="E850" s="127"/>
      <c r="F850" s="127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  <c r="IT850" s="127"/>
      <c r="IU850" s="127"/>
      <c r="IV850" s="127"/>
      <c r="IW850" s="127"/>
    </row>
    <row r="851" customFormat="false" ht="13.5" hidden="false" customHeight="false" outlineLevel="0" collapsed="false">
      <c r="A851" s="127"/>
      <c r="B851" s="127"/>
      <c r="C851" s="127"/>
      <c r="D851" s="127"/>
      <c r="E851" s="127"/>
      <c r="F851" s="127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  <c r="IT851" s="127"/>
      <c r="IU851" s="127"/>
      <c r="IV851" s="127"/>
      <c r="IW851" s="127"/>
    </row>
    <row r="852" customFormat="false" ht="13.5" hidden="false" customHeight="false" outlineLevel="0" collapsed="false">
      <c r="A852" s="127"/>
      <c r="B852" s="127"/>
      <c r="C852" s="127"/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  <c r="IT852" s="127"/>
      <c r="IU852" s="127"/>
      <c r="IV852" s="127"/>
      <c r="IW852" s="127"/>
    </row>
    <row r="853" customFormat="false" ht="13.5" hidden="false" customHeight="false" outlineLevel="0" collapsed="false">
      <c r="A853" s="127"/>
      <c r="B853" s="127"/>
      <c r="C853" s="127"/>
      <c r="D853" s="127"/>
      <c r="E853" s="127"/>
      <c r="F853" s="127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  <c r="IT853" s="127"/>
      <c r="IU853" s="127"/>
      <c r="IV853" s="127"/>
      <c r="IW853" s="127"/>
    </row>
    <row r="854" customFormat="false" ht="13.5" hidden="false" customHeight="false" outlineLevel="0" collapsed="false">
      <c r="A854" s="127"/>
      <c r="B854" s="127"/>
      <c r="C854" s="127"/>
      <c r="D854" s="127"/>
      <c r="E854" s="127"/>
      <c r="F854" s="127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  <c r="IT854" s="127"/>
      <c r="IU854" s="127"/>
      <c r="IV854" s="127"/>
      <c r="IW854" s="127"/>
    </row>
    <row r="855" customFormat="false" ht="13.5" hidden="false" customHeight="false" outlineLevel="0" collapsed="false">
      <c r="A855" s="127"/>
      <c r="B855" s="127"/>
      <c r="C855" s="127"/>
      <c r="D855" s="127"/>
      <c r="E855" s="127"/>
      <c r="F855" s="127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  <c r="IT855" s="127"/>
      <c r="IU855" s="127"/>
      <c r="IV855" s="127"/>
      <c r="IW855" s="127"/>
    </row>
    <row r="856" customFormat="false" ht="13.5" hidden="false" customHeight="false" outlineLevel="0" collapsed="false">
      <c r="A856" s="127"/>
      <c r="B856" s="127"/>
      <c r="C856" s="127"/>
      <c r="D856" s="127"/>
      <c r="E856" s="127"/>
      <c r="F856" s="127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  <c r="IT856" s="127"/>
      <c r="IU856" s="127"/>
      <c r="IV856" s="127"/>
      <c r="IW856" s="127"/>
    </row>
    <row r="857" customFormat="false" ht="13.5" hidden="false" customHeight="fals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  <c r="IT857" s="127"/>
      <c r="IU857" s="127"/>
      <c r="IV857" s="127"/>
      <c r="IW857" s="127"/>
    </row>
    <row r="858" customFormat="false" ht="13.5" hidden="false" customHeight="false" outlineLevel="0" collapsed="false">
      <c r="A858" s="127"/>
      <c r="B858" s="127"/>
      <c r="C858" s="127"/>
      <c r="D858" s="127"/>
      <c r="E858" s="127"/>
      <c r="F858" s="127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  <c r="IT858" s="127"/>
      <c r="IU858" s="127"/>
      <c r="IV858" s="127"/>
      <c r="IW858" s="127"/>
    </row>
    <row r="859" customFormat="false" ht="13.5" hidden="false" customHeight="false" outlineLevel="0" collapsed="false">
      <c r="A859" s="127"/>
      <c r="B859" s="127"/>
      <c r="C859" s="127"/>
      <c r="D859" s="127"/>
      <c r="E859" s="127"/>
      <c r="F859" s="127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  <c r="IT859" s="127"/>
      <c r="IU859" s="127"/>
      <c r="IV859" s="127"/>
      <c r="IW859" s="127"/>
    </row>
    <row r="860" customFormat="false" ht="13.5" hidden="false" customHeight="false" outlineLevel="0" collapsed="false">
      <c r="A860" s="127"/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  <c r="IT860" s="127"/>
      <c r="IU860" s="127"/>
      <c r="IV860" s="127"/>
      <c r="IW860" s="127"/>
    </row>
    <row r="861" customFormat="false" ht="13.5" hidden="false" customHeight="false" outlineLevel="0" collapsed="false">
      <c r="A861" s="127"/>
      <c r="B861" s="127"/>
      <c r="C861" s="127"/>
      <c r="D861" s="127"/>
      <c r="E861" s="127"/>
      <c r="F861" s="127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  <c r="IT861" s="127"/>
      <c r="IU861" s="127"/>
      <c r="IV861" s="127"/>
      <c r="IW861" s="127"/>
    </row>
    <row r="862" customFormat="false" ht="13.5" hidden="false" customHeight="false" outlineLevel="0" collapsed="false">
      <c r="A862" s="127"/>
      <c r="B862" s="127"/>
      <c r="C862" s="127"/>
      <c r="D862" s="127"/>
      <c r="E862" s="127"/>
      <c r="F862" s="127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  <c r="IT862" s="127"/>
      <c r="IU862" s="127"/>
      <c r="IV862" s="127"/>
      <c r="IW862" s="127"/>
    </row>
    <row r="863" customFormat="false" ht="13.5" hidden="false" customHeight="false" outlineLevel="0" collapsed="false">
      <c r="A863" s="127"/>
      <c r="B863" s="127"/>
      <c r="C863" s="127"/>
      <c r="D863" s="127"/>
      <c r="E863" s="127"/>
      <c r="F863" s="127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  <c r="IT863" s="127"/>
      <c r="IU863" s="127"/>
      <c r="IV863" s="127"/>
      <c r="IW863" s="127"/>
    </row>
    <row r="864" customFormat="false" ht="13.5" hidden="false" customHeight="false" outlineLevel="0" collapsed="false">
      <c r="A864" s="127"/>
      <c r="B864" s="127"/>
      <c r="C864" s="127"/>
      <c r="D864" s="127"/>
      <c r="E864" s="127"/>
      <c r="F864" s="127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  <c r="IT864" s="127"/>
      <c r="IU864" s="127"/>
      <c r="IV864" s="127"/>
      <c r="IW864" s="127"/>
    </row>
    <row r="865" customFormat="false" ht="13.5" hidden="false" customHeight="false" outlineLevel="0" collapsed="false">
      <c r="A865" s="127"/>
      <c r="B865" s="127"/>
      <c r="C865" s="127"/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  <c r="IT865" s="127"/>
      <c r="IU865" s="127"/>
      <c r="IV865" s="127"/>
      <c r="IW865" s="127"/>
    </row>
    <row r="866" customFormat="false" ht="13.5" hidden="false" customHeight="false" outlineLevel="0" collapsed="false">
      <c r="A866" s="127"/>
      <c r="B866" s="127"/>
      <c r="C866" s="127"/>
      <c r="D866" s="127"/>
      <c r="E866" s="127"/>
      <c r="F866" s="127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  <c r="IT866" s="127"/>
      <c r="IU866" s="127"/>
      <c r="IV866" s="127"/>
      <c r="IW866" s="127"/>
    </row>
    <row r="867" customFormat="false" ht="13.5" hidden="false" customHeight="false" outlineLevel="0" collapsed="false">
      <c r="A867" s="127"/>
      <c r="B867" s="127"/>
      <c r="C867" s="127"/>
      <c r="D867" s="127"/>
      <c r="E867" s="127"/>
      <c r="F867" s="127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  <c r="IT867" s="127"/>
      <c r="IU867" s="127"/>
      <c r="IV867" s="127"/>
      <c r="IW867" s="127"/>
    </row>
    <row r="868" customFormat="false" ht="13.5" hidden="false" customHeight="false" outlineLevel="0" collapsed="false">
      <c r="A868" s="127"/>
      <c r="B868" s="127"/>
      <c r="C868" s="127"/>
      <c r="D868" s="127"/>
      <c r="E868" s="127"/>
      <c r="F868" s="127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  <c r="IT868" s="127"/>
      <c r="IU868" s="127"/>
      <c r="IV868" s="127"/>
      <c r="IW868" s="127"/>
    </row>
    <row r="869" customFormat="false" ht="13.5" hidden="false" customHeight="false" outlineLevel="0" collapsed="false">
      <c r="A869" s="127"/>
      <c r="B869" s="127"/>
      <c r="C869" s="127"/>
      <c r="D869" s="127"/>
      <c r="E869" s="127"/>
      <c r="F869" s="127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  <c r="IT869" s="127"/>
      <c r="IU869" s="127"/>
      <c r="IV869" s="127"/>
      <c r="IW869" s="127"/>
    </row>
    <row r="870" customFormat="false" ht="13.5" hidden="false" customHeight="false" outlineLevel="0" collapsed="false">
      <c r="A870" s="127"/>
      <c r="B870" s="127"/>
      <c r="C870" s="127"/>
      <c r="D870" s="127"/>
      <c r="E870" s="127"/>
      <c r="F870" s="127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  <c r="IT870" s="127"/>
      <c r="IU870" s="127"/>
      <c r="IV870" s="127"/>
      <c r="IW870" s="127"/>
    </row>
    <row r="871" customFormat="false" ht="13.5" hidden="false" customHeight="false" outlineLevel="0" collapsed="false">
      <c r="A871" s="127"/>
      <c r="B871" s="127"/>
      <c r="C871" s="127"/>
      <c r="D871" s="127"/>
      <c r="E871" s="127"/>
      <c r="F871" s="127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  <c r="IT871" s="127"/>
      <c r="IU871" s="127"/>
      <c r="IV871" s="127"/>
      <c r="IW871" s="127"/>
    </row>
    <row r="872" customFormat="false" ht="13.5" hidden="false" customHeight="false" outlineLevel="0" collapsed="false">
      <c r="A872" s="127"/>
      <c r="B872" s="127"/>
      <c r="C872" s="127"/>
      <c r="D872" s="127"/>
      <c r="E872" s="127"/>
      <c r="F872" s="127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  <c r="IT872" s="127"/>
      <c r="IU872" s="127"/>
      <c r="IV872" s="127"/>
      <c r="IW872" s="127"/>
    </row>
    <row r="873" customFormat="false" ht="13.5" hidden="false" customHeight="false" outlineLevel="0" collapsed="false">
      <c r="A873" s="127"/>
      <c r="B873" s="127"/>
      <c r="C873" s="127"/>
      <c r="D873" s="127"/>
      <c r="E873" s="127"/>
      <c r="F873" s="127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  <c r="IT873" s="127"/>
      <c r="IU873" s="127"/>
      <c r="IV873" s="127"/>
      <c r="IW873" s="127"/>
    </row>
    <row r="874" customFormat="false" ht="13.5" hidden="false" customHeight="false" outlineLevel="0" collapsed="false">
      <c r="A874" s="127"/>
      <c r="B874" s="127"/>
      <c r="C874" s="127"/>
      <c r="D874" s="127"/>
      <c r="E874" s="127"/>
      <c r="F874" s="127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  <c r="IT874" s="127"/>
      <c r="IU874" s="127"/>
      <c r="IV874" s="127"/>
      <c r="IW874" s="127"/>
    </row>
    <row r="875" customFormat="false" ht="13.5" hidden="false" customHeight="false" outlineLevel="0" collapsed="false">
      <c r="A875" s="127"/>
      <c r="B875" s="127"/>
      <c r="C875" s="127"/>
      <c r="D875" s="127"/>
      <c r="E875" s="127"/>
      <c r="F875" s="127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  <c r="IT875" s="127"/>
      <c r="IU875" s="127"/>
      <c r="IV875" s="127"/>
      <c r="IW875" s="127"/>
    </row>
    <row r="876" customFormat="false" ht="13.5" hidden="false" customHeight="false" outlineLevel="0" collapsed="false">
      <c r="A876" s="127"/>
      <c r="B876" s="127"/>
      <c r="C876" s="127"/>
      <c r="D876" s="127"/>
      <c r="E876" s="127"/>
      <c r="F876" s="127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  <c r="IT876" s="127"/>
      <c r="IU876" s="127"/>
      <c r="IV876" s="127"/>
      <c r="IW876" s="127"/>
    </row>
    <row r="877" customFormat="false" ht="13.5" hidden="false" customHeight="false" outlineLevel="0" collapsed="false">
      <c r="A877" s="127"/>
      <c r="B877" s="127"/>
      <c r="C877" s="127"/>
      <c r="D877" s="127"/>
      <c r="E877" s="127"/>
      <c r="F877" s="127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  <c r="IT877" s="127"/>
      <c r="IU877" s="127"/>
      <c r="IV877" s="127"/>
      <c r="IW877" s="127"/>
    </row>
    <row r="878" customFormat="false" ht="13.5" hidden="false" customHeight="false" outlineLevel="0" collapsed="false">
      <c r="A878" s="127"/>
      <c r="B878" s="127"/>
      <c r="C878" s="127"/>
      <c r="D878" s="127"/>
      <c r="E878" s="127"/>
      <c r="F878" s="127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  <c r="IT878" s="127"/>
      <c r="IU878" s="127"/>
      <c r="IV878" s="127"/>
      <c r="IW878" s="127"/>
    </row>
    <row r="879" customFormat="false" ht="13.5" hidden="false" customHeight="false" outlineLevel="0" collapsed="false">
      <c r="A879" s="127"/>
      <c r="B879" s="127"/>
      <c r="C879" s="127"/>
      <c r="D879" s="127"/>
      <c r="E879" s="127"/>
      <c r="F879" s="127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  <c r="IT879" s="127"/>
      <c r="IU879" s="127"/>
      <c r="IV879" s="127"/>
      <c r="IW879" s="127"/>
    </row>
    <row r="880" customFormat="false" ht="13.5" hidden="false" customHeight="false" outlineLevel="0" collapsed="false">
      <c r="A880" s="127"/>
      <c r="B880" s="127"/>
      <c r="C880" s="127"/>
      <c r="D880" s="127"/>
      <c r="E880" s="127"/>
      <c r="F880" s="127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  <c r="IT880" s="127"/>
      <c r="IU880" s="127"/>
      <c r="IV880" s="127"/>
      <c r="IW880" s="127"/>
    </row>
    <row r="881" customFormat="false" ht="13.5" hidden="false" customHeight="false" outlineLevel="0" collapsed="false">
      <c r="A881" s="127"/>
      <c r="B881" s="127"/>
      <c r="C881" s="127"/>
      <c r="D881" s="127"/>
      <c r="E881" s="127"/>
      <c r="F881" s="127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  <c r="IT881" s="127"/>
      <c r="IU881" s="127"/>
      <c r="IV881" s="127"/>
      <c r="IW881" s="127"/>
    </row>
    <row r="882" customFormat="false" ht="13.5" hidden="false" customHeight="false" outlineLevel="0" collapsed="false">
      <c r="A882" s="127"/>
      <c r="B882" s="127"/>
      <c r="C882" s="127"/>
      <c r="D882" s="127"/>
      <c r="E882" s="127"/>
      <c r="F882" s="127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  <c r="IT882" s="127"/>
      <c r="IU882" s="127"/>
      <c r="IV882" s="127"/>
      <c r="IW882" s="127"/>
    </row>
    <row r="883" customFormat="false" ht="13.5" hidden="false" customHeight="false" outlineLevel="0" collapsed="false">
      <c r="A883" s="127"/>
      <c r="B883" s="127"/>
      <c r="C883" s="127"/>
      <c r="D883" s="127"/>
      <c r="E883" s="127"/>
      <c r="F883" s="127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  <c r="IT883" s="127"/>
      <c r="IU883" s="127"/>
      <c r="IV883" s="127"/>
      <c r="IW883" s="127"/>
    </row>
    <row r="884" customFormat="false" ht="13.5" hidden="false" customHeight="false" outlineLevel="0" collapsed="false">
      <c r="A884" s="127"/>
      <c r="B884" s="127"/>
      <c r="C884" s="127"/>
      <c r="D884" s="127"/>
      <c r="E884" s="127"/>
      <c r="F884" s="127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  <c r="IT884" s="127"/>
      <c r="IU884" s="127"/>
      <c r="IV884" s="127"/>
      <c r="IW884" s="127"/>
    </row>
    <row r="885" customFormat="false" ht="13.5" hidden="false" customHeight="false" outlineLevel="0" collapsed="false">
      <c r="A885" s="127"/>
      <c r="B885" s="127"/>
      <c r="C885" s="127"/>
      <c r="D885" s="127"/>
      <c r="E885" s="127"/>
      <c r="F885" s="127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  <c r="IT885" s="127"/>
      <c r="IU885" s="127"/>
      <c r="IV885" s="127"/>
      <c r="IW885" s="127"/>
    </row>
    <row r="886" customFormat="false" ht="13.5" hidden="false" customHeight="false" outlineLevel="0" collapsed="false">
      <c r="A886" s="127"/>
      <c r="B886" s="127"/>
      <c r="C886" s="127"/>
      <c r="D886" s="127"/>
      <c r="E886" s="127"/>
      <c r="F886" s="127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  <c r="IT886" s="127"/>
      <c r="IU886" s="127"/>
      <c r="IV886" s="127"/>
      <c r="IW886" s="127"/>
    </row>
    <row r="887" customFormat="false" ht="13.5" hidden="false" customHeight="false" outlineLevel="0" collapsed="false">
      <c r="A887" s="127"/>
      <c r="B887" s="127"/>
      <c r="C887" s="127"/>
      <c r="D887" s="127"/>
      <c r="E887" s="127"/>
      <c r="F887" s="127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  <c r="IT887" s="127"/>
      <c r="IU887" s="127"/>
      <c r="IV887" s="127"/>
      <c r="IW887" s="127"/>
    </row>
    <row r="888" customFormat="false" ht="13.5" hidden="false" customHeight="false" outlineLevel="0" collapsed="false">
      <c r="A888" s="127"/>
      <c r="B888" s="127"/>
      <c r="C888" s="127"/>
      <c r="D888" s="127"/>
      <c r="E888" s="127"/>
      <c r="F888" s="127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  <c r="IT888" s="127"/>
      <c r="IU888" s="127"/>
      <c r="IV888" s="127"/>
      <c r="IW888" s="127"/>
    </row>
    <row r="889" customFormat="false" ht="13.5" hidden="false" customHeight="false" outlineLevel="0" collapsed="false">
      <c r="A889" s="127"/>
      <c r="B889" s="127"/>
      <c r="C889" s="127"/>
      <c r="D889" s="127"/>
      <c r="E889" s="127"/>
      <c r="F889" s="127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  <c r="IT889" s="127"/>
      <c r="IU889" s="127"/>
      <c r="IV889" s="127"/>
      <c r="IW889" s="127"/>
    </row>
    <row r="890" customFormat="false" ht="13.5" hidden="false" customHeight="false" outlineLevel="0" collapsed="false">
      <c r="A890" s="127"/>
      <c r="B890" s="127"/>
      <c r="C890" s="127"/>
      <c r="D890" s="127"/>
      <c r="E890" s="127"/>
      <c r="F890" s="127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  <c r="IT890" s="127"/>
      <c r="IU890" s="127"/>
      <c r="IV890" s="127"/>
      <c r="IW890" s="127"/>
    </row>
    <row r="891" customFormat="false" ht="13.5" hidden="false" customHeight="false" outlineLevel="0" collapsed="false">
      <c r="A891" s="127"/>
      <c r="B891" s="127"/>
      <c r="C891" s="127"/>
      <c r="D891" s="127"/>
      <c r="E891" s="127"/>
      <c r="F891" s="127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  <c r="IT891" s="127"/>
      <c r="IU891" s="127"/>
      <c r="IV891" s="127"/>
      <c r="IW891" s="127"/>
    </row>
    <row r="892" customFormat="false" ht="13.5" hidden="false" customHeight="false" outlineLevel="0" collapsed="false">
      <c r="A892" s="127"/>
      <c r="B892" s="127"/>
      <c r="C892" s="127"/>
      <c r="D892" s="127"/>
      <c r="E892" s="127"/>
      <c r="F892" s="127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  <c r="IT892" s="127"/>
      <c r="IU892" s="127"/>
      <c r="IV892" s="127"/>
      <c r="IW892" s="127"/>
    </row>
    <row r="893" customFormat="false" ht="13.5" hidden="false" customHeight="false" outlineLevel="0" collapsed="false">
      <c r="A893" s="127"/>
      <c r="B893" s="127"/>
      <c r="C893" s="127"/>
      <c r="D893" s="127"/>
      <c r="E893" s="127"/>
      <c r="F893" s="127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  <c r="IT893" s="127"/>
      <c r="IU893" s="127"/>
      <c r="IV893" s="127"/>
      <c r="IW893" s="127"/>
    </row>
    <row r="894" customFormat="false" ht="13.5" hidden="false" customHeight="false" outlineLevel="0" collapsed="false">
      <c r="A894" s="127"/>
      <c r="B894" s="127"/>
      <c r="C894" s="127"/>
      <c r="D894" s="127"/>
      <c r="E894" s="127"/>
      <c r="F894" s="127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  <c r="IT894" s="127"/>
      <c r="IU894" s="127"/>
      <c r="IV894" s="127"/>
      <c r="IW894" s="127"/>
    </row>
    <row r="895" customFormat="false" ht="13.5" hidden="false" customHeight="fals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  <c r="IT895" s="127"/>
      <c r="IU895" s="127"/>
      <c r="IV895" s="127"/>
      <c r="IW895" s="127"/>
    </row>
    <row r="896" customFormat="false" ht="13.5" hidden="false" customHeight="false" outlineLevel="0" collapsed="false">
      <c r="A896" s="127"/>
      <c r="B896" s="127"/>
      <c r="C896" s="127"/>
      <c r="D896" s="127"/>
      <c r="E896" s="127"/>
      <c r="F896" s="127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  <c r="IT896" s="127"/>
      <c r="IU896" s="127"/>
      <c r="IV896" s="127"/>
      <c r="IW896" s="127"/>
    </row>
    <row r="897" customFormat="false" ht="13.5" hidden="false" customHeight="false" outlineLevel="0" collapsed="false">
      <c r="A897" s="127"/>
      <c r="B897" s="127"/>
      <c r="C897" s="127"/>
      <c r="D897" s="127"/>
      <c r="E897" s="127"/>
      <c r="F897" s="127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  <c r="IT897" s="127"/>
      <c r="IU897" s="127"/>
      <c r="IV897" s="127"/>
      <c r="IW897" s="127"/>
    </row>
    <row r="898" customFormat="false" ht="13.5" hidden="false" customHeight="false" outlineLevel="0" collapsed="false">
      <c r="A898" s="127"/>
      <c r="B898" s="127"/>
      <c r="C898" s="127"/>
      <c r="D898" s="127"/>
      <c r="E898" s="127"/>
      <c r="F898" s="127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  <c r="IT898" s="127"/>
      <c r="IU898" s="127"/>
      <c r="IV898" s="127"/>
      <c r="IW898" s="127"/>
    </row>
    <row r="899" customFormat="false" ht="13.5" hidden="false" customHeight="false" outlineLevel="0" collapsed="false">
      <c r="A899" s="127"/>
      <c r="B899" s="127"/>
      <c r="C899" s="127"/>
      <c r="D899" s="127"/>
      <c r="E899" s="127"/>
      <c r="F899" s="127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  <c r="IT899" s="127"/>
      <c r="IU899" s="127"/>
      <c r="IV899" s="127"/>
      <c r="IW899" s="127"/>
    </row>
    <row r="900" customFormat="false" ht="13.5" hidden="false" customHeight="false" outlineLevel="0" collapsed="false">
      <c r="A900" s="127"/>
      <c r="B900" s="127"/>
      <c r="C900" s="127"/>
      <c r="D900" s="127"/>
      <c r="E900" s="127"/>
      <c r="F900" s="127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  <c r="IT900" s="127"/>
      <c r="IU900" s="127"/>
      <c r="IV900" s="127"/>
      <c r="IW900" s="127"/>
    </row>
    <row r="901" customFormat="false" ht="13.5" hidden="false" customHeight="false" outlineLevel="0" collapsed="false">
      <c r="A901" s="127"/>
      <c r="B901" s="127"/>
      <c r="C901" s="127"/>
      <c r="D901" s="127"/>
      <c r="E901" s="127"/>
      <c r="F901" s="127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  <c r="IT901" s="127"/>
      <c r="IU901" s="127"/>
      <c r="IV901" s="127"/>
      <c r="IW901" s="127"/>
    </row>
    <row r="902" customFormat="false" ht="13.5" hidden="false" customHeight="false" outlineLevel="0" collapsed="false">
      <c r="A902" s="127"/>
      <c r="B902" s="127"/>
      <c r="C902" s="127"/>
      <c r="D902" s="127"/>
      <c r="E902" s="127"/>
      <c r="F902" s="127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  <c r="IT902" s="127"/>
      <c r="IU902" s="127"/>
      <c r="IV902" s="127"/>
      <c r="IW902" s="127"/>
    </row>
    <row r="903" customFormat="false" ht="13.5" hidden="false" customHeight="false" outlineLevel="0" collapsed="false">
      <c r="A903" s="127"/>
      <c r="B903" s="127"/>
      <c r="C903" s="127"/>
      <c r="D903" s="127"/>
      <c r="E903" s="127"/>
      <c r="F903" s="127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  <c r="IT903" s="127"/>
      <c r="IU903" s="127"/>
      <c r="IV903" s="127"/>
      <c r="IW903" s="127"/>
    </row>
    <row r="904" customFormat="false" ht="13.5" hidden="false" customHeight="false" outlineLevel="0" collapsed="false">
      <c r="A904" s="127"/>
      <c r="B904" s="127"/>
      <c r="C904" s="127"/>
      <c r="D904" s="127"/>
      <c r="E904" s="127"/>
      <c r="F904" s="127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  <c r="IT904" s="127"/>
      <c r="IU904" s="127"/>
      <c r="IV904" s="127"/>
      <c r="IW904" s="127"/>
    </row>
    <row r="905" customFormat="false" ht="13.5" hidden="false" customHeight="false" outlineLevel="0" collapsed="false">
      <c r="A905" s="127"/>
      <c r="B905" s="127"/>
      <c r="C905" s="127"/>
      <c r="D905" s="127"/>
      <c r="E905" s="127"/>
      <c r="F905" s="127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  <c r="IT905" s="127"/>
      <c r="IU905" s="127"/>
      <c r="IV905" s="127"/>
      <c r="IW905" s="127"/>
    </row>
    <row r="906" customFormat="false" ht="13.5" hidden="false" customHeight="false" outlineLevel="0" collapsed="false">
      <c r="A906" s="127"/>
      <c r="B906" s="127"/>
      <c r="C906" s="127"/>
      <c r="D906" s="127"/>
      <c r="E906" s="127"/>
      <c r="F906" s="127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  <c r="IT906" s="127"/>
      <c r="IU906" s="127"/>
      <c r="IV906" s="127"/>
      <c r="IW906" s="127"/>
    </row>
    <row r="907" customFormat="false" ht="13.5" hidden="false" customHeight="false" outlineLevel="0" collapsed="false">
      <c r="A907" s="127"/>
      <c r="B907" s="127"/>
      <c r="C907" s="127"/>
      <c r="D907" s="127"/>
      <c r="E907" s="127"/>
      <c r="F907" s="127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  <c r="IT907" s="127"/>
      <c r="IU907" s="127"/>
      <c r="IV907" s="127"/>
      <c r="IW907" s="127"/>
    </row>
    <row r="908" customFormat="false" ht="13.5" hidden="false" customHeight="false" outlineLevel="0" collapsed="false">
      <c r="A908" s="127"/>
      <c r="B908" s="127"/>
      <c r="C908" s="127"/>
      <c r="D908" s="127"/>
      <c r="E908" s="127"/>
      <c r="F908" s="127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  <c r="IT908" s="127"/>
      <c r="IU908" s="127"/>
      <c r="IV908" s="127"/>
      <c r="IW908" s="127"/>
    </row>
    <row r="909" customFormat="false" ht="13.5" hidden="false" customHeight="false" outlineLevel="0" collapsed="false">
      <c r="A909" s="127"/>
      <c r="B909" s="127"/>
      <c r="C909" s="127"/>
      <c r="D909" s="127"/>
      <c r="E909" s="127"/>
      <c r="F909" s="127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  <c r="IT909" s="127"/>
      <c r="IU909" s="127"/>
      <c r="IV909" s="127"/>
      <c r="IW909" s="127"/>
    </row>
    <row r="910" customFormat="false" ht="13.5" hidden="false" customHeight="false" outlineLevel="0" collapsed="false">
      <c r="A910" s="127"/>
      <c r="B910" s="127"/>
      <c r="C910" s="127"/>
      <c r="D910" s="127"/>
      <c r="E910" s="127"/>
      <c r="F910" s="127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  <c r="IT910" s="127"/>
      <c r="IU910" s="127"/>
      <c r="IV910" s="127"/>
      <c r="IW910" s="127"/>
    </row>
    <row r="911" customFormat="false" ht="13.5" hidden="false" customHeight="false" outlineLevel="0" collapsed="false">
      <c r="A911" s="127"/>
      <c r="B911" s="127"/>
      <c r="C911" s="127"/>
      <c r="D911" s="127"/>
      <c r="E911" s="127"/>
      <c r="F911" s="127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  <c r="IT911" s="127"/>
      <c r="IU911" s="127"/>
      <c r="IV911" s="127"/>
      <c r="IW911" s="127"/>
    </row>
    <row r="912" customFormat="false" ht="13.5" hidden="false" customHeight="false" outlineLevel="0" collapsed="false">
      <c r="A912" s="127"/>
      <c r="B912" s="127"/>
      <c r="C912" s="127"/>
      <c r="D912" s="127"/>
      <c r="E912" s="127"/>
      <c r="F912" s="127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  <c r="IT912" s="127"/>
      <c r="IU912" s="127"/>
      <c r="IV912" s="127"/>
      <c r="IW912" s="127"/>
    </row>
    <row r="913" customFormat="false" ht="13.5" hidden="false" customHeight="false" outlineLevel="0" collapsed="false">
      <c r="A913" s="127"/>
      <c r="B913" s="127"/>
      <c r="C913" s="127"/>
      <c r="D913" s="127"/>
      <c r="E913" s="127"/>
      <c r="F913" s="127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  <c r="IT913" s="127"/>
      <c r="IU913" s="127"/>
      <c r="IV913" s="127"/>
      <c r="IW913" s="127"/>
    </row>
    <row r="914" customFormat="false" ht="13.5" hidden="false" customHeight="false" outlineLevel="0" collapsed="false">
      <c r="A914" s="127"/>
      <c r="B914" s="127"/>
      <c r="C914" s="127"/>
      <c r="D914" s="127"/>
      <c r="E914" s="127"/>
      <c r="F914" s="127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  <c r="IT914" s="127"/>
      <c r="IU914" s="127"/>
      <c r="IV914" s="127"/>
      <c r="IW914" s="127"/>
    </row>
    <row r="915" customFormat="false" ht="13.5" hidden="false" customHeight="false" outlineLevel="0" collapsed="false">
      <c r="A915" s="127"/>
      <c r="B915" s="127"/>
      <c r="C915" s="127"/>
      <c r="D915" s="127"/>
      <c r="E915" s="127"/>
      <c r="F915" s="127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  <c r="IT915" s="127"/>
      <c r="IU915" s="127"/>
      <c r="IV915" s="127"/>
      <c r="IW915" s="127"/>
    </row>
    <row r="916" customFormat="false" ht="13.5" hidden="false" customHeight="false" outlineLevel="0" collapsed="false">
      <c r="A916" s="127"/>
      <c r="B916" s="127"/>
      <c r="C916" s="127"/>
      <c r="D916" s="127"/>
      <c r="E916" s="127"/>
      <c r="F916" s="127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  <c r="IT916" s="127"/>
      <c r="IU916" s="127"/>
      <c r="IV916" s="127"/>
      <c r="IW916" s="127"/>
    </row>
    <row r="917" customFormat="false" ht="13.5" hidden="false" customHeight="false" outlineLevel="0" collapsed="false">
      <c r="A917" s="127"/>
      <c r="B917" s="127"/>
      <c r="C917" s="127"/>
      <c r="D917" s="127"/>
      <c r="E917" s="127"/>
      <c r="F917" s="127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  <c r="IT917" s="127"/>
      <c r="IU917" s="127"/>
      <c r="IV917" s="127"/>
      <c r="IW917" s="127"/>
    </row>
    <row r="918" customFormat="false" ht="13.5" hidden="false" customHeight="false" outlineLevel="0" collapsed="false">
      <c r="A918" s="127"/>
      <c r="B918" s="127"/>
      <c r="C918" s="127"/>
      <c r="D918" s="127"/>
      <c r="E918" s="127"/>
      <c r="F918" s="127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  <c r="IT918" s="127"/>
      <c r="IU918" s="127"/>
      <c r="IV918" s="127"/>
      <c r="IW918" s="127"/>
    </row>
    <row r="919" customFormat="false" ht="13.5" hidden="false" customHeight="false" outlineLevel="0" collapsed="false">
      <c r="A919" s="127"/>
      <c r="B919" s="127"/>
      <c r="C919" s="127"/>
      <c r="D919" s="127"/>
      <c r="E919" s="127"/>
      <c r="F919" s="127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  <c r="IT919" s="127"/>
      <c r="IU919" s="127"/>
      <c r="IV919" s="127"/>
      <c r="IW919" s="127"/>
    </row>
    <row r="920" customFormat="false" ht="13.5" hidden="false" customHeight="false" outlineLevel="0" collapsed="false">
      <c r="A920" s="127"/>
      <c r="B920" s="127"/>
      <c r="C920" s="127"/>
      <c r="D920" s="127"/>
      <c r="E920" s="127"/>
      <c r="F920" s="127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  <c r="IT920" s="127"/>
      <c r="IU920" s="127"/>
      <c r="IV920" s="127"/>
      <c r="IW920" s="127"/>
    </row>
    <row r="921" customFormat="false" ht="13.5" hidden="false" customHeight="false" outlineLevel="0" collapsed="false">
      <c r="A921" s="127"/>
      <c r="B921" s="127"/>
      <c r="C921" s="127"/>
      <c r="D921" s="127"/>
      <c r="E921" s="127"/>
      <c r="F921" s="127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  <c r="IT921" s="127"/>
      <c r="IU921" s="127"/>
      <c r="IV921" s="127"/>
      <c r="IW921" s="127"/>
    </row>
    <row r="922" customFormat="false" ht="13.5" hidden="false" customHeight="false" outlineLevel="0" collapsed="false">
      <c r="A922" s="127"/>
      <c r="B922" s="127"/>
      <c r="C922" s="127"/>
      <c r="D922" s="127"/>
      <c r="E922" s="127"/>
      <c r="F922" s="127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  <c r="IT922" s="127"/>
      <c r="IU922" s="127"/>
      <c r="IV922" s="127"/>
      <c r="IW922" s="127"/>
    </row>
    <row r="923" customFormat="false" ht="13.5" hidden="false" customHeight="false" outlineLevel="0" collapsed="false">
      <c r="A923" s="127"/>
      <c r="B923" s="127"/>
      <c r="C923" s="127"/>
      <c r="D923" s="127"/>
      <c r="E923" s="127"/>
      <c r="F923" s="127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  <c r="IT923" s="127"/>
      <c r="IU923" s="127"/>
      <c r="IV923" s="127"/>
      <c r="IW923" s="127"/>
    </row>
    <row r="924" customFormat="false" ht="13.5" hidden="false" customHeight="false" outlineLevel="0" collapsed="false">
      <c r="A924" s="127"/>
      <c r="B924" s="127"/>
      <c r="C924" s="127"/>
      <c r="D924" s="127"/>
      <c r="E924" s="127"/>
      <c r="F924" s="127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  <c r="IT924" s="127"/>
      <c r="IU924" s="127"/>
      <c r="IV924" s="127"/>
      <c r="IW924" s="127"/>
    </row>
    <row r="925" customFormat="false" ht="13.5" hidden="false" customHeight="false" outlineLevel="0" collapsed="false">
      <c r="A925" s="127"/>
      <c r="B925" s="127"/>
      <c r="C925" s="127"/>
      <c r="D925" s="127"/>
      <c r="E925" s="127"/>
      <c r="F925" s="127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  <c r="IT925" s="127"/>
      <c r="IU925" s="127"/>
      <c r="IV925" s="127"/>
      <c r="IW925" s="127"/>
    </row>
    <row r="926" customFormat="false" ht="13.5" hidden="false" customHeight="false" outlineLevel="0" collapsed="false">
      <c r="A926" s="127"/>
      <c r="B926" s="127"/>
      <c r="C926" s="127"/>
      <c r="D926" s="127"/>
      <c r="E926" s="127"/>
      <c r="F926" s="127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  <c r="IT926" s="127"/>
      <c r="IU926" s="127"/>
      <c r="IV926" s="127"/>
      <c r="IW926" s="127"/>
    </row>
    <row r="927" customFormat="false" ht="13.5" hidden="false" customHeight="false" outlineLevel="0" collapsed="false">
      <c r="A927" s="127"/>
      <c r="B927" s="127"/>
      <c r="C927" s="127"/>
      <c r="D927" s="127"/>
      <c r="E927" s="127"/>
      <c r="F927" s="127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  <c r="IT927" s="127"/>
      <c r="IU927" s="127"/>
      <c r="IV927" s="127"/>
      <c r="IW927" s="127"/>
    </row>
    <row r="928" customFormat="false" ht="13.5" hidden="false" customHeight="false" outlineLevel="0" collapsed="false">
      <c r="A928" s="127"/>
      <c r="B928" s="127"/>
      <c r="C928" s="127"/>
      <c r="D928" s="127"/>
      <c r="E928" s="127"/>
      <c r="F928" s="127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  <c r="IT928" s="127"/>
      <c r="IU928" s="127"/>
      <c r="IV928" s="127"/>
      <c r="IW928" s="127"/>
    </row>
    <row r="929" customFormat="false" ht="13.5" hidden="false" customHeight="false" outlineLevel="0" collapsed="false">
      <c r="A929" s="127"/>
      <c r="B929" s="127"/>
      <c r="C929" s="127"/>
      <c r="D929" s="127"/>
      <c r="E929" s="127"/>
      <c r="F929" s="127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  <c r="IT929" s="127"/>
      <c r="IU929" s="127"/>
      <c r="IV929" s="127"/>
      <c r="IW929" s="127"/>
    </row>
    <row r="930" customFormat="false" ht="13.5" hidden="false" customHeight="false" outlineLevel="0" collapsed="false">
      <c r="A930" s="127"/>
      <c r="B930" s="127"/>
      <c r="C930" s="127"/>
      <c r="D930" s="127"/>
      <c r="E930" s="127"/>
      <c r="F930" s="127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  <c r="IT930" s="127"/>
      <c r="IU930" s="127"/>
      <c r="IV930" s="127"/>
      <c r="IW930" s="127"/>
    </row>
    <row r="931" customFormat="false" ht="13.5" hidden="false" customHeight="false" outlineLevel="0" collapsed="false">
      <c r="A931" s="127"/>
      <c r="B931" s="127"/>
      <c r="C931" s="127"/>
      <c r="D931" s="127"/>
      <c r="E931" s="127"/>
      <c r="F931" s="127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  <c r="IT931" s="127"/>
      <c r="IU931" s="127"/>
      <c r="IV931" s="127"/>
      <c r="IW931" s="127"/>
    </row>
    <row r="932" customFormat="false" ht="13.5" hidden="false" customHeight="false" outlineLevel="0" collapsed="false">
      <c r="A932" s="127"/>
      <c r="B932" s="127"/>
      <c r="C932" s="127"/>
      <c r="D932" s="127"/>
      <c r="E932" s="127"/>
      <c r="F932" s="127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  <c r="IT932" s="127"/>
      <c r="IU932" s="127"/>
      <c r="IV932" s="127"/>
      <c r="IW932" s="127"/>
    </row>
    <row r="933" customFormat="false" ht="13.5" hidden="false" customHeight="fals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  <c r="IT933" s="127"/>
      <c r="IU933" s="127"/>
      <c r="IV933" s="127"/>
      <c r="IW933" s="127"/>
    </row>
    <row r="934" customFormat="false" ht="13.5" hidden="false" customHeight="false" outlineLevel="0" collapsed="false">
      <c r="A934" s="127"/>
      <c r="B934" s="127"/>
      <c r="C934" s="127"/>
      <c r="D934" s="127"/>
      <c r="E934" s="127"/>
      <c r="F934" s="127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  <c r="IT934" s="127"/>
      <c r="IU934" s="127"/>
      <c r="IV934" s="127"/>
      <c r="IW934" s="127"/>
    </row>
    <row r="935" customFormat="false" ht="13.5" hidden="false" customHeight="false" outlineLevel="0" collapsed="false">
      <c r="A935" s="127"/>
      <c r="B935" s="127"/>
      <c r="C935" s="127"/>
      <c r="D935" s="127"/>
      <c r="E935" s="127"/>
      <c r="F935" s="127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  <c r="IT935" s="127"/>
      <c r="IU935" s="127"/>
      <c r="IV935" s="127"/>
      <c r="IW935" s="127"/>
    </row>
    <row r="936" customFormat="false" ht="13.5" hidden="false" customHeight="false" outlineLevel="0" collapsed="false">
      <c r="A936" s="127"/>
      <c r="B936" s="127"/>
      <c r="C936" s="127"/>
      <c r="D936" s="127"/>
      <c r="E936" s="127"/>
      <c r="F936" s="127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  <c r="IT936" s="127"/>
      <c r="IU936" s="127"/>
      <c r="IV936" s="127"/>
      <c r="IW936" s="127"/>
    </row>
    <row r="937" customFormat="false" ht="13.5" hidden="false" customHeight="false" outlineLevel="0" collapsed="false">
      <c r="A937" s="127"/>
      <c r="B937" s="127"/>
      <c r="C937" s="127"/>
      <c r="D937" s="127"/>
      <c r="E937" s="127"/>
      <c r="F937" s="127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  <c r="IT937" s="127"/>
      <c r="IU937" s="127"/>
      <c r="IV937" s="127"/>
      <c r="IW937" s="127"/>
    </row>
    <row r="938" customFormat="false" ht="13.5" hidden="false" customHeight="false" outlineLevel="0" collapsed="false">
      <c r="A938" s="127"/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  <c r="IT938" s="127"/>
      <c r="IU938" s="127"/>
      <c r="IV938" s="127"/>
      <c r="IW938" s="127"/>
    </row>
    <row r="939" customFormat="false" ht="13.5" hidden="false" customHeight="false" outlineLevel="0" collapsed="false">
      <c r="A939" s="127"/>
      <c r="B939" s="127"/>
      <c r="C939" s="127"/>
      <c r="D939" s="127"/>
      <c r="E939" s="127"/>
      <c r="F939" s="127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  <c r="IT939" s="127"/>
      <c r="IU939" s="127"/>
      <c r="IV939" s="127"/>
      <c r="IW939" s="127"/>
    </row>
    <row r="940" customFormat="false" ht="13.5" hidden="false" customHeight="false" outlineLevel="0" collapsed="false">
      <c r="A940" s="127"/>
      <c r="B940" s="127"/>
      <c r="C940" s="127"/>
      <c r="D940" s="127"/>
      <c r="E940" s="127"/>
      <c r="F940" s="127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  <c r="IT940" s="127"/>
      <c r="IU940" s="127"/>
      <c r="IV940" s="127"/>
      <c r="IW940" s="127"/>
    </row>
    <row r="941" customFormat="false" ht="13.5" hidden="false" customHeight="false" outlineLevel="0" collapsed="false">
      <c r="A941" s="127"/>
      <c r="B941" s="127"/>
      <c r="C941" s="127"/>
      <c r="D941" s="127"/>
      <c r="E941" s="127"/>
      <c r="F941" s="127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  <c r="IT941" s="127"/>
      <c r="IU941" s="127"/>
      <c r="IV941" s="127"/>
      <c r="IW941" s="127"/>
    </row>
    <row r="942" customFormat="false" ht="13.5" hidden="false" customHeight="false" outlineLevel="0" collapsed="false">
      <c r="A942" s="127"/>
      <c r="B942" s="127"/>
      <c r="C942" s="127"/>
      <c r="D942" s="127"/>
      <c r="E942" s="127"/>
      <c r="F942" s="127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  <c r="IT942" s="127"/>
      <c r="IU942" s="127"/>
      <c r="IV942" s="127"/>
      <c r="IW942" s="127"/>
    </row>
    <row r="943" customFormat="false" ht="13.5" hidden="false" customHeight="false" outlineLevel="0" collapsed="false">
      <c r="A943" s="127"/>
      <c r="B943" s="127"/>
      <c r="C943" s="127"/>
      <c r="D943" s="127"/>
      <c r="E943" s="127"/>
      <c r="F943" s="127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  <c r="IT943" s="127"/>
      <c r="IU943" s="127"/>
      <c r="IV943" s="127"/>
      <c r="IW943" s="127"/>
    </row>
    <row r="944" customFormat="false" ht="13.5" hidden="false" customHeight="false" outlineLevel="0" collapsed="false">
      <c r="A944" s="127"/>
      <c r="B944" s="127"/>
      <c r="C944" s="127"/>
      <c r="D944" s="127"/>
      <c r="E944" s="127"/>
      <c r="F944" s="127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  <c r="IT944" s="127"/>
      <c r="IU944" s="127"/>
      <c r="IV944" s="127"/>
      <c r="IW944" s="127"/>
    </row>
    <row r="945" customFormat="false" ht="13.5" hidden="false" customHeight="false" outlineLevel="0" collapsed="false">
      <c r="A945" s="127"/>
      <c r="B945" s="127"/>
      <c r="C945" s="127"/>
      <c r="D945" s="127"/>
      <c r="E945" s="127"/>
      <c r="F945" s="127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  <c r="IT945" s="127"/>
      <c r="IU945" s="127"/>
      <c r="IV945" s="127"/>
      <c r="IW945" s="127"/>
    </row>
    <row r="946" customFormat="false" ht="13.5" hidden="false" customHeight="false" outlineLevel="0" collapsed="false">
      <c r="A946" s="127"/>
      <c r="B946" s="127"/>
      <c r="C946" s="127"/>
      <c r="D946" s="127"/>
      <c r="E946" s="127"/>
      <c r="F946" s="127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  <c r="IT946" s="127"/>
      <c r="IU946" s="127"/>
      <c r="IV946" s="127"/>
      <c r="IW946" s="127"/>
    </row>
    <row r="947" customFormat="false" ht="13.5" hidden="false" customHeight="false" outlineLevel="0" collapsed="false">
      <c r="A947" s="127"/>
      <c r="B947" s="127"/>
      <c r="C947" s="127"/>
      <c r="D947" s="127"/>
      <c r="E947" s="127"/>
      <c r="F947" s="127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  <c r="IT947" s="127"/>
      <c r="IU947" s="127"/>
      <c r="IV947" s="127"/>
      <c r="IW947" s="127"/>
    </row>
    <row r="948" customFormat="false" ht="13.5" hidden="false" customHeight="false" outlineLevel="0" collapsed="false">
      <c r="A948" s="127"/>
      <c r="B948" s="127"/>
      <c r="C948" s="127"/>
      <c r="D948" s="127"/>
      <c r="E948" s="127"/>
      <c r="F948" s="127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  <c r="IT948" s="127"/>
      <c r="IU948" s="127"/>
      <c r="IV948" s="127"/>
      <c r="IW948" s="127"/>
    </row>
    <row r="949" customFormat="false" ht="13.5" hidden="false" customHeight="false" outlineLevel="0" collapsed="false">
      <c r="A949" s="127"/>
      <c r="B949" s="127"/>
      <c r="C949" s="127"/>
      <c r="D949" s="127"/>
      <c r="E949" s="127"/>
      <c r="F949" s="127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  <c r="IT949" s="127"/>
      <c r="IU949" s="127"/>
      <c r="IV949" s="127"/>
      <c r="IW949" s="127"/>
    </row>
    <row r="950" customFormat="false" ht="13.5" hidden="false" customHeight="false" outlineLevel="0" collapsed="false">
      <c r="A950" s="127"/>
      <c r="B950" s="127"/>
      <c r="C950" s="127"/>
      <c r="D950" s="127"/>
      <c r="E950" s="127"/>
      <c r="F950" s="127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  <c r="IT950" s="127"/>
      <c r="IU950" s="127"/>
      <c r="IV950" s="127"/>
      <c r="IW950" s="127"/>
    </row>
    <row r="951" customFormat="false" ht="13.5" hidden="false" customHeight="false" outlineLevel="0" collapsed="false">
      <c r="A951" s="127"/>
      <c r="B951" s="127"/>
      <c r="C951" s="127"/>
      <c r="D951" s="127"/>
      <c r="E951" s="127"/>
      <c r="F951" s="127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  <c r="IT951" s="127"/>
      <c r="IU951" s="127"/>
      <c r="IV951" s="127"/>
      <c r="IW951" s="127"/>
    </row>
    <row r="952" customFormat="false" ht="13.5" hidden="false" customHeight="false" outlineLevel="0" collapsed="false">
      <c r="A952" s="127"/>
      <c r="B952" s="127"/>
      <c r="C952" s="127"/>
      <c r="D952" s="127"/>
      <c r="E952" s="127"/>
      <c r="F952" s="127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  <c r="IT952" s="127"/>
      <c r="IU952" s="127"/>
      <c r="IV952" s="127"/>
      <c r="IW952" s="127"/>
    </row>
    <row r="953" customFormat="false" ht="13.5" hidden="false" customHeight="false" outlineLevel="0" collapsed="false">
      <c r="A953" s="127"/>
      <c r="B953" s="127"/>
      <c r="C953" s="127"/>
      <c r="D953" s="127"/>
      <c r="E953" s="127"/>
      <c r="F953" s="127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  <c r="IT953" s="127"/>
      <c r="IU953" s="127"/>
      <c r="IV953" s="127"/>
      <c r="IW953" s="127"/>
    </row>
    <row r="954" customFormat="false" ht="13.5" hidden="false" customHeight="false" outlineLevel="0" collapsed="false">
      <c r="A954" s="127"/>
      <c r="B954" s="127"/>
      <c r="C954" s="127"/>
      <c r="D954" s="127"/>
      <c r="E954" s="127"/>
      <c r="F954" s="127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  <c r="IT954" s="127"/>
      <c r="IU954" s="127"/>
      <c r="IV954" s="127"/>
      <c r="IW954" s="127"/>
    </row>
    <row r="955" customFormat="false" ht="13.5" hidden="false" customHeight="false" outlineLevel="0" collapsed="false">
      <c r="A955" s="127"/>
      <c r="B955" s="127"/>
      <c r="C955" s="127"/>
      <c r="D955" s="127"/>
      <c r="E955" s="127"/>
      <c r="F955" s="127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  <c r="IT955" s="127"/>
      <c r="IU955" s="127"/>
      <c r="IV955" s="127"/>
      <c r="IW955" s="127"/>
    </row>
    <row r="956" customFormat="false" ht="13.5" hidden="false" customHeight="false" outlineLevel="0" collapsed="false">
      <c r="A956" s="127"/>
      <c r="B956" s="127"/>
      <c r="C956" s="127"/>
      <c r="D956" s="127"/>
      <c r="E956" s="127"/>
      <c r="F956" s="127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  <c r="IT956" s="127"/>
      <c r="IU956" s="127"/>
      <c r="IV956" s="127"/>
      <c r="IW956" s="127"/>
    </row>
    <row r="957" customFormat="false" ht="13.5" hidden="false" customHeight="false" outlineLevel="0" collapsed="false">
      <c r="A957" s="127"/>
      <c r="B957" s="127"/>
      <c r="C957" s="127"/>
      <c r="D957" s="127"/>
      <c r="E957" s="127"/>
      <c r="F957" s="127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  <c r="IT957" s="127"/>
      <c r="IU957" s="127"/>
      <c r="IV957" s="127"/>
      <c r="IW957" s="127"/>
    </row>
    <row r="958" customFormat="false" ht="13.5" hidden="false" customHeight="false" outlineLevel="0" collapsed="false">
      <c r="A958" s="127"/>
      <c r="B958" s="127"/>
      <c r="C958" s="127"/>
      <c r="D958" s="127"/>
      <c r="E958" s="127"/>
      <c r="F958" s="127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  <c r="IT958" s="127"/>
      <c r="IU958" s="127"/>
      <c r="IV958" s="127"/>
      <c r="IW958" s="127"/>
    </row>
    <row r="959" customFormat="false" ht="13.5" hidden="false" customHeight="false" outlineLevel="0" collapsed="false">
      <c r="A959" s="127"/>
      <c r="B959" s="127"/>
      <c r="C959" s="127"/>
      <c r="D959" s="127"/>
      <c r="E959" s="127"/>
      <c r="F959" s="127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  <c r="IT959" s="127"/>
      <c r="IU959" s="127"/>
      <c r="IV959" s="127"/>
      <c r="IW959" s="127"/>
    </row>
    <row r="960" customFormat="false" ht="13.5" hidden="false" customHeight="false" outlineLevel="0" collapsed="false">
      <c r="A960" s="127"/>
      <c r="B960" s="127"/>
      <c r="C960" s="127"/>
      <c r="D960" s="127"/>
      <c r="E960" s="127"/>
      <c r="F960" s="127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  <c r="IT960" s="127"/>
      <c r="IU960" s="127"/>
      <c r="IV960" s="127"/>
      <c r="IW960" s="127"/>
    </row>
    <row r="961" customFormat="false" ht="13.5" hidden="false" customHeight="false" outlineLevel="0" collapsed="false">
      <c r="A961" s="127"/>
      <c r="B961" s="127"/>
      <c r="C961" s="127"/>
      <c r="D961" s="127"/>
      <c r="E961" s="127"/>
      <c r="F961" s="127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  <c r="IT961" s="127"/>
      <c r="IU961" s="127"/>
      <c r="IV961" s="127"/>
      <c r="IW961" s="127"/>
    </row>
    <row r="962" customFormat="false" ht="13.5" hidden="false" customHeight="false" outlineLevel="0" collapsed="false">
      <c r="A962" s="127"/>
      <c r="B962" s="127"/>
      <c r="C962" s="127"/>
      <c r="D962" s="127"/>
      <c r="E962" s="127"/>
      <c r="F962" s="127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  <c r="IT962" s="127"/>
      <c r="IU962" s="127"/>
      <c r="IV962" s="127"/>
      <c r="IW962" s="127"/>
    </row>
    <row r="963" customFormat="false" ht="13.5" hidden="false" customHeight="false" outlineLevel="0" collapsed="false">
      <c r="A963" s="127"/>
      <c r="B963" s="127"/>
      <c r="C963" s="127"/>
      <c r="D963" s="127"/>
      <c r="E963" s="127"/>
      <c r="F963" s="127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  <c r="IT963" s="127"/>
      <c r="IU963" s="127"/>
      <c r="IV963" s="127"/>
      <c r="IW963" s="127"/>
    </row>
    <row r="964" customFormat="false" ht="13.5" hidden="false" customHeight="false" outlineLevel="0" collapsed="false">
      <c r="A964" s="127"/>
      <c r="B964" s="127"/>
      <c r="C964" s="127"/>
      <c r="D964" s="127"/>
      <c r="E964" s="127"/>
      <c r="F964" s="127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  <c r="IT964" s="127"/>
      <c r="IU964" s="127"/>
      <c r="IV964" s="127"/>
      <c r="IW964" s="127"/>
    </row>
    <row r="965" customFormat="false" ht="13.5" hidden="false" customHeight="false" outlineLevel="0" collapsed="false">
      <c r="A965" s="127"/>
      <c r="B965" s="127"/>
      <c r="C965" s="127"/>
      <c r="D965" s="127"/>
      <c r="E965" s="127"/>
      <c r="F965" s="127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  <c r="IT965" s="127"/>
      <c r="IU965" s="127"/>
      <c r="IV965" s="127"/>
      <c r="IW965" s="127"/>
    </row>
    <row r="966" customFormat="false" ht="13.5" hidden="false" customHeight="false" outlineLevel="0" collapsed="false">
      <c r="A966" s="127"/>
      <c r="B966" s="127"/>
      <c r="C966" s="127"/>
      <c r="D966" s="127"/>
      <c r="E966" s="127"/>
      <c r="F966" s="127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  <c r="IT966" s="127"/>
      <c r="IU966" s="127"/>
      <c r="IV966" s="127"/>
      <c r="IW966" s="127"/>
    </row>
    <row r="967" customFormat="false" ht="13.5" hidden="false" customHeight="false" outlineLevel="0" collapsed="false">
      <c r="A967" s="127"/>
      <c r="B967" s="127"/>
      <c r="C967" s="127"/>
      <c r="D967" s="127"/>
      <c r="E967" s="127"/>
      <c r="F967" s="127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  <c r="IV967" s="127"/>
      <c r="IW967" s="127"/>
    </row>
    <row r="968" customFormat="false" ht="13.5" hidden="false" customHeight="false" outlineLevel="0" collapsed="false">
      <c r="A968" s="127"/>
      <c r="B968" s="127"/>
      <c r="C968" s="127"/>
      <c r="D968" s="127"/>
      <c r="E968" s="127"/>
      <c r="F968" s="127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  <c r="IT968" s="127"/>
      <c r="IU968" s="127"/>
      <c r="IV968" s="127"/>
      <c r="IW968" s="127"/>
    </row>
    <row r="969" customFormat="false" ht="13.5" hidden="false" customHeight="false" outlineLevel="0" collapsed="false">
      <c r="A969" s="127"/>
      <c r="B969" s="127"/>
      <c r="C969" s="127"/>
      <c r="D969" s="127"/>
      <c r="E969" s="127"/>
      <c r="F969" s="127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  <c r="IT969" s="127"/>
      <c r="IU969" s="127"/>
      <c r="IV969" s="127"/>
      <c r="IW969" s="127"/>
    </row>
    <row r="970" customFormat="false" ht="13.5" hidden="false" customHeight="false" outlineLevel="0" collapsed="false">
      <c r="A970" s="127"/>
      <c r="B970" s="127"/>
      <c r="C970" s="127"/>
      <c r="D970" s="127"/>
      <c r="E970" s="127"/>
      <c r="F970" s="127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  <c r="IT970" s="127"/>
      <c r="IU970" s="127"/>
      <c r="IV970" s="127"/>
      <c r="IW970" s="127"/>
    </row>
    <row r="971" customFormat="false" ht="13.5" hidden="false" customHeight="false" outlineLevel="0" collapsed="false">
      <c r="A971" s="127"/>
      <c r="B971" s="127"/>
      <c r="C971" s="127"/>
      <c r="D971" s="127"/>
      <c r="E971" s="127"/>
      <c r="F971" s="127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  <c r="IT971" s="127"/>
      <c r="IU971" s="127"/>
      <c r="IV971" s="127"/>
      <c r="IW971" s="127"/>
    </row>
    <row r="972" customFormat="false" ht="13.5" hidden="false" customHeight="false" outlineLevel="0" collapsed="false">
      <c r="A972" s="127"/>
      <c r="B972" s="127"/>
      <c r="C972" s="127"/>
      <c r="D972" s="127"/>
      <c r="E972" s="127"/>
      <c r="F972" s="127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  <c r="IT972" s="127"/>
      <c r="IU972" s="127"/>
      <c r="IV972" s="127"/>
      <c r="IW972" s="127"/>
    </row>
    <row r="973" customFormat="false" ht="13.5" hidden="false" customHeight="false" outlineLevel="0" collapsed="false">
      <c r="A973" s="127"/>
      <c r="B973" s="127"/>
      <c r="C973" s="127"/>
      <c r="D973" s="127"/>
      <c r="E973" s="127"/>
      <c r="F973" s="127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  <c r="IT973" s="127"/>
      <c r="IU973" s="127"/>
      <c r="IV973" s="127"/>
      <c r="IW973" s="127"/>
    </row>
    <row r="974" customFormat="false" ht="13.5" hidden="false" customHeight="false" outlineLevel="0" collapsed="false">
      <c r="A974" s="127"/>
      <c r="B974" s="127"/>
      <c r="C974" s="127"/>
      <c r="D974" s="127"/>
      <c r="E974" s="127"/>
      <c r="F974" s="127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  <c r="IT974" s="127"/>
      <c r="IU974" s="127"/>
      <c r="IV974" s="127"/>
      <c r="IW974" s="127"/>
    </row>
    <row r="975" customFormat="false" ht="13.5" hidden="false" customHeight="false" outlineLevel="0" collapsed="false">
      <c r="A975" s="127"/>
      <c r="B975" s="127"/>
      <c r="C975" s="127"/>
      <c r="D975" s="127"/>
      <c r="E975" s="127"/>
      <c r="F975" s="127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  <c r="IT975" s="127"/>
      <c r="IU975" s="127"/>
      <c r="IV975" s="127"/>
      <c r="IW975" s="127"/>
    </row>
    <row r="976" customFormat="false" ht="13.5" hidden="false" customHeight="false" outlineLevel="0" collapsed="false">
      <c r="A976" s="127"/>
      <c r="B976" s="127"/>
      <c r="C976" s="127"/>
      <c r="D976" s="127"/>
      <c r="E976" s="127"/>
      <c r="F976" s="127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  <c r="IT976" s="127"/>
      <c r="IU976" s="127"/>
      <c r="IV976" s="127"/>
      <c r="IW976" s="127"/>
    </row>
    <row r="977" customFormat="false" ht="13.5" hidden="false" customHeight="false" outlineLevel="0" collapsed="false">
      <c r="A977" s="127"/>
      <c r="B977" s="127"/>
      <c r="C977" s="127"/>
      <c r="D977" s="127"/>
      <c r="E977" s="127"/>
      <c r="F977" s="127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  <c r="IT977" s="127"/>
      <c r="IU977" s="127"/>
      <c r="IV977" s="127"/>
      <c r="IW977" s="127"/>
    </row>
    <row r="978" customFormat="false" ht="13.5" hidden="false" customHeight="false" outlineLevel="0" collapsed="false">
      <c r="A978" s="127"/>
      <c r="B978" s="127"/>
      <c r="C978" s="127"/>
      <c r="D978" s="127"/>
      <c r="E978" s="127"/>
      <c r="F978" s="127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  <c r="IT978" s="127"/>
      <c r="IU978" s="127"/>
      <c r="IV978" s="127"/>
      <c r="IW978" s="127"/>
    </row>
    <row r="979" customFormat="false" ht="13.5" hidden="false" customHeight="false" outlineLevel="0" collapsed="false">
      <c r="A979" s="127"/>
      <c r="B979" s="127"/>
      <c r="C979" s="127"/>
      <c r="D979" s="127"/>
      <c r="E979" s="127"/>
      <c r="F979" s="127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  <c r="IT979" s="127"/>
      <c r="IU979" s="127"/>
      <c r="IV979" s="127"/>
      <c r="IW979" s="127"/>
    </row>
    <row r="980" customFormat="false" ht="13.5" hidden="false" customHeight="false" outlineLevel="0" collapsed="false">
      <c r="A980" s="127"/>
      <c r="B980" s="127"/>
      <c r="C980" s="127"/>
      <c r="D980" s="127"/>
      <c r="E980" s="127"/>
      <c r="F980" s="127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  <c r="IT980" s="127"/>
      <c r="IU980" s="127"/>
      <c r="IV980" s="127"/>
      <c r="IW980" s="127"/>
    </row>
    <row r="981" customFormat="false" ht="13.5" hidden="false" customHeight="false" outlineLevel="0" collapsed="false">
      <c r="A981" s="127"/>
      <c r="B981" s="127"/>
      <c r="C981" s="127"/>
      <c r="D981" s="127"/>
      <c r="E981" s="127"/>
      <c r="F981" s="127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  <c r="IT981" s="127"/>
      <c r="IU981" s="127"/>
      <c r="IV981" s="127"/>
      <c r="IW981" s="127"/>
    </row>
    <row r="982" customFormat="false" ht="13.5" hidden="false" customHeight="false" outlineLevel="0" collapsed="false">
      <c r="A982" s="127"/>
      <c r="B982" s="127"/>
      <c r="C982" s="127"/>
      <c r="D982" s="127"/>
      <c r="E982" s="127"/>
      <c r="F982" s="127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  <c r="IT982" s="127"/>
      <c r="IU982" s="127"/>
      <c r="IV982" s="127"/>
      <c r="IW982" s="127"/>
    </row>
    <row r="983" customFormat="false" ht="13.5" hidden="false" customHeight="false" outlineLevel="0" collapsed="false">
      <c r="A983" s="127"/>
      <c r="B983" s="127"/>
      <c r="C983" s="127"/>
      <c r="D983" s="127"/>
      <c r="E983" s="127"/>
      <c r="F983" s="127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  <c r="IT983" s="127"/>
      <c r="IU983" s="127"/>
      <c r="IV983" s="127"/>
      <c r="IW983" s="127"/>
    </row>
    <row r="984" customFormat="false" ht="13.5" hidden="false" customHeight="false" outlineLevel="0" collapsed="false">
      <c r="A984" s="127"/>
      <c r="B984" s="127"/>
      <c r="C984" s="127"/>
      <c r="D984" s="127"/>
      <c r="E984" s="127"/>
      <c r="F984" s="127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  <c r="IT984" s="127"/>
      <c r="IU984" s="127"/>
      <c r="IV984" s="127"/>
      <c r="IW984" s="127"/>
    </row>
    <row r="985" customFormat="false" ht="13.5" hidden="false" customHeight="false" outlineLevel="0" collapsed="false">
      <c r="A985" s="127"/>
      <c r="B985" s="127"/>
      <c r="C985" s="127"/>
      <c r="D985" s="127"/>
      <c r="E985" s="127"/>
      <c r="F985" s="127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  <c r="IT985" s="127"/>
      <c r="IU985" s="127"/>
      <c r="IV985" s="127"/>
      <c r="IW985" s="127"/>
    </row>
    <row r="986" customFormat="false" ht="13.5" hidden="false" customHeight="false" outlineLevel="0" collapsed="false">
      <c r="A986" s="127"/>
      <c r="B986" s="127"/>
      <c r="C986" s="127"/>
      <c r="D986" s="127"/>
      <c r="E986" s="127"/>
      <c r="F986" s="127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  <c r="IT986" s="127"/>
      <c r="IU986" s="127"/>
      <c r="IV986" s="127"/>
      <c r="IW986" s="127"/>
    </row>
    <row r="987" customFormat="false" ht="13.5" hidden="false" customHeight="false" outlineLevel="0" collapsed="false">
      <c r="A987" s="127"/>
      <c r="B987" s="127"/>
      <c r="C987" s="127"/>
      <c r="D987" s="127"/>
      <c r="E987" s="127"/>
      <c r="F987" s="127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  <c r="IT987" s="127"/>
      <c r="IU987" s="127"/>
      <c r="IV987" s="127"/>
      <c r="IW987" s="127"/>
    </row>
    <row r="988" customFormat="false" ht="13.5" hidden="false" customHeight="false" outlineLevel="0" collapsed="false">
      <c r="A988" s="127"/>
      <c r="B988" s="127"/>
      <c r="C988" s="127"/>
      <c r="D988" s="127"/>
      <c r="E988" s="127"/>
      <c r="F988" s="127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  <c r="IT988" s="127"/>
      <c r="IU988" s="127"/>
      <c r="IV988" s="127"/>
      <c r="IW988" s="127"/>
    </row>
    <row r="989" customFormat="false" ht="13.5" hidden="false" customHeight="false" outlineLevel="0" collapsed="false">
      <c r="A989" s="127"/>
      <c r="B989" s="127"/>
      <c r="C989" s="127"/>
      <c r="D989" s="127"/>
      <c r="E989" s="127"/>
      <c r="F989" s="127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  <c r="IT989" s="127"/>
      <c r="IU989" s="127"/>
      <c r="IV989" s="127"/>
      <c r="IW989" s="127"/>
    </row>
    <row r="990" customFormat="false" ht="13.5" hidden="false" customHeight="false" outlineLevel="0" collapsed="false">
      <c r="A990" s="127"/>
      <c r="B990" s="127"/>
      <c r="C990" s="127"/>
      <c r="D990" s="127"/>
      <c r="E990" s="127"/>
      <c r="F990" s="127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  <c r="IT990" s="127"/>
      <c r="IU990" s="127"/>
      <c r="IV990" s="127"/>
      <c r="IW990" s="127"/>
    </row>
    <row r="991" customFormat="false" ht="13.5" hidden="false" customHeight="false" outlineLevel="0" collapsed="false">
      <c r="A991" s="127"/>
      <c r="B991" s="127"/>
      <c r="C991" s="127"/>
      <c r="D991" s="127"/>
      <c r="E991" s="127"/>
      <c r="F991" s="127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  <c r="IT991" s="127"/>
      <c r="IU991" s="127"/>
      <c r="IV991" s="127"/>
      <c r="IW991" s="127"/>
    </row>
    <row r="992" customFormat="false" ht="13.5" hidden="false" customHeight="false" outlineLevel="0" collapsed="false">
      <c r="A992" s="127"/>
      <c r="B992" s="127"/>
      <c r="C992" s="127"/>
      <c r="D992" s="127"/>
      <c r="E992" s="127"/>
      <c r="F992" s="127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  <c r="IT992" s="127"/>
      <c r="IU992" s="127"/>
      <c r="IV992" s="127"/>
      <c r="IW992" s="127"/>
    </row>
    <row r="993" customFormat="false" ht="13.5" hidden="false" customHeight="false" outlineLevel="0" collapsed="false">
      <c r="A993" s="127"/>
      <c r="B993" s="127"/>
      <c r="C993" s="127"/>
      <c r="D993" s="127"/>
      <c r="E993" s="127"/>
      <c r="F993" s="127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  <c r="IT993" s="127"/>
      <c r="IU993" s="127"/>
      <c r="IV993" s="127"/>
      <c r="IW993" s="127"/>
    </row>
    <row r="994" customFormat="false" ht="13.5" hidden="false" customHeight="false" outlineLevel="0" collapsed="false">
      <c r="A994" s="127"/>
      <c r="B994" s="127"/>
      <c r="C994" s="127"/>
      <c r="D994" s="127"/>
      <c r="E994" s="127"/>
      <c r="F994" s="127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  <c r="IT994" s="127"/>
      <c r="IU994" s="127"/>
      <c r="IV994" s="127"/>
      <c r="IW994" s="127"/>
    </row>
    <row r="995" customFormat="false" ht="13.5" hidden="false" customHeight="false" outlineLevel="0" collapsed="false">
      <c r="A995" s="127"/>
      <c r="B995" s="127"/>
      <c r="C995" s="127"/>
      <c r="D995" s="127"/>
      <c r="E995" s="127"/>
      <c r="F995" s="127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  <c r="IT995" s="127"/>
      <c r="IU995" s="127"/>
      <c r="IV995" s="127"/>
      <c r="IW995" s="127"/>
    </row>
    <row r="996" customFormat="false" ht="13.5" hidden="false" customHeight="false" outlineLevel="0" collapsed="false">
      <c r="A996" s="127"/>
      <c r="B996" s="127"/>
      <c r="C996" s="127"/>
      <c r="D996" s="127"/>
      <c r="E996" s="127"/>
      <c r="F996" s="127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  <c r="IT996" s="127"/>
      <c r="IU996" s="127"/>
      <c r="IV996" s="127"/>
      <c r="IW996" s="127"/>
    </row>
    <row r="997" customFormat="false" ht="13.5" hidden="false" customHeight="false" outlineLevel="0" collapsed="false">
      <c r="A997" s="127"/>
      <c r="B997" s="127"/>
      <c r="C997" s="127"/>
      <c r="D997" s="127"/>
      <c r="E997" s="127"/>
      <c r="F997" s="127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  <c r="IT997" s="127"/>
      <c r="IU997" s="127"/>
      <c r="IV997" s="127"/>
      <c r="IW997" s="127"/>
    </row>
    <row r="998" customFormat="false" ht="13.5" hidden="false" customHeight="false" outlineLevel="0" collapsed="false">
      <c r="A998" s="127"/>
      <c r="B998" s="127"/>
      <c r="C998" s="127"/>
      <c r="D998" s="127"/>
      <c r="E998" s="127"/>
      <c r="F998" s="127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  <c r="IT998" s="127"/>
      <c r="IU998" s="127"/>
      <c r="IV998" s="127"/>
      <c r="IW998" s="127"/>
    </row>
    <row r="999" customFormat="false" ht="13.5" hidden="false" customHeight="false" outlineLevel="0" collapsed="false">
      <c r="A999" s="127"/>
      <c r="B999" s="127"/>
      <c r="C999" s="127"/>
      <c r="D999" s="127"/>
      <c r="E999" s="127"/>
      <c r="F999" s="127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  <c r="IT999" s="127"/>
      <c r="IU999" s="127"/>
      <c r="IV999" s="127"/>
      <c r="IW999" s="127"/>
    </row>
    <row r="1000" customFormat="false" ht="13.5" hidden="false" customHeight="false" outlineLevel="0" collapsed="false">
      <c r="A1000" s="127"/>
      <c r="B1000" s="127"/>
      <c r="C1000" s="127"/>
      <c r="D1000" s="127"/>
      <c r="E1000" s="127"/>
      <c r="F1000" s="127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  <c r="IT1000" s="127"/>
      <c r="IU1000" s="127"/>
      <c r="IV1000" s="127"/>
      <c r="IW1000" s="127"/>
    </row>
    <row r="1001" customFormat="false" ht="13.5" hidden="false" customHeight="false" outlineLevel="0" collapsed="false">
      <c r="A1001" s="127"/>
      <c r="B1001" s="127"/>
      <c r="C1001" s="127"/>
      <c r="D1001" s="127"/>
      <c r="E1001" s="127"/>
      <c r="F1001" s="127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  <c r="IT1001" s="127"/>
      <c r="IU1001" s="127"/>
      <c r="IV1001" s="127"/>
      <c r="IW1001" s="127"/>
    </row>
    <row r="1002" customFormat="false" ht="13.5" hidden="false" customHeight="false" outlineLevel="0" collapsed="false">
      <c r="A1002" s="127"/>
      <c r="B1002" s="127"/>
      <c r="C1002" s="127"/>
      <c r="D1002" s="127"/>
      <c r="E1002" s="127"/>
      <c r="F1002" s="127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  <c r="IT1002" s="127"/>
      <c r="IU1002" s="127"/>
      <c r="IV1002" s="127"/>
      <c r="IW1002" s="127"/>
    </row>
    <row r="1003" customFormat="false" ht="13.5" hidden="false" customHeight="false" outlineLevel="0" collapsed="false">
      <c r="A1003" s="127"/>
      <c r="B1003" s="127"/>
      <c r="C1003" s="127"/>
      <c r="D1003" s="127"/>
      <c r="E1003" s="127"/>
      <c r="F1003" s="127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  <c r="IT1003" s="127"/>
      <c r="IU1003" s="127"/>
      <c r="IV1003" s="127"/>
      <c r="IW1003" s="127"/>
    </row>
    <row r="1004" customFormat="false" ht="13.5" hidden="false" customHeight="false" outlineLevel="0" collapsed="false">
      <c r="A1004" s="127"/>
      <c r="B1004" s="127"/>
      <c r="C1004" s="127"/>
      <c r="D1004" s="127"/>
      <c r="E1004" s="127"/>
      <c r="F1004" s="127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  <c r="IT1004" s="127"/>
      <c r="IU1004" s="127"/>
      <c r="IV1004" s="127"/>
      <c r="IW1004" s="127"/>
    </row>
    <row r="1005" customFormat="false" ht="13.5" hidden="false" customHeight="false" outlineLevel="0" collapsed="false">
      <c r="A1005" s="127"/>
      <c r="B1005" s="127"/>
      <c r="C1005" s="127"/>
      <c r="D1005" s="127"/>
      <c r="E1005" s="127"/>
      <c r="F1005" s="127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  <c r="IT1005" s="127"/>
      <c r="IU1005" s="127"/>
      <c r="IV1005" s="127"/>
      <c r="IW1005" s="127"/>
    </row>
    <row r="1006" customFormat="false" ht="13.5" hidden="false" customHeight="false" outlineLevel="0" collapsed="false">
      <c r="A1006" s="127"/>
      <c r="B1006" s="127"/>
      <c r="C1006" s="127"/>
      <c r="D1006" s="127"/>
      <c r="E1006" s="127"/>
      <c r="F1006" s="127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  <c r="IT1006" s="127"/>
      <c r="IU1006" s="127"/>
      <c r="IV1006" s="127"/>
      <c r="IW1006" s="127"/>
    </row>
    <row r="1007" customFormat="false" ht="13.5" hidden="false" customHeight="false" outlineLevel="0" collapsed="false">
      <c r="A1007" s="127"/>
      <c r="B1007" s="127"/>
      <c r="C1007" s="127"/>
      <c r="D1007" s="127"/>
      <c r="E1007" s="127"/>
      <c r="F1007" s="127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  <c r="IT1007" s="127"/>
      <c r="IU1007" s="127"/>
      <c r="IV1007" s="127"/>
      <c r="IW1007" s="127"/>
    </row>
    <row r="1008" customFormat="false" ht="13.5" hidden="false" customHeight="false" outlineLevel="0" collapsed="false">
      <c r="A1008" s="127"/>
      <c r="B1008" s="127"/>
      <c r="C1008" s="127"/>
      <c r="D1008" s="127"/>
      <c r="E1008" s="127"/>
      <c r="F1008" s="127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  <c r="IT1008" s="127"/>
      <c r="IU1008" s="127"/>
      <c r="IV1008" s="127"/>
      <c r="IW1008" s="127"/>
    </row>
    <row r="1009" customFormat="false" ht="13.5" hidden="false" customHeight="false" outlineLevel="0" collapsed="false">
      <c r="A1009" s="127"/>
      <c r="B1009" s="127"/>
      <c r="C1009" s="127"/>
      <c r="D1009" s="127"/>
      <c r="E1009" s="127"/>
      <c r="F1009" s="127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  <c r="IT1009" s="127"/>
      <c r="IU1009" s="127"/>
      <c r="IV1009" s="127"/>
      <c r="IW1009" s="127"/>
    </row>
    <row r="1010" customFormat="false" ht="13.5" hidden="false" customHeight="false" outlineLevel="0" collapsed="false">
      <c r="A1010" s="127"/>
      <c r="B1010" s="127"/>
      <c r="C1010" s="127"/>
      <c r="D1010" s="127"/>
      <c r="E1010" s="127"/>
      <c r="F1010" s="127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  <c r="IT1010" s="127"/>
      <c r="IU1010" s="127"/>
      <c r="IV1010" s="127"/>
      <c r="IW1010" s="127"/>
    </row>
    <row r="1011" customFormat="false" ht="13.5" hidden="false" customHeight="false" outlineLevel="0" collapsed="false">
      <c r="A1011" s="127"/>
      <c r="B1011" s="127"/>
      <c r="C1011" s="127"/>
      <c r="D1011" s="127"/>
      <c r="E1011" s="127"/>
      <c r="F1011" s="127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  <c r="IT1011" s="127"/>
      <c r="IU1011" s="127"/>
      <c r="IV1011" s="127"/>
      <c r="IW1011" s="127"/>
    </row>
    <row r="1012" customFormat="false" ht="13.5" hidden="false" customHeight="false" outlineLevel="0" collapsed="false">
      <c r="A1012" s="127"/>
      <c r="B1012" s="127"/>
      <c r="C1012" s="127"/>
      <c r="D1012" s="127"/>
      <c r="E1012" s="127"/>
      <c r="F1012" s="127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  <c r="IT1012" s="127"/>
      <c r="IU1012" s="127"/>
      <c r="IV1012" s="127"/>
      <c r="IW1012" s="127"/>
    </row>
    <row r="1013" customFormat="false" ht="13.5" hidden="false" customHeight="false" outlineLevel="0" collapsed="false">
      <c r="A1013" s="127"/>
      <c r="B1013" s="127"/>
      <c r="C1013" s="127"/>
      <c r="D1013" s="127"/>
      <c r="E1013" s="127"/>
      <c r="F1013" s="127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  <c r="IT1013" s="127"/>
      <c r="IU1013" s="127"/>
      <c r="IV1013" s="127"/>
      <c r="IW1013" s="127"/>
    </row>
    <row r="1014" customFormat="false" ht="13.5" hidden="false" customHeight="false" outlineLevel="0" collapsed="false">
      <c r="A1014" s="127"/>
      <c r="B1014" s="127"/>
      <c r="C1014" s="127"/>
      <c r="D1014" s="127"/>
      <c r="E1014" s="127"/>
      <c r="F1014" s="127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  <c r="IT1014" s="127"/>
      <c r="IU1014" s="127"/>
      <c r="IV1014" s="127"/>
      <c r="IW1014" s="127"/>
    </row>
    <row r="1015" customFormat="false" ht="13.5" hidden="false" customHeight="false" outlineLevel="0" collapsed="false">
      <c r="A1015" s="127"/>
      <c r="B1015" s="127"/>
      <c r="C1015" s="127"/>
      <c r="D1015" s="127"/>
      <c r="E1015" s="127"/>
      <c r="F1015" s="127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  <c r="IT1015" s="127"/>
      <c r="IU1015" s="127"/>
      <c r="IV1015" s="127"/>
      <c r="IW1015" s="127"/>
    </row>
    <row r="1016" customFormat="false" ht="13.5" hidden="false" customHeight="false" outlineLevel="0" collapsed="false">
      <c r="A1016" s="127"/>
      <c r="B1016" s="127"/>
      <c r="C1016" s="127"/>
      <c r="D1016" s="127"/>
      <c r="E1016" s="127"/>
      <c r="F1016" s="127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  <c r="IT1016" s="127"/>
      <c r="IU1016" s="127"/>
      <c r="IV1016" s="127"/>
      <c r="IW1016" s="127"/>
    </row>
    <row r="1017" customFormat="false" ht="13.5" hidden="false" customHeight="false" outlineLevel="0" collapsed="false">
      <c r="A1017" s="127"/>
      <c r="B1017" s="127"/>
      <c r="C1017" s="127"/>
      <c r="D1017" s="127"/>
      <c r="E1017" s="127"/>
      <c r="F1017" s="127"/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  <c r="CU1017" s="127"/>
      <c r="CV1017" s="127"/>
      <c r="CW1017" s="127"/>
      <c r="CX1017" s="127"/>
      <c r="CY1017" s="127"/>
      <c r="CZ1017" s="127"/>
      <c r="DA1017" s="127"/>
      <c r="DB1017" s="127"/>
      <c r="DC1017" s="127"/>
      <c r="DD1017" s="127"/>
      <c r="DE1017" s="127"/>
      <c r="DF1017" s="127"/>
      <c r="DG1017" s="127"/>
      <c r="DH1017" s="127"/>
      <c r="DI1017" s="127"/>
      <c r="DJ1017" s="127"/>
      <c r="DK1017" s="127"/>
      <c r="DL1017" s="127"/>
      <c r="DM1017" s="127"/>
      <c r="DN1017" s="127"/>
      <c r="DO1017" s="127"/>
      <c r="DP1017" s="127"/>
      <c r="DQ1017" s="127"/>
      <c r="DR1017" s="127"/>
      <c r="DS1017" s="127"/>
      <c r="DT1017" s="127"/>
      <c r="DU1017" s="127"/>
      <c r="DV1017" s="127"/>
      <c r="DW1017" s="127"/>
      <c r="DX1017" s="127"/>
      <c r="DY1017" s="127"/>
      <c r="DZ1017" s="127"/>
      <c r="EA1017" s="127"/>
      <c r="EB1017" s="127"/>
      <c r="EC1017" s="127"/>
      <c r="ED1017" s="127"/>
      <c r="EE1017" s="127"/>
      <c r="EF1017" s="127"/>
      <c r="EG1017" s="127"/>
      <c r="EH1017" s="127"/>
      <c r="EI1017" s="127"/>
      <c r="EJ1017" s="127"/>
      <c r="EK1017" s="127"/>
      <c r="EL1017" s="127"/>
      <c r="EM1017" s="127"/>
      <c r="EN1017" s="127"/>
      <c r="EO1017" s="127"/>
      <c r="EP1017" s="127"/>
      <c r="EQ1017" s="127"/>
      <c r="ER1017" s="127"/>
      <c r="ES1017" s="127"/>
      <c r="ET1017" s="127"/>
      <c r="EU1017" s="127"/>
      <c r="EV1017" s="127"/>
      <c r="EW1017" s="127"/>
      <c r="EX1017" s="127"/>
      <c r="EY1017" s="127"/>
      <c r="EZ1017" s="127"/>
      <c r="FA1017" s="127"/>
      <c r="FB1017" s="127"/>
      <c r="FC1017" s="127"/>
      <c r="FD1017" s="127"/>
      <c r="FE1017" s="127"/>
      <c r="FF1017" s="127"/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  <c r="FR1017" s="127"/>
      <c r="FS1017" s="127"/>
      <c r="FT1017" s="127"/>
      <c r="FU1017" s="127"/>
      <c r="FV1017" s="127"/>
      <c r="FW1017" s="127"/>
      <c r="FX1017" s="127"/>
      <c r="FY1017" s="127"/>
      <c r="FZ1017" s="127"/>
      <c r="GA1017" s="127"/>
      <c r="GB1017" s="127"/>
      <c r="GC1017" s="127"/>
      <c r="GD1017" s="127"/>
      <c r="GE1017" s="127"/>
      <c r="GF1017" s="127"/>
      <c r="GG1017" s="127"/>
      <c r="GH1017" s="127"/>
      <c r="GI1017" s="127"/>
      <c r="GJ1017" s="127"/>
      <c r="GK1017" s="127"/>
      <c r="GL1017" s="127"/>
      <c r="GM1017" s="127"/>
      <c r="GN1017" s="127"/>
      <c r="GO1017" s="127"/>
      <c r="GP1017" s="127"/>
      <c r="GQ1017" s="127"/>
      <c r="GR1017" s="127"/>
      <c r="GS1017" s="127"/>
      <c r="GT1017" s="127"/>
      <c r="GU1017" s="127"/>
      <c r="GV1017" s="127"/>
      <c r="GW1017" s="127"/>
      <c r="GX1017" s="127"/>
      <c r="GY1017" s="127"/>
      <c r="GZ1017" s="127"/>
      <c r="HA1017" s="127"/>
      <c r="HB1017" s="127"/>
      <c r="HC1017" s="127"/>
      <c r="HD1017" s="127"/>
      <c r="HE1017" s="127"/>
      <c r="HF1017" s="127"/>
      <c r="HG1017" s="127"/>
      <c r="HH1017" s="127"/>
      <c r="HI1017" s="127"/>
      <c r="HJ1017" s="127"/>
      <c r="HK1017" s="127"/>
      <c r="HL1017" s="127"/>
      <c r="HM1017" s="127"/>
      <c r="HN1017" s="127"/>
      <c r="HO1017" s="127"/>
      <c r="HP1017" s="127"/>
      <c r="HQ1017" s="127"/>
      <c r="HR1017" s="127"/>
      <c r="HS1017" s="127"/>
      <c r="HT1017" s="127"/>
      <c r="HU1017" s="127"/>
      <c r="HV1017" s="127"/>
      <c r="HW1017" s="127"/>
      <c r="HX1017" s="127"/>
      <c r="HY1017" s="127"/>
      <c r="HZ1017" s="127"/>
      <c r="IA1017" s="127"/>
      <c r="IB1017" s="127"/>
      <c r="IC1017" s="127"/>
      <c r="ID1017" s="127"/>
      <c r="IE1017" s="127"/>
      <c r="IF1017" s="127"/>
      <c r="IG1017" s="127"/>
      <c r="IH1017" s="127"/>
      <c r="II1017" s="127"/>
      <c r="IJ1017" s="127"/>
      <c r="IK1017" s="127"/>
      <c r="IL1017" s="127"/>
      <c r="IM1017" s="127"/>
      <c r="IN1017" s="127"/>
      <c r="IO1017" s="127"/>
      <c r="IP1017" s="127"/>
      <c r="IQ1017" s="127"/>
      <c r="IR1017" s="127"/>
      <c r="IS1017" s="127"/>
      <c r="IT1017" s="127"/>
      <c r="IU1017" s="127"/>
      <c r="IV1017" s="127"/>
      <c r="IW1017" s="127"/>
    </row>
    <row r="1018" customFormat="false" ht="13.5" hidden="false" customHeight="false" outlineLevel="0" collapsed="false">
      <c r="A1018" s="127"/>
      <c r="B1018" s="127"/>
      <c r="C1018" s="127"/>
      <c r="D1018" s="127"/>
      <c r="E1018" s="127"/>
      <c r="F1018" s="127"/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  <c r="CU1018" s="127"/>
      <c r="CV1018" s="127"/>
      <c r="CW1018" s="127"/>
      <c r="CX1018" s="127"/>
      <c r="CY1018" s="127"/>
      <c r="CZ1018" s="127"/>
      <c r="DA1018" s="127"/>
      <c r="DB1018" s="127"/>
      <c r="DC1018" s="127"/>
      <c r="DD1018" s="127"/>
      <c r="DE1018" s="127"/>
      <c r="DF1018" s="127"/>
      <c r="DG1018" s="127"/>
      <c r="DH1018" s="127"/>
      <c r="DI1018" s="127"/>
      <c r="DJ1018" s="127"/>
      <c r="DK1018" s="127"/>
      <c r="DL1018" s="127"/>
      <c r="DM1018" s="127"/>
      <c r="DN1018" s="127"/>
      <c r="DO1018" s="127"/>
      <c r="DP1018" s="127"/>
      <c r="DQ1018" s="127"/>
      <c r="DR1018" s="127"/>
      <c r="DS1018" s="127"/>
      <c r="DT1018" s="127"/>
      <c r="DU1018" s="127"/>
      <c r="DV1018" s="127"/>
      <c r="DW1018" s="127"/>
      <c r="DX1018" s="127"/>
      <c r="DY1018" s="127"/>
      <c r="DZ1018" s="127"/>
      <c r="EA1018" s="127"/>
      <c r="EB1018" s="127"/>
      <c r="EC1018" s="127"/>
      <c r="ED1018" s="127"/>
      <c r="EE1018" s="127"/>
      <c r="EF1018" s="127"/>
      <c r="EG1018" s="127"/>
      <c r="EH1018" s="127"/>
      <c r="EI1018" s="127"/>
      <c r="EJ1018" s="127"/>
      <c r="EK1018" s="127"/>
      <c r="EL1018" s="127"/>
      <c r="EM1018" s="127"/>
      <c r="EN1018" s="127"/>
      <c r="EO1018" s="127"/>
      <c r="EP1018" s="127"/>
      <c r="EQ1018" s="127"/>
      <c r="ER1018" s="127"/>
      <c r="ES1018" s="127"/>
      <c r="ET1018" s="127"/>
      <c r="EU1018" s="127"/>
      <c r="EV1018" s="127"/>
      <c r="EW1018" s="127"/>
      <c r="EX1018" s="127"/>
      <c r="EY1018" s="127"/>
      <c r="EZ1018" s="127"/>
      <c r="FA1018" s="127"/>
      <c r="FB1018" s="127"/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  <c r="FV1018" s="127"/>
      <c r="FW1018" s="127"/>
      <c r="FX1018" s="127"/>
      <c r="FY1018" s="127"/>
      <c r="FZ1018" s="127"/>
      <c r="GA1018" s="127"/>
      <c r="GB1018" s="127"/>
      <c r="GC1018" s="127"/>
      <c r="GD1018" s="127"/>
      <c r="GE1018" s="127"/>
      <c r="GF1018" s="127"/>
      <c r="GG1018" s="127"/>
      <c r="GH1018" s="127"/>
      <c r="GI1018" s="127"/>
      <c r="GJ1018" s="127"/>
      <c r="GK1018" s="127"/>
      <c r="GL1018" s="127"/>
      <c r="GM1018" s="127"/>
      <c r="GN1018" s="127"/>
      <c r="GO1018" s="127"/>
      <c r="GP1018" s="127"/>
      <c r="GQ1018" s="127"/>
      <c r="GR1018" s="127"/>
      <c r="GS1018" s="127"/>
      <c r="GT1018" s="127"/>
      <c r="GU1018" s="127"/>
      <c r="GV1018" s="127"/>
      <c r="GW1018" s="127"/>
      <c r="GX1018" s="127"/>
      <c r="GY1018" s="127"/>
      <c r="GZ1018" s="127"/>
      <c r="HA1018" s="127"/>
      <c r="HB1018" s="127"/>
      <c r="HC1018" s="127"/>
      <c r="HD1018" s="127"/>
      <c r="HE1018" s="127"/>
      <c r="HF1018" s="127"/>
      <c r="HG1018" s="127"/>
      <c r="HH1018" s="127"/>
      <c r="HI1018" s="127"/>
      <c r="HJ1018" s="127"/>
      <c r="HK1018" s="127"/>
      <c r="HL1018" s="127"/>
      <c r="HM1018" s="127"/>
      <c r="HN1018" s="127"/>
      <c r="HO1018" s="127"/>
      <c r="HP1018" s="127"/>
      <c r="HQ1018" s="127"/>
      <c r="HR1018" s="127"/>
      <c r="HS1018" s="127"/>
      <c r="HT1018" s="127"/>
      <c r="HU1018" s="127"/>
      <c r="HV1018" s="127"/>
      <c r="HW1018" s="127"/>
      <c r="HX1018" s="127"/>
      <c r="HY1018" s="127"/>
      <c r="HZ1018" s="127"/>
      <c r="IA1018" s="127"/>
      <c r="IB1018" s="127"/>
      <c r="IC1018" s="127"/>
      <c r="ID1018" s="127"/>
      <c r="IE1018" s="127"/>
      <c r="IF1018" s="127"/>
      <c r="IG1018" s="127"/>
      <c r="IH1018" s="127"/>
      <c r="II1018" s="127"/>
      <c r="IJ1018" s="127"/>
      <c r="IK1018" s="127"/>
      <c r="IL1018" s="127"/>
      <c r="IM1018" s="127"/>
      <c r="IN1018" s="127"/>
      <c r="IO1018" s="127"/>
      <c r="IP1018" s="127"/>
      <c r="IQ1018" s="127"/>
      <c r="IR1018" s="127"/>
      <c r="IS1018" s="127"/>
      <c r="IT1018" s="127"/>
      <c r="IU1018" s="127"/>
      <c r="IV1018" s="127"/>
      <c r="IW1018" s="127"/>
    </row>
    <row r="1019" customFormat="false" ht="13.5" hidden="false" customHeight="false" outlineLevel="0" collapsed="false">
      <c r="A1019" s="127"/>
      <c r="B1019" s="127"/>
      <c r="C1019" s="127"/>
      <c r="D1019" s="127"/>
      <c r="E1019" s="127"/>
      <c r="F1019" s="127"/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  <c r="CU1019" s="127"/>
      <c r="CV1019" s="127"/>
      <c r="CW1019" s="127"/>
      <c r="CX1019" s="127"/>
      <c r="CY1019" s="127"/>
      <c r="CZ1019" s="127"/>
      <c r="DA1019" s="127"/>
      <c r="DB1019" s="127"/>
      <c r="DC1019" s="127"/>
      <c r="DD1019" s="127"/>
      <c r="DE1019" s="127"/>
      <c r="DF1019" s="127"/>
      <c r="DG1019" s="127"/>
      <c r="DH1019" s="127"/>
      <c r="DI1019" s="127"/>
      <c r="DJ1019" s="127"/>
      <c r="DK1019" s="127"/>
      <c r="DL1019" s="127"/>
      <c r="DM1019" s="127"/>
      <c r="DN1019" s="127"/>
      <c r="DO1019" s="127"/>
      <c r="DP1019" s="127"/>
      <c r="DQ1019" s="127"/>
      <c r="DR1019" s="127"/>
      <c r="DS1019" s="127"/>
      <c r="DT1019" s="127"/>
      <c r="DU1019" s="127"/>
      <c r="DV1019" s="127"/>
      <c r="DW1019" s="127"/>
      <c r="DX1019" s="127"/>
      <c r="DY1019" s="127"/>
      <c r="DZ1019" s="127"/>
      <c r="EA1019" s="127"/>
      <c r="EB1019" s="127"/>
      <c r="EC1019" s="127"/>
      <c r="ED1019" s="127"/>
      <c r="EE1019" s="127"/>
      <c r="EF1019" s="127"/>
      <c r="EG1019" s="127"/>
      <c r="EH1019" s="127"/>
      <c r="EI1019" s="127"/>
      <c r="EJ1019" s="127"/>
      <c r="EK1019" s="127"/>
      <c r="EL1019" s="127"/>
      <c r="EM1019" s="127"/>
      <c r="EN1019" s="127"/>
      <c r="EO1019" s="127"/>
      <c r="EP1019" s="127"/>
      <c r="EQ1019" s="127"/>
      <c r="ER1019" s="127"/>
      <c r="ES1019" s="127"/>
      <c r="ET1019" s="127"/>
      <c r="EU1019" s="127"/>
      <c r="EV1019" s="127"/>
      <c r="EW1019" s="127"/>
      <c r="EX1019" s="127"/>
      <c r="EY1019" s="127"/>
      <c r="EZ1019" s="127"/>
      <c r="FA1019" s="127"/>
      <c r="FB1019" s="127"/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  <c r="FV1019" s="127"/>
      <c r="FW1019" s="127"/>
      <c r="FX1019" s="127"/>
      <c r="FY1019" s="127"/>
      <c r="FZ1019" s="127"/>
      <c r="GA1019" s="127"/>
      <c r="GB1019" s="127"/>
      <c r="GC1019" s="127"/>
      <c r="GD1019" s="127"/>
      <c r="GE1019" s="127"/>
      <c r="GF1019" s="127"/>
      <c r="GG1019" s="127"/>
      <c r="GH1019" s="127"/>
      <c r="GI1019" s="127"/>
      <c r="GJ1019" s="127"/>
      <c r="GK1019" s="127"/>
      <c r="GL1019" s="127"/>
      <c r="GM1019" s="127"/>
      <c r="GN1019" s="127"/>
      <c r="GO1019" s="127"/>
      <c r="GP1019" s="127"/>
      <c r="GQ1019" s="127"/>
      <c r="GR1019" s="127"/>
      <c r="GS1019" s="127"/>
      <c r="GT1019" s="127"/>
      <c r="GU1019" s="127"/>
      <c r="GV1019" s="127"/>
      <c r="GW1019" s="127"/>
      <c r="GX1019" s="127"/>
      <c r="GY1019" s="127"/>
      <c r="GZ1019" s="127"/>
      <c r="HA1019" s="127"/>
      <c r="HB1019" s="127"/>
      <c r="HC1019" s="127"/>
      <c r="HD1019" s="127"/>
      <c r="HE1019" s="127"/>
      <c r="HF1019" s="127"/>
      <c r="HG1019" s="127"/>
      <c r="HH1019" s="127"/>
      <c r="HI1019" s="127"/>
      <c r="HJ1019" s="127"/>
      <c r="HK1019" s="127"/>
      <c r="HL1019" s="127"/>
      <c r="HM1019" s="127"/>
      <c r="HN1019" s="127"/>
      <c r="HO1019" s="127"/>
      <c r="HP1019" s="127"/>
      <c r="HQ1019" s="127"/>
      <c r="HR1019" s="127"/>
      <c r="HS1019" s="127"/>
      <c r="HT1019" s="127"/>
      <c r="HU1019" s="127"/>
      <c r="HV1019" s="127"/>
      <c r="HW1019" s="127"/>
      <c r="HX1019" s="127"/>
      <c r="HY1019" s="127"/>
      <c r="HZ1019" s="127"/>
      <c r="IA1019" s="127"/>
      <c r="IB1019" s="127"/>
      <c r="IC1019" s="127"/>
      <c r="ID1019" s="127"/>
      <c r="IE1019" s="127"/>
      <c r="IF1019" s="127"/>
      <c r="IG1019" s="127"/>
      <c r="IH1019" s="127"/>
      <c r="II1019" s="127"/>
      <c r="IJ1019" s="127"/>
      <c r="IK1019" s="127"/>
      <c r="IL1019" s="127"/>
      <c r="IM1019" s="127"/>
      <c r="IN1019" s="127"/>
      <c r="IO1019" s="127"/>
      <c r="IP1019" s="127"/>
      <c r="IQ1019" s="127"/>
      <c r="IR1019" s="127"/>
      <c r="IS1019" s="127"/>
      <c r="IT1019" s="127"/>
      <c r="IU1019" s="127"/>
      <c r="IV1019" s="127"/>
      <c r="IW1019" s="127"/>
    </row>
    <row r="1020" customFormat="false" ht="13.5" hidden="false" customHeight="false" outlineLevel="0" collapsed="false">
      <c r="A1020" s="127"/>
      <c r="B1020" s="127"/>
      <c r="C1020" s="127"/>
      <c r="D1020" s="127"/>
      <c r="E1020" s="127"/>
      <c r="F1020" s="127"/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  <c r="CU1020" s="127"/>
      <c r="CV1020" s="127"/>
      <c r="CW1020" s="127"/>
      <c r="CX1020" s="127"/>
      <c r="CY1020" s="127"/>
      <c r="CZ1020" s="127"/>
      <c r="DA1020" s="127"/>
      <c r="DB1020" s="127"/>
      <c r="DC1020" s="127"/>
      <c r="DD1020" s="127"/>
      <c r="DE1020" s="127"/>
      <c r="DF1020" s="127"/>
      <c r="DG1020" s="127"/>
      <c r="DH1020" s="127"/>
      <c r="DI1020" s="127"/>
      <c r="DJ1020" s="127"/>
      <c r="DK1020" s="127"/>
      <c r="DL1020" s="127"/>
      <c r="DM1020" s="127"/>
      <c r="DN1020" s="127"/>
      <c r="DO1020" s="127"/>
      <c r="DP1020" s="127"/>
      <c r="DQ1020" s="127"/>
      <c r="DR1020" s="127"/>
      <c r="DS1020" s="127"/>
      <c r="DT1020" s="127"/>
      <c r="DU1020" s="127"/>
      <c r="DV1020" s="127"/>
      <c r="DW1020" s="127"/>
      <c r="DX1020" s="127"/>
      <c r="DY1020" s="127"/>
      <c r="DZ1020" s="127"/>
      <c r="EA1020" s="127"/>
      <c r="EB1020" s="127"/>
      <c r="EC1020" s="127"/>
      <c r="ED1020" s="127"/>
      <c r="EE1020" s="127"/>
      <c r="EF1020" s="127"/>
      <c r="EG1020" s="127"/>
      <c r="EH1020" s="127"/>
      <c r="EI1020" s="127"/>
      <c r="EJ1020" s="127"/>
      <c r="EK1020" s="127"/>
      <c r="EL1020" s="127"/>
      <c r="EM1020" s="127"/>
      <c r="EN1020" s="127"/>
      <c r="EO1020" s="127"/>
      <c r="EP1020" s="127"/>
      <c r="EQ1020" s="127"/>
      <c r="ER1020" s="127"/>
      <c r="ES1020" s="127"/>
      <c r="ET1020" s="127"/>
      <c r="EU1020" s="127"/>
      <c r="EV1020" s="127"/>
      <c r="EW1020" s="127"/>
      <c r="EX1020" s="127"/>
      <c r="EY1020" s="127"/>
      <c r="EZ1020" s="127"/>
      <c r="FA1020" s="127"/>
      <c r="FB1020" s="127"/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  <c r="FV1020" s="127"/>
      <c r="FW1020" s="127"/>
      <c r="FX1020" s="127"/>
      <c r="FY1020" s="127"/>
      <c r="FZ1020" s="127"/>
      <c r="GA1020" s="127"/>
      <c r="GB1020" s="127"/>
      <c r="GC1020" s="127"/>
      <c r="GD1020" s="127"/>
      <c r="GE1020" s="127"/>
      <c r="GF1020" s="127"/>
      <c r="GG1020" s="127"/>
      <c r="GH1020" s="127"/>
      <c r="GI1020" s="127"/>
      <c r="GJ1020" s="127"/>
      <c r="GK1020" s="127"/>
      <c r="GL1020" s="127"/>
      <c r="GM1020" s="127"/>
      <c r="GN1020" s="127"/>
      <c r="GO1020" s="127"/>
      <c r="GP1020" s="127"/>
      <c r="GQ1020" s="127"/>
      <c r="GR1020" s="127"/>
      <c r="GS1020" s="127"/>
      <c r="GT1020" s="127"/>
      <c r="GU1020" s="127"/>
      <c r="GV1020" s="127"/>
      <c r="GW1020" s="127"/>
      <c r="GX1020" s="127"/>
      <c r="GY1020" s="127"/>
      <c r="GZ1020" s="127"/>
      <c r="HA1020" s="127"/>
      <c r="HB1020" s="127"/>
      <c r="HC1020" s="127"/>
      <c r="HD1020" s="127"/>
      <c r="HE1020" s="127"/>
      <c r="HF1020" s="127"/>
      <c r="HG1020" s="127"/>
      <c r="HH1020" s="127"/>
      <c r="HI1020" s="127"/>
      <c r="HJ1020" s="127"/>
      <c r="HK1020" s="127"/>
      <c r="HL1020" s="127"/>
      <c r="HM1020" s="127"/>
      <c r="HN1020" s="127"/>
      <c r="HO1020" s="127"/>
      <c r="HP1020" s="127"/>
      <c r="HQ1020" s="127"/>
      <c r="HR1020" s="127"/>
      <c r="HS1020" s="127"/>
      <c r="HT1020" s="127"/>
      <c r="HU1020" s="127"/>
      <c r="HV1020" s="127"/>
      <c r="HW1020" s="127"/>
      <c r="HX1020" s="127"/>
      <c r="HY1020" s="127"/>
      <c r="HZ1020" s="127"/>
      <c r="IA1020" s="127"/>
      <c r="IB1020" s="127"/>
      <c r="IC1020" s="127"/>
      <c r="ID1020" s="127"/>
      <c r="IE1020" s="127"/>
      <c r="IF1020" s="127"/>
      <c r="IG1020" s="127"/>
      <c r="IH1020" s="127"/>
      <c r="II1020" s="127"/>
      <c r="IJ1020" s="127"/>
      <c r="IK1020" s="127"/>
      <c r="IL1020" s="127"/>
      <c r="IM1020" s="127"/>
      <c r="IN1020" s="127"/>
      <c r="IO1020" s="127"/>
      <c r="IP1020" s="127"/>
      <c r="IQ1020" s="127"/>
      <c r="IR1020" s="127"/>
      <c r="IS1020" s="127"/>
      <c r="IT1020" s="127"/>
      <c r="IU1020" s="127"/>
      <c r="IV1020" s="127"/>
      <c r="IW1020" s="127"/>
    </row>
    <row r="1021" customFormat="false" ht="13.5" hidden="false" customHeight="false" outlineLevel="0" collapsed="false">
      <c r="A1021" s="127"/>
      <c r="B1021" s="127"/>
      <c r="C1021" s="127"/>
      <c r="D1021" s="127"/>
      <c r="E1021" s="127"/>
      <c r="F1021" s="127"/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  <c r="CU1021" s="127"/>
      <c r="CV1021" s="127"/>
      <c r="CW1021" s="127"/>
      <c r="CX1021" s="127"/>
      <c r="CY1021" s="127"/>
      <c r="CZ1021" s="127"/>
      <c r="DA1021" s="127"/>
      <c r="DB1021" s="127"/>
      <c r="DC1021" s="127"/>
      <c r="DD1021" s="127"/>
      <c r="DE1021" s="127"/>
      <c r="DF1021" s="127"/>
      <c r="DG1021" s="127"/>
      <c r="DH1021" s="127"/>
      <c r="DI1021" s="127"/>
      <c r="DJ1021" s="127"/>
      <c r="DK1021" s="127"/>
      <c r="DL1021" s="127"/>
      <c r="DM1021" s="127"/>
      <c r="DN1021" s="127"/>
      <c r="DO1021" s="127"/>
      <c r="DP1021" s="127"/>
      <c r="DQ1021" s="127"/>
      <c r="DR1021" s="127"/>
      <c r="DS1021" s="127"/>
      <c r="DT1021" s="127"/>
      <c r="DU1021" s="127"/>
      <c r="DV1021" s="127"/>
      <c r="DW1021" s="127"/>
      <c r="DX1021" s="127"/>
      <c r="DY1021" s="127"/>
      <c r="DZ1021" s="127"/>
      <c r="EA1021" s="127"/>
      <c r="EB1021" s="127"/>
      <c r="EC1021" s="127"/>
      <c r="ED1021" s="127"/>
      <c r="EE1021" s="127"/>
      <c r="EF1021" s="127"/>
      <c r="EG1021" s="127"/>
      <c r="EH1021" s="127"/>
      <c r="EI1021" s="127"/>
      <c r="EJ1021" s="127"/>
      <c r="EK1021" s="127"/>
      <c r="EL1021" s="127"/>
      <c r="EM1021" s="127"/>
      <c r="EN1021" s="127"/>
      <c r="EO1021" s="127"/>
      <c r="EP1021" s="127"/>
      <c r="EQ1021" s="127"/>
      <c r="ER1021" s="127"/>
      <c r="ES1021" s="127"/>
      <c r="ET1021" s="127"/>
      <c r="EU1021" s="127"/>
      <c r="EV1021" s="127"/>
      <c r="EW1021" s="127"/>
      <c r="EX1021" s="127"/>
      <c r="EY1021" s="127"/>
      <c r="EZ1021" s="127"/>
      <c r="FA1021" s="127"/>
      <c r="FB1021" s="127"/>
      <c r="FC1021" s="127"/>
      <c r="FD1021" s="127"/>
      <c r="FE1021" s="127"/>
      <c r="FF1021" s="127"/>
      <c r="FG1021" s="127"/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  <c r="FR1021" s="127"/>
      <c r="FS1021" s="127"/>
      <c r="FT1021" s="127"/>
      <c r="FU1021" s="127"/>
      <c r="FV1021" s="127"/>
      <c r="FW1021" s="127"/>
      <c r="FX1021" s="127"/>
      <c r="FY1021" s="127"/>
      <c r="FZ1021" s="127"/>
      <c r="GA1021" s="127"/>
      <c r="GB1021" s="127"/>
      <c r="GC1021" s="127"/>
      <c r="GD1021" s="127"/>
      <c r="GE1021" s="127"/>
      <c r="GF1021" s="127"/>
      <c r="GG1021" s="127"/>
      <c r="GH1021" s="127"/>
      <c r="GI1021" s="127"/>
      <c r="GJ1021" s="127"/>
      <c r="GK1021" s="127"/>
      <c r="GL1021" s="127"/>
      <c r="GM1021" s="127"/>
      <c r="GN1021" s="127"/>
      <c r="GO1021" s="127"/>
      <c r="GP1021" s="127"/>
      <c r="GQ1021" s="127"/>
      <c r="GR1021" s="127"/>
      <c r="GS1021" s="127"/>
      <c r="GT1021" s="127"/>
      <c r="GU1021" s="127"/>
      <c r="GV1021" s="127"/>
      <c r="GW1021" s="127"/>
      <c r="GX1021" s="127"/>
      <c r="GY1021" s="127"/>
      <c r="GZ1021" s="127"/>
      <c r="HA1021" s="127"/>
      <c r="HB1021" s="127"/>
      <c r="HC1021" s="127"/>
      <c r="HD1021" s="127"/>
      <c r="HE1021" s="127"/>
      <c r="HF1021" s="127"/>
      <c r="HG1021" s="127"/>
      <c r="HH1021" s="127"/>
      <c r="HI1021" s="127"/>
      <c r="HJ1021" s="127"/>
      <c r="HK1021" s="127"/>
      <c r="HL1021" s="127"/>
      <c r="HM1021" s="127"/>
      <c r="HN1021" s="127"/>
      <c r="HO1021" s="127"/>
      <c r="HP1021" s="127"/>
      <c r="HQ1021" s="127"/>
      <c r="HR1021" s="127"/>
      <c r="HS1021" s="127"/>
      <c r="HT1021" s="127"/>
      <c r="HU1021" s="127"/>
      <c r="HV1021" s="127"/>
      <c r="HW1021" s="127"/>
      <c r="HX1021" s="127"/>
      <c r="HY1021" s="127"/>
      <c r="HZ1021" s="127"/>
      <c r="IA1021" s="127"/>
      <c r="IB1021" s="127"/>
      <c r="IC1021" s="127"/>
      <c r="ID1021" s="127"/>
      <c r="IE1021" s="127"/>
      <c r="IF1021" s="127"/>
      <c r="IG1021" s="127"/>
      <c r="IH1021" s="127"/>
      <c r="II1021" s="127"/>
      <c r="IJ1021" s="127"/>
      <c r="IK1021" s="127"/>
      <c r="IL1021" s="127"/>
      <c r="IM1021" s="127"/>
      <c r="IN1021" s="127"/>
      <c r="IO1021" s="127"/>
      <c r="IP1021" s="127"/>
      <c r="IQ1021" s="127"/>
      <c r="IR1021" s="127"/>
      <c r="IS1021" s="127"/>
      <c r="IT1021" s="127"/>
      <c r="IU1021" s="127"/>
      <c r="IV1021" s="127"/>
      <c r="IW1021" s="127"/>
    </row>
    <row r="1022" customFormat="false" ht="13.5" hidden="false" customHeight="false" outlineLevel="0" collapsed="false">
      <c r="A1022" s="127"/>
      <c r="B1022" s="127"/>
      <c r="C1022" s="127"/>
      <c r="D1022" s="127"/>
      <c r="E1022" s="127"/>
      <c r="F1022" s="127"/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  <c r="CU1022" s="127"/>
      <c r="CV1022" s="127"/>
      <c r="CW1022" s="127"/>
      <c r="CX1022" s="127"/>
      <c r="CY1022" s="127"/>
      <c r="CZ1022" s="127"/>
      <c r="DA1022" s="127"/>
      <c r="DB1022" s="127"/>
      <c r="DC1022" s="127"/>
      <c r="DD1022" s="127"/>
      <c r="DE1022" s="127"/>
      <c r="DF1022" s="127"/>
      <c r="DG1022" s="127"/>
      <c r="DH1022" s="127"/>
      <c r="DI1022" s="127"/>
      <c r="DJ1022" s="127"/>
      <c r="DK1022" s="127"/>
      <c r="DL1022" s="127"/>
      <c r="DM1022" s="127"/>
      <c r="DN1022" s="127"/>
      <c r="DO1022" s="127"/>
      <c r="DP1022" s="127"/>
      <c r="DQ1022" s="127"/>
      <c r="DR1022" s="127"/>
      <c r="DS1022" s="127"/>
      <c r="DT1022" s="127"/>
      <c r="DU1022" s="127"/>
      <c r="DV1022" s="127"/>
      <c r="DW1022" s="127"/>
      <c r="DX1022" s="127"/>
      <c r="DY1022" s="127"/>
      <c r="DZ1022" s="127"/>
      <c r="EA1022" s="127"/>
      <c r="EB1022" s="127"/>
      <c r="EC1022" s="127"/>
      <c r="ED1022" s="127"/>
      <c r="EE1022" s="127"/>
      <c r="EF1022" s="127"/>
      <c r="EG1022" s="127"/>
      <c r="EH1022" s="127"/>
      <c r="EI1022" s="127"/>
      <c r="EJ1022" s="127"/>
      <c r="EK1022" s="127"/>
      <c r="EL1022" s="127"/>
      <c r="EM1022" s="127"/>
      <c r="EN1022" s="127"/>
      <c r="EO1022" s="127"/>
      <c r="EP1022" s="127"/>
      <c r="EQ1022" s="127"/>
      <c r="ER1022" s="127"/>
      <c r="ES1022" s="127"/>
      <c r="ET1022" s="127"/>
      <c r="EU1022" s="127"/>
      <c r="EV1022" s="127"/>
      <c r="EW1022" s="127"/>
      <c r="EX1022" s="127"/>
      <c r="EY1022" s="127"/>
      <c r="EZ1022" s="127"/>
      <c r="FA1022" s="127"/>
      <c r="FB1022" s="127"/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FV1022" s="127"/>
      <c r="FW1022" s="127"/>
      <c r="FX1022" s="127"/>
      <c r="FY1022" s="127"/>
      <c r="FZ1022" s="127"/>
      <c r="GA1022" s="127"/>
      <c r="GB1022" s="127"/>
      <c r="GC1022" s="127"/>
      <c r="GD1022" s="127"/>
      <c r="GE1022" s="127"/>
      <c r="GF1022" s="127"/>
      <c r="GG1022" s="127"/>
      <c r="GH1022" s="127"/>
      <c r="GI1022" s="127"/>
      <c r="GJ1022" s="127"/>
      <c r="GK1022" s="127"/>
      <c r="GL1022" s="127"/>
      <c r="GM1022" s="127"/>
      <c r="GN1022" s="127"/>
      <c r="GO1022" s="127"/>
      <c r="GP1022" s="127"/>
      <c r="GQ1022" s="127"/>
      <c r="GR1022" s="127"/>
      <c r="GS1022" s="127"/>
      <c r="GT1022" s="127"/>
      <c r="GU1022" s="127"/>
      <c r="GV1022" s="127"/>
      <c r="GW1022" s="127"/>
      <c r="GX1022" s="127"/>
      <c r="GY1022" s="127"/>
      <c r="GZ1022" s="127"/>
      <c r="HA1022" s="127"/>
      <c r="HB1022" s="127"/>
      <c r="HC1022" s="127"/>
      <c r="HD1022" s="127"/>
      <c r="HE1022" s="127"/>
      <c r="HF1022" s="127"/>
      <c r="HG1022" s="127"/>
      <c r="HH1022" s="127"/>
      <c r="HI1022" s="127"/>
      <c r="HJ1022" s="127"/>
      <c r="HK1022" s="127"/>
      <c r="HL1022" s="127"/>
      <c r="HM1022" s="127"/>
      <c r="HN1022" s="127"/>
      <c r="HO1022" s="127"/>
      <c r="HP1022" s="127"/>
      <c r="HQ1022" s="127"/>
      <c r="HR1022" s="127"/>
      <c r="HS1022" s="127"/>
      <c r="HT1022" s="127"/>
      <c r="HU1022" s="127"/>
      <c r="HV1022" s="127"/>
      <c r="HW1022" s="127"/>
      <c r="HX1022" s="127"/>
      <c r="HY1022" s="127"/>
      <c r="HZ1022" s="127"/>
      <c r="IA1022" s="127"/>
      <c r="IB1022" s="127"/>
      <c r="IC1022" s="127"/>
      <c r="ID1022" s="127"/>
      <c r="IE1022" s="127"/>
      <c r="IF1022" s="127"/>
      <c r="IG1022" s="127"/>
      <c r="IH1022" s="127"/>
      <c r="II1022" s="127"/>
      <c r="IJ1022" s="127"/>
      <c r="IK1022" s="127"/>
      <c r="IL1022" s="127"/>
      <c r="IM1022" s="127"/>
      <c r="IN1022" s="127"/>
      <c r="IO1022" s="127"/>
      <c r="IP1022" s="127"/>
      <c r="IQ1022" s="127"/>
      <c r="IR1022" s="127"/>
      <c r="IS1022" s="127"/>
      <c r="IT1022" s="127"/>
      <c r="IU1022" s="127"/>
      <c r="IV1022" s="127"/>
      <c r="IW1022" s="127"/>
    </row>
    <row r="1023" customFormat="false" ht="13.5" hidden="false" customHeight="false" outlineLevel="0" collapsed="false">
      <c r="A1023" s="127"/>
      <c r="B1023" s="127"/>
      <c r="C1023" s="127"/>
      <c r="D1023" s="127"/>
      <c r="E1023" s="127"/>
      <c r="F1023" s="127"/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  <c r="CU1023" s="127"/>
      <c r="CV1023" s="127"/>
      <c r="CW1023" s="127"/>
      <c r="CX1023" s="127"/>
      <c r="CY1023" s="127"/>
      <c r="CZ1023" s="127"/>
      <c r="DA1023" s="127"/>
      <c r="DB1023" s="127"/>
      <c r="DC1023" s="127"/>
      <c r="DD1023" s="127"/>
      <c r="DE1023" s="127"/>
      <c r="DF1023" s="127"/>
      <c r="DG1023" s="127"/>
      <c r="DH1023" s="127"/>
      <c r="DI1023" s="127"/>
      <c r="DJ1023" s="127"/>
      <c r="DK1023" s="127"/>
      <c r="DL1023" s="127"/>
      <c r="DM1023" s="127"/>
      <c r="DN1023" s="127"/>
      <c r="DO1023" s="127"/>
      <c r="DP1023" s="127"/>
      <c r="DQ1023" s="127"/>
      <c r="DR1023" s="127"/>
      <c r="DS1023" s="127"/>
      <c r="DT1023" s="127"/>
      <c r="DU1023" s="127"/>
      <c r="DV1023" s="127"/>
      <c r="DW1023" s="127"/>
      <c r="DX1023" s="127"/>
      <c r="DY1023" s="127"/>
      <c r="DZ1023" s="127"/>
      <c r="EA1023" s="127"/>
      <c r="EB1023" s="127"/>
      <c r="EC1023" s="127"/>
      <c r="ED1023" s="127"/>
      <c r="EE1023" s="127"/>
      <c r="EF1023" s="127"/>
      <c r="EG1023" s="127"/>
      <c r="EH1023" s="127"/>
      <c r="EI1023" s="127"/>
      <c r="EJ1023" s="127"/>
      <c r="EK1023" s="127"/>
      <c r="EL1023" s="127"/>
      <c r="EM1023" s="127"/>
      <c r="EN1023" s="127"/>
      <c r="EO1023" s="127"/>
      <c r="EP1023" s="127"/>
      <c r="EQ1023" s="127"/>
      <c r="ER1023" s="127"/>
      <c r="ES1023" s="127"/>
      <c r="ET1023" s="127"/>
      <c r="EU1023" s="127"/>
      <c r="EV1023" s="127"/>
      <c r="EW1023" s="127"/>
      <c r="EX1023" s="127"/>
      <c r="EY1023" s="127"/>
      <c r="EZ1023" s="127"/>
      <c r="FA1023" s="127"/>
      <c r="FB1023" s="127"/>
      <c r="FC1023" s="127"/>
      <c r="FD1023" s="127"/>
      <c r="FE1023" s="127"/>
      <c r="FF1023" s="127"/>
      <c r="FG1023" s="127"/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  <c r="FR1023" s="127"/>
      <c r="FS1023" s="127"/>
      <c r="FT1023" s="127"/>
      <c r="FU1023" s="127"/>
      <c r="FV1023" s="127"/>
      <c r="FW1023" s="127"/>
      <c r="FX1023" s="127"/>
      <c r="FY1023" s="127"/>
      <c r="FZ1023" s="127"/>
      <c r="GA1023" s="127"/>
      <c r="GB1023" s="127"/>
      <c r="GC1023" s="127"/>
      <c r="GD1023" s="127"/>
      <c r="GE1023" s="127"/>
      <c r="GF1023" s="127"/>
      <c r="GG1023" s="127"/>
      <c r="GH1023" s="127"/>
      <c r="GI1023" s="127"/>
      <c r="GJ1023" s="127"/>
      <c r="GK1023" s="127"/>
      <c r="GL1023" s="127"/>
      <c r="GM1023" s="127"/>
      <c r="GN1023" s="127"/>
      <c r="GO1023" s="127"/>
      <c r="GP1023" s="127"/>
      <c r="GQ1023" s="127"/>
      <c r="GR1023" s="127"/>
      <c r="GS1023" s="127"/>
      <c r="GT1023" s="127"/>
      <c r="GU1023" s="127"/>
      <c r="GV1023" s="127"/>
      <c r="GW1023" s="127"/>
      <c r="GX1023" s="127"/>
      <c r="GY1023" s="127"/>
      <c r="GZ1023" s="127"/>
      <c r="HA1023" s="127"/>
      <c r="HB1023" s="127"/>
      <c r="HC1023" s="127"/>
      <c r="HD1023" s="127"/>
      <c r="HE1023" s="127"/>
      <c r="HF1023" s="127"/>
      <c r="HG1023" s="127"/>
      <c r="HH1023" s="127"/>
      <c r="HI1023" s="127"/>
      <c r="HJ1023" s="127"/>
      <c r="HK1023" s="127"/>
      <c r="HL1023" s="127"/>
      <c r="HM1023" s="127"/>
      <c r="HN1023" s="127"/>
      <c r="HO1023" s="127"/>
      <c r="HP1023" s="127"/>
      <c r="HQ1023" s="127"/>
      <c r="HR1023" s="127"/>
      <c r="HS1023" s="127"/>
      <c r="HT1023" s="127"/>
      <c r="HU1023" s="127"/>
      <c r="HV1023" s="127"/>
      <c r="HW1023" s="127"/>
      <c r="HX1023" s="127"/>
      <c r="HY1023" s="127"/>
      <c r="HZ1023" s="127"/>
      <c r="IA1023" s="127"/>
      <c r="IB1023" s="127"/>
      <c r="IC1023" s="127"/>
      <c r="ID1023" s="127"/>
      <c r="IE1023" s="127"/>
      <c r="IF1023" s="127"/>
      <c r="IG1023" s="127"/>
      <c r="IH1023" s="127"/>
      <c r="II1023" s="127"/>
      <c r="IJ1023" s="127"/>
      <c r="IK1023" s="127"/>
      <c r="IL1023" s="127"/>
      <c r="IM1023" s="127"/>
      <c r="IN1023" s="127"/>
      <c r="IO1023" s="127"/>
      <c r="IP1023" s="127"/>
      <c r="IQ1023" s="127"/>
      <c r="IR1023" s="127"/>
      <c r="IS1023" s="127"/>
      <c r="IT1023" s="127"/>
      <c r="IU1023" s="127"/>
      <c r="IV1023" s="127"/>
      <c r="IW1023" s="127"/>
    </row>
    <row r="1024" customFormat="false" ht="13.5" hidden="false" customHeight="false" outlineLevel="0" collapsed="false">
      <c r="A1024" s="127"/>
      <c r="B1024" s="127"/>
      <c r="C1024" s="127"/>
      <c r="D1024" s="127"/>
      <c r="E1024" s="127"/>
      <c r="F1024" s="127"/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  <c r="CU1024" s="127"/>
      <c r="CV1024" s="127"/>
      <c r="CW1024" s="127"/>
      <c r="CX1024" s="127"/>
      <c r="CY1024" s="127"/>
      <c r="CZ1024" s="127"/>
      <c r="DA1024" s="127"/>
      <c r="DB1024" s="127"/>
      <c r="DC1024" s="127"/>
      <c r="DD1024" s="127"/>
      <c r="DE1024" s="127"/>
      <c r="DF1024" s="127"/>
      <c r="DG1024" s="127"/>
      <c r="DH1024" s="127"/>
      <c r="DI1024" s="127"/>
      <c r="DJ1024" s="127"/>
      <c r="DK1024" s="127"/>
      <c r="DL1024" s="127"/>
      <c r="DM1024" s="127"/>
      <c r="DN1024" s="127"/>
      <c r="DO1024" s="127"/>
      <c r="DP1024" s="127"/>
      <c r="DQ1024" s="127"/>
      <c r="DR1024" s="127"/>
      <c r="DS1024" s="127"/>
      <c r="DT1024" s="127"/>
      <c r="DU1024" s="127"/>
      <c r="DV1024" s="127"/>
      <c r="DW1024" s="127"/>
      <c r="DX1024" s="127"/>
      <c r="DY1024" s="127"/>
      <c r="DZ1024" s="127"/>
      <c r="EA1024" s="127"/>
      <c r="EB1024" s="127"/>
      <c r="EC1024" s="127"/>
      <c r="ED1024" s="127"/>
      <c r="EE1024" s="127"/>
      <c r="EF1024" s="127"/>
      <c r="EG1024" s="127"/>
      <c r="EH1024" s="127"/>
      <c r="EI1024" s="127"/>
      <c r="EJ1024" s="127"/>
      <c r="EK1024" s="127"/>
      <c r="EL1024" s="127"/>
      <c r="EM1024" s="127"/>
      <c r="EN1024" s="127"/>
      <c r="EO1024" s="127"/>
      <c r="EP1024" s="127"/>
      <c r="EQ1024" s="127"/>
      <c r="ER1024" s="127"/>
      <c r="ES1024" s="127"/>
      <c r="ET1024" s="127"/>
      <c r="EU1024" s="127"/>
      <c r="EV1024" s="127"/>
      <c r="EW1024" s="127"/>
      <c r="EX1024" s="127"/>
      <c r="EY1024" s="127"/>
      <c r="EZ1024" s="127"/>
      <c r="FA1024" s="127"/>
      <c r="FB1024" s="127"/>
      <c r="FC1024" s="127"/>
      <c r="FD1024" s="127"/>
      <c r="FE1024" s="127"/>
      <c r="FF1024" s="127"/>
      <c r="FG1024" s="127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127"/>
      <c r="FW1024" s="127"/>
      <c r="FX1024" s="127"/>
      <c r="FY1024" s="127"/>
      <c r="FZ1024" s="127"/>
      <c r="GA1024" s="127"/>
      <c r="GB1024" s="127"/>
      <c r="GC1024" s="127"/>
      <c r="GD1024" s="127"/>
      <c r="GE1024" s="127"/>
      <c r="GF1024" s="127"/>
      <c r="GG1024" s="127"/>
      <c r="GH1024" s="127"/>
      <c r="GI1024" s="127"/>
      <c r="GJ1024" s="127"/>
      <c r="GK1024" s="127"/>
      <c r="GL1024" s="127"/>
      <c r="GM1024" s="127"/>
      <c r="GN1024" s="127"/>
      <c r="GO1024" s="127"/>
      <c r="GP1024" s="127"/>
      <c r="GQ1024" s="127"/>
      <c r="GR1024" s="127"/>
      <c r="GS1024" s="127"/>
      <c r="GT1024" s="127"/>
      <c r="GU1024" s="127"/>
      <c r="GV1024" s="127"/>
      <c r="GW1024" s="127"/>
      <c r="GX1024" s="127"/>
      <c r="GY1024" s="127"/>
      <c r="GZ1024" s="127"/>
      <c r="HA1024" s="127"/>
      <c r="HB1024" s="127"/>
      <c r="HC1024" s="127"/>
      <c r="HD1024" s="127"/>
      <c r="HE1024" s="127"/>
      <c r="HF1024" s="127"/>
      <c r="HG1024" s="127"/>
      <c r="HH1024" s="127"/>
      <c r="HI1024" s="127"/>
      <c r="HJ1024" s="127"/>
      <c r="HK1024" s="127"/>
      <c r="HL1024" s="127"/>
      <c r="HM1024" s="127"/>
      <c r="HN1024" s="127"/>
      <c r="HO1024" s="127"/>
      <c r="HP1024" s="127"/>
      <c r="HQ1024" s="127"/>
      <c r="HR1024" s="127"/>
      <c r="HS1024" s="127"/>
      <c r="HT1024" s="127"/>
      <c r="HU1024" s="127"/>
      <c r="HV1024" s="127"/>
      <c r="HW1024" s="127"/>
      <c r="HX1024" s="127"/>
      <c r="HY1024" s="127"/>
      <c r="HZ1024" s="127"/>
      <c r="IA1024" s="127"/>
      <c r="IB1024" s="127"/>
      <c r="IC1024" s="127"/>
      <c r="ID1024" s="127"/>
      <c r="IE1024" s="127"/>
      <c r="IF1024" s="127"/>
      <c r="IG1024" s="127"/>
      <c r="IH1024" s="127"/>
      <c r="II1024" s="127"/>
      <c r="IJ1024" s="127"/>
      <c r="IK1024" s="127"/>
      <c r="IL1024" s="127"/>
      <c r="IM1024" s="127"/>
      <c r="IN1024" s="127"/>
      <c r="IO1024" s="127"/>
      <c r="IP1024" s="127"/>
      <c r="IQ1024" s="127"/>
      <c r="IR1024" s="127"/>
      <c r="IS1024" s="127"/>
      <c r="IT1024" s="127"/>
      <c r="IU1024" s="127"/>
      <c r="IV1024" s="127"/>
      <c r="IW1024" s="127"/>
    </row>
    <row r="1025" customFormat="false" ht="13.5" hidden="false" customHeight="false" outlineLevel="0" collapsed="false">
      <c r="A1025" s="127"/>
      <c r="B1025" s="127"/>
      <c r="C1025" s="127"/>
      <c r="D1025" s="127"/>
      <c r="E1025" s="127"/>
      <c r="F1025" s="127"/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  <c r="CU1025" s="127"/>
      <c r="CV1025" s="127"/>
      <c r="CW1025" s="127"/>
      <c r="CX1025" s="127"/>
      <c r="CY1025" s="127"/>
      <c r="CZ1025" s="127"/>
      <c r="DA1025" s="127"/>
      <c r="DB1025" s="127"/>
      <c r="DC1025" s="127"/>
      <c r="DD1025" s="127"/>
      <c r="DE1025" s="127"/>
      <c r="DF1025" s="127"/>
      <c r="DG1025" s="127"/>
      <c r="DH1025" s="127"/>
      <c r="DI1025" s="127"/>
      <c r="DJ1025" s="127"/>
      <c r="DK1025" s="127"/>
      <c r="DL1025" s="127"/>
      <c r="DM1025" s="127"/>
      <c r="DN1025" s="127"/>
      <c r="DO1025" s="127"/>
      <c r="DP1025" s="127"/>
      <c r="DQ1025" s="127"/>
      <c r="DR1025" s="127"/>
      <c r="DS1025" s="127"/>
      <c r="DT1025" s="127"/>
      <c r="DU1025" s="127"/>
      <c r="DV1025" s="127"/>
      <c r="DW1025" s="127"/>
      <c r="DX1025" s="127"/>
      <c r="DY1025" s="127"/>
      <c r="DZ1025" s="127"/>
      <c r="EA1025" s="127"/>
      <c r="EB1025" s="127"/>
      <c r="EC1025" s="127"/>
      <c r="ED1025" s="127"/>
      <c r="EE1025" s="127"/>
      <c r="EF1025" s="127"/>
      <c r="EG1025" s="127"/>
      <c r="EH1025" s="127"/>
      <c r="EI1025" s="127"/>
      <c r="EJ1025" s="127"/>
      <c r="EK1025" s="127"/>
      <c r="EL1025" s="127"/>
      <c r="EM1025" s="127"/>
      <c r="EN1025" s="127"/>
      <c r="EO1025" s="127"/>
      <c r="EP1025" s="127"/>
      <c r="EQ1025" s="127"/>
      <c r="ER1025" s="127"/>
      <c r="ES1025" s="127"/>
      <c r="ET1025" s="127"/>
      <c r="EU1025" s="127"/>
      <c r="EV1025" s="127"/>
      <c r="EW1025" s="127"/>
      <c r="EX1025" s="127"/>
      <c r="EY1025" s="127"/>
      <c r="EZ1025" s="127"/>
      <c r="FA1025" s="127"/>
      <c r="FB1025" s="127"/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127"/>
      <c r="FW1025" s="127"/>
      <c r="FX1025" s="127"/>
      <c r="FY1025" s="127"/>
      <c r="FZ1025" s="127"/>
      <c r="GA1025" s="127"/>
      <c r="GB1025" s="127"/>
      <c r="GC1025" s="127"/>
      <c r="GD1025" s="127"/>
      <c r="GE1025" s="127"/>
      <c r="GF1025" s="127"/>
      <c r="GG1025" s="127"/>
      <c r="GH1025" s="127"/>
      <c r="GI1025" s="127"/>
      <c r="GJ1025" s="127"/>
      <c r="GK1025" s="127"/>
      <c r="GL1025" s="127"/>
      <c r="GM1025" s="127"/>
      <c r="GN1025" s="127"/>
      <c r="GO1025" s="127"/>
      <c r="GP1025" s="127"/>
      <c r="GQ1025" s="127"/>
      <c r="GR1025" s="127"/>
      <c r="GS1025" s="127"/>
      <c r="GT1025" s="127"/>
      <c r="GU1025" s="127"/>
      <c r="GV1025" s="127"/>
      <c r="GW1025" s="127"/>
      <c r="GX1025" s="127"/>
      <c r="GY1025" s="127"/>
      <c r="GZ1025" s="127"/>
      <c r="HA1025" s="127"/>
      <c r="HB1025" s="127"/>
      <c r="HC1025" s="127"/>
      <c r="HD1025" s="127"/>
      <c r="HE1025" s="127"/>
      <c r="HF1025" s="127"/>
      <c r="HG1025" s="127"/>
      <c r="HH1025" s="127"/>
      <c r="HI1025" s="127"/>
      <c r="HJ1025" s="127"/>
      <c r="HK1025" s="127"/>
      <c r="HL1025" s="127"/>
      <c r="HM1025" s="127"/>
      <c r="HN1025" s="127"/>
      <c r="HO1025" s="127"/>
      <c r="HP1025" s="127"/>
      <c r="HQ1025" s="127"/>
      <c r="HR1025" s="127"/>
      <c r="HS1025" s="127"/>
      <c r="HT1025" s="127"/>
      <c r="HU1025" s="127"/>
      <c r="HV1025" s="127"/>
      <c r="HW1025" s="127"/>
      <c r="HX1025" s="127"/>
      <c r="HY1025" s="127"/>
      <c r="HZ1025" s="127"/>
      <c r="IA1025" s="127"/>
      <c r="IB1025" s="127"/>
      <c r="IC1025" s="127"/>
      <c r="ID1025" s="127"/>
      <c r="IE1025" s="127"/>
      <c r="IF1025" s="127"/>
      <c r="IG1025" s="127"/>
      <c r="IH1025" s="127"/>
      <c r="II1025" s="127"/>
      <c r="IJ1025" s="127"/>
      <c r="IK1025" s="127"/>
      <c r="IL1025" s="127"/>
      <c r="IM1025" s="127"/>
      <c r="IN1025" s="127"/>
      <c r="IO1025" s="127"/>
      <c r="IP1025" s="127"/>
      <c r="IQ1025" s="127"/>
      <c r="IR1025" s="127"/>
      <c r="IS1025" s="127"/>
      <c r="IT1025" s="127"/>
      <c r="IU1025" s="127"/>
      <c r="IV1025" s="127"/>
      <c r="IW1025" s="127"/>
    </row>
    <row r="1026" customFormat="false" ht="13.5" hidden="false" customHeight="false" outlineLevel="0" collapsed="false">
      <c r="A1026" s="127"/>
      <c r="B1026" s="127"/>
      <c r="C1026" s="127"/>
      <c r="D1026" s="127"/>
      <c r="E1026" s="127"/>
      <c r="F1026" s="127"/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  <c r="CU1026" s="127"/>
      <c r="CV1026" s="127"/>
      <c r="CW1026" s="127"/>
      <c r="CX1026" s="127"/>
      <c r="CY1026" s="127"/>
      <c r="CZ1026" s="127"/>
      <c r="DA1026" s="127"/>
      <c r="DB1026" s="127"/>
      <c r="DC1026" s="127"/>
      <c r="DD1026" s="127"/>
      <c r="DE1026" s="127"/>
      <c r="DF1026" s="127"/>
      <c r="DG1026" s="127"/>
      <c r="DH1026" s="127"/>
      <c r="DI1026" s="127"/>
      <c r="DJ1026" s="127"/>
      <c r="DK1026" s="127"/>
      <c r="DL1026" s="127"/>
      <c r="DM1026" s="127"/>
      <c r="DN1026" s="127"/>
      <c r="DO1026" s="127"/>
      <c r="DP1026" s="127"/>
      <c r="DQ1026" s="127"/>
      <c r="DR1026" s="127"/>
      <c r="DS1026" s="127"/>
      <c r="DT1026" s="127"/>
      <c r="DU1026" s="127"/>
      <c r="DV1026" s="127"/>
      <c r="DW1026" s="127"/>
      <c r="DX1026" s="127"/>
      <c r="DY1026" s="127"/>
      <c r="DZ1026" s="127"/>
      <c r="EA1026" s="127"/>
      <c r="EB1026" s="127"/>
      <c r="EC1026" s="127"/>
      <c r="ED1026" s="127"/>
      <c r="EE1026" s="127"/>
      <c r="EF1026" s="127"/>
      <c r="EG1026" s="127"/>
      <c r="EH1026" s="127"/>
      <c r="EI1026" s="127"/>
      <c r="EJ1026" s="127"/>
      <c r="EK1026" s="127"/>
      <c r="EL1026" s="127"/>
      <c r="EM1026" s="127"/>
      <c r="EN1026" s="127"/>
      <c r="EO1026" s="127"/>
      <c r="EP1026" s="127"/>
      <c r="EQ1026" s="127"/>
      <c r="ER1026" s="127"/>
      <c r="ES1026" s="127"/>
      <c r="ET1026" s="127"/>
      <c r="EU1026" s="127"/>
      <c r="EV1026" s="127"/>
      <c r="EW1026" s="127"/>
      <c r="EX1026" s="127"/>
      <c r="EY1026" s="127"/>
      <c r="EZ1026" s="127"/>
      <c r="FA1026" s="127"/>
      <c r="FB1026" s="127"/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127"/>
      <c r="FW1026" s="127"/>
      <c r="FX1026" s="127"/>
      <c r="FY1026" s="127"/>
      <c r="FZ1026" s="127"/>
      <c r="GA1026" s="127"/>
      <c r="GB1026" s="127"/>
      <c r="GC1026" s="127"/>
      <c r="GD1026" s="127"/>
      <c r="GE1026" s="127"/>
      <c r="GF1026" s="127"/>
      <c r="GG1026" s="127"/>
      <c r="GH1026" s="127"/>
      <c r="GI1026" s="127"/>
      <c r="GJ1026" s="127"/>
      <c r="GK1026" s="127"/>
      <c r="GL1026" s="127"/>
      <c r="GM1026" s="127"/>
      <c r="GN1026" s="127"/>
      <c r="GO1026" s="127"/>
      <c r="GP1026" s="127"/>
      <c r="GQ1026" s="127"/>
      <c r="GR1026" s="127"/>
      <c r="GS1026" s="127"/>
      <c r="GT1026" s="127"/>
      <c r="GU1026" s="127"/>
      <c r="GV1026" s="127"/>
      <c r="GW1026" s="127"/>
      <c r="GX1026" s="127"/>
      <c r="GY1026" s="127"/>
      <c r="GZ1026" s="127"/>
      <c r="HA1026" s="127"/>
      <c r="HB1026" s="127"/>
      <c r="HC1026" s="127"/>
      <c r="HD1026" s="127"/>
      <c r="HE1026" s="127"/>
      <c r="HF1026" s="127"/>
      <c r="HG1026" s="127"/>
      <c r="HH1026" s="127"/>
      <c r="HI1026" s="127"/>
      <c r="HJ1026" s="127"/>
      <c r="HK1026" s="127"/>
      <c r="HL1026" s="127"/>
      <c r="HM1026" s="127"/>
      <c r="HN1026" s="127"/>
      <c r="HO1026" s="127"/>
      <c r="HP1026" s="127"/>
      <c r="HQ1026" s="127"/>
      <c r="HR1026" s="127"/>
      <c r="HS1026" s="127"/>
      <c r="HT1026" s="127"/>
      <c r="HU1026" s="127"/>
      <c r="HV1026" s="127"/>
      <c r="HW1026" s="127"/>
      <c r="HX1026" s="127"/>
      <c r="HY1026" s="127"/>
      <c r="HZ1026" s="127"/>
      <c r="IA1026" s="127"/>
      <c r="IB1026" s="127"/>
      <c r="IC1026" s="127"/>
      <c r="ID1026" s="127"/>
      <c r="IE1026" s="127"/>
      <c r="IF1026" s="127"/>
      <c r="IG1026" s="127"/>
      <c r="IH1026" s="127"/>
      <c r="II1026" s="127"/>
      <c r="IJ1026" s="127"/>
      <c r="IK1026" s="127"/>
      <c r="IL1026" s="127"/>
      <c r="IM1026" s="127"/>
      <c r="IN1026" s="127"/>
      <c r="IO1026" s="127"/>
      <c r="IP1026" s="127"/>
      <c r="IQ1026" s="127"/>
      <c r="IR1026" s="127"/>
      <c r="IS1026" s="127"/>
      <c r="IT1026" s="127"/>
      <c r="IU1026" s="127"/>
      <c r="IV1026" s="127"/>
      <c r="IW1026" s="127"/>
    </row>
    <row r="1027" customFormat="false" ht="13.5" hidden="false" customHeight="false" outlineLevel="0" collapsed="false">
      <c r="A1027" s="127"/>
      <c r="B1027" s="127"/>
      <c r="C1027" s="127"/>
      <c r="D1027" s="127"/>
      <c r="E1027" s="127"/>
      <c r="F1027" s="127"/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  <c r="CU1027" s="127"/>
      <c r="CV1027" s="127"/>
      <c r="CW1027" s="127"/>
      <c r="CX1027" s="127"/>
      <c r="CY1027" s="127"/>
      <c r="CZ1027" s="127"/>
      <c r="DA1027" s="127"/>
      <c r="DB1027" s="127"/>
      <c r="DC1027" s="127"/>
      <c r="DD1027" s="127"/>
      <c r="DE1027" s="127"/>
      <c r="DF1027" s="127"/>
      <c r="DG1027" s="127"/>
      <c r="DH1027" s="127"/>
      <c r="DI1027" s="127"/>
      <c r="DJ1027" s="127"/>
      <c r="DK1027" s="127"/>
      <c r="DL1027" s="127"/>
      <c r="DM1027" s="127"/>
      <c r="DN1027" s="127"/>
      <c r="DO1027" s="127"/>
      <c r="DP1027" s="127"/>
      <c r="DQ1027" s="127"/>
      <c r="DR1027" s="127"/>
      <c r="DS1027" s="127"/>
      <c r="DT1027" s="127"/>
      <c r="DU1027" s="127"/>
      <c r="DV1027" s="127"/>
      <c r="DW1027" s="127"/>
      <c r="DX1027" s="127"/>
      <c r="DY1027" s="127"/>
      <c r="DZ1027" s="127"/>
      <c r="EA1027" s="127"/>
      <c r="EB1027" s="127"/>
      <c r="EC1027" s="127"/>
      <c r="ED1027" s="127"/>
      <c r="EE1027" s="127"/>
      <c r="EF1027" s="127"/>
      <c r="EG1027" s="127"/>
      <c r="EH1027" s="127"/>
      <c r="EI1027" s="127"/>
      <c r="EJ1027" s="127"/>
      <c r="EK1027" s="127"/>
      <c r="EL1027" s="127"/>
      <c r="EM1027" s="127"/>
      <c r="EN1027" s="127"/>
      <c r="EO1027" s="127"/>
      <c r="EP1027" s="127"/>
      <c r="EQ1027" s="127"/>
      <c r="ER1027" s="127"/>
      <c r="ES1027" s="127"/>
      <c r="ET1027" s="127"/>
      <c r="EU1027" s="127"/>
      <c r="EV1027" s="127"/>
      <c r="EW1027" s="127"/>
      <c r="EX1027" s="127"/>
      <c r="EY1027" s="127"/>
      <c r="EZ1027" s="127"/>
      <c r="FA1027" s="127"/>
      <c r="FB1027" s="127"/>
      <c r="FC1027" s="127"/>
      <c r="FD1027" s="127"/>
      <c r="FE1027" s="127"/>
      <c r="FF1027" s="127"/>
      <c r="FG1027" s="127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  <c r="FV1027" s="127"/>
      <c r="FW1027" s="127"/>
      <c r="FX1027" s="127"/>
      <c r="FY1027" s="127"/>
      <c r="FZ1027" s="127"/>
      <c r="GA1027" s="127"/>
      <c r="GB1027" s="127"/>
      <c r="GC1027" s="127"/>
      <c r="GD1027" s="127"/>
      <c r="GE1027" s="127"/>
      <c r="GF1027" s="127"/>
      <c r="GG1027" s="127"/>
      <c r="GH1027" s="127"/>
      <c r="GI1027" s="127"/>
      <c r="GJ1027" s="127"/>
      <c r="GK1027" s="127"/>
      <c r="GL1027" s="127"/>
      <c r="GM1027" s="127"/>
      <c r="GN1027" s="127"/>
      <c r="GO1027" s="127"/>
      <c r="GP1027" s="127"/>
      <c r="GQ1027" s="127"/>
      <c r="GR1027" s="127"/>
      <c r="GS1027" s="127"/>
      <c r="GT1027" s="127"/>
      <c r="GU1027" s="127"/>
      <c r="GV1027" s="127"/>
      <c r="GW1027" s="127"/>
      <c r="GX1027" s="127"/>
      <c r="GY1027" s="127"/>
      <c r="GZ1027" s="127"/>
      <c r="HA1027" s="127"/>
      <c r="HB1027" s="127"/>
      <c r="HC1027" s="127"/>
      <c r="HD1027" s="127"/>
      <c r="HE1027" s="127"/>
      <c r="HF1027" s="127"/>
      <c r="HG1027" s="127"/>
      <c r="HH1027" s="127"/>
      <c r="HI1027" s="127"/>
      <c r="HJ1027" s="127"/>
      <c r="HK1027" s="127"/>
      <c r="HL1027" s="127"/>
      <c r="HM1027" s="127"/>
      <c r="HN1027" s="127"/>
      <c r="HO1027" s="127"/>
      <c r="HP1027" s="127"/>
      <c r="HQ1027" s="127"/>
      <c r="HR1027" s="127"/>
      <c r="HS1027" s="127"/>
      <c r="HT1027" s="127"/>
      <c r="HU1027" s="127"/>
      <c r="HV1027" s="127"/>
      <c r="HW1027" s="127"/>
      <c r="HX1027" s="127"/>
      <c r="HY1027" s="127"/>
      <c r="HZ1027" s="127"/>
      <c r="IA1027" s="127"/>
      <c r="IB1027" s="127"/>
      <c r="IC1027" s="127"/>
      <c r="ID1027" s="127"/>
      <c r="IE1027" s="127"/>
      <c r="IF1027" s="127"/>
      <c r="IG1027" s="127"/>
      <c r="IH1027" s="127"/>
      <c r="II1027" s="127"/>
      <c r="IJ1027" s="127"/>
      <c r="IK1027" s="127"/>
      <c r="IL1027" s="127"/>
      <c r="IM1027" s="127"/>
      <c r="IN1027" s="127"/>
      <c r="IO1027" s="127"/>
      <c r="IP1027" s="127"/>
      <c r="IQ1027" s="127"/>
      <c r="IR1027" s="127"/>
      <c r="IS1027" s="127"/>
      <c r="IT1027" s="127"/>
      <c r="IU1027" s="127"/>
      <c r="IV1027" s="127"/>
      <c r="IW1027" s="127"/>
    </row>
    <row r="1028" customFormat="false" ht="13.5" hidden="false" customHeight="false" outlineLevel="0" collapsed="false">
      <c r="A1028" s="127"/>
      <c r="B1028" s="127"/>
      <c r="C1028" s="127"/>
      <c r="D1028" s="127"/>
      <c r="E1028" s="127"/>
      <c r="F1028" s="127"/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  <c r="CU1028" s="127"/>
      <c r="CV1028" s="127"/>
      <c r="CW1028" s="127"/>
      <c r="CX1028" s="127"/>
      <c r="CY1028" s="127"/>
      <c r="CZ1028" s="127"/>
      <c r="DA1028" s="127"/>
      <c r="DB1028" s="127"/>
      <c r="DC1028" s="127"/>
      <c r="DD1028" s="127"/>
      <c r="DE1028" s="127"/>
      <c r="DF1028" s="127"/>
      <c r="DG1028" s="127"/>
      <c r="DH1028" s="127"/>
      <c r="DI1028" s="127"/>
      <c r="DJ1028" s="127"/>
      <c r="DK1028" s="127"/>
      <c r="DL1028" s="127"/>
      <c r="DM1028" s="127"/>
      <c r="DN1028" s="127"/>
      <c r="DO1028" s="127"/>
      <c r="DP1028" s="127"/>
      <c r="DQ1028" s="127"/>
      <c r="DR1028" s="127"/>
      <c r="DS1028" s="127"/>
      <c r="DT1028" s="127"/>
      <c r="DU1028" s="127"/>
      <c r="DV1028" s="127"/>
      <c r="DW1028" s="127"/>
      <c r="DX1028" s="127"/>
      <c r="DY1028" s="127"/>
      <c r="DZ1028" s="127"/>
      <c r="EA1028" s="127"/>
      <c r="EB1028" s="127"/>
      <c r="EC1028" s="127"/>
      <c r="ED1028" s="127"/>
      <c r="EE1028" s="127"/>
      <c r="EF1028" s="127"/>
      <c r="EG1028" s="127"/>
      <c r="EH1028" s="127"/>
      <c r="EI1028" s="127"/>
      <c r="EJ1028" s="127"/>
      <c r="EK1028" s="127"/>
      <c r="EL1028" s="127"/>
      <c r="EM1028" s="127"/>
      <c r="EN1028" s="127"/>
      <c r="EO1028" s="127"/>
      <c r="EP1028" s="127"/>
      <c r="EQ1028" s="127"/>
      <c r="ER1028" s="127"/>
      <c r="ES1028" s="127"/>
      <c r="ET1028" s="127"/>
      <c r="EU1028" s="127"/>
      <c r="EV1028" s="127"/>
      <c r="EW1028" s="127"/>
      <c r="EX1028" s="127"/>
      <c r="EY1028" s="127"/>
      <c r="EZ1028" s="127"/>
      <c r="FA1028" s="127"/>
      <c r="FB1028" s="127"/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  <c r="FV1028" s="127"/>
      <c r="FW1028" s="127"/>
      <c r="FX1028" s="127"/>
      <c r="FY1028" s="127"/>
      <c r="FZ1028" s="127"/>
      <c r="GA1028" s="127"/>
      <c r="GB1028" s="127"/>
      <c r="GC1028" s="127"/>
      <c r="GD1028" s="127"/>
      <c r="GE1028" s="127"/>
      <c r="GF1028" s="127"/>
      <c r="GG1028" s="127"/>
      <c r="GH1028" s="127"/>
      <c r="GI1028" s="127"/>
      <c r="GJ1028" s="127"/>
      <c r="GK1028" s="127"/>
      <c r="GL1028" s="127"/>
      <c r="GM1028" s="127"/>
      <c r="GN1028" s="127"/>
      <c r="GO1028" s="127"/>
      <c r="GP1028" s="127"/>
      <c r="GQ1028" s="127"/>
      <c r="GR1028" s="127"/>
      <c r="GS1028" s="127"/>
      <c r="GT1028" s="127"/>
      <c r="GU1028" s="127"/>
      <c r="GV1028" s="127"/>
      <c r="GW1028" s="127"/>
      <c r="GX1028" s="127"/>
      <c r="GY1028" s="127"/>
      <c r="GZ1028" s="127"/>
      <c r="HA1028" s="127"/>
      <c r="HB1028" s="127"/>
      <c r="HC1028" s="127"/>
      <c r="HD1028" s="127"/>
      <c r="HE1028" s="127"/>
      <c r="HF1028" s="127"/>
      <c r="HG1028" s="127"/>
      <c r="HH1028" s="127"/>
      <c r="HI1028" s="127"/>
      <c r="HJ1028" s="127"/>
      <c r="HK1028" s="127"/>
      <c r="HL1028" s="127"/>
      <c r="HM1028" s="127"/>
      <c r="HN1028" s="127"/>
      <c r="HO1028" s="127"/>
      <c r="HP1028" s="127"/>
      <c r="HQ1028" s="127"/>
      <c r="HR1028" s="127"/>
      <c r="HS1028" s="127"/>
      <c r="HT1028" s="127"/>
      <c r="HU1028" s="127"/>
      <c r="HV1028" s="127"/>
      <c r="HW1028" s="127"/>
      <c r="HX1028" s="127"/>
      <c r="HY1028" s="127"/>
      <c r="HZ1028" s="127"/>
      <c r="IA1028" s="127"/>
      <c r="IB1028" s="127"/>
      <c r="IC1028" s="127"/>
      <c r="ID1028" s="127"/>
      <c r="IE1028" s="127"/>
      <c r="IF1028" s="127"/>
      <c r="IG1028" s="127"/>
      <c r="IH1028" s="127"/>
      <c r="II1028" s="127"/>
      <c r="IJ1028" s="127"/>
      <c r="IK1028" s="127"/>
      <c r="IL1028" s="127"/>
      <c r="IM1028" s="127"/>
      <c r="IN1028" s="127"/>
      <c r="IO1028" s="127"/>
      <c r="IP1028" s="127"/>
      <c r="IQ1028" s="127"/>
      <c r="IR1028" s="127"/>
      <c r="IS1028" s="127"/>
      <c r="IT1028" s="127"/>
      <c r="IU1028" s="127"/>
      <c r="IV1028" s="127"/>
      <c r="IW1028" s="127"/>
    </row>
    <row r="1029" customFormat="false" ht="13.5" hidden="false" customHeight="false" outlineLevel="0" collapsed="false">
      <c r="A1029" s="127"/>
      <c r="B1029" s="127"/>
      <c r="C1029" s="127"/>
      <c r="D1029" s="127"/>
      <c r="E1029" s="127"/>
      <c r="F1029" s="127"/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  <c r="CU1029" s="127"/>
      <c r="CV1029" s="127"/>
      <c r="CW1029" s="127"/>
      <c r="CX1029" s="127"/>
      <c r="CY1029" s="127"/>
      <c r="CZ1029" s="127"/>
      <c r="DA1029" s="127"/>
      <c r="DB1029" s="127"/>
      <c r="DC1029" s="127"/>
      <c r="DD1029" s="127"/>
      <c r="DE1029" s="127"/>
      <c r="DF1029" s="127"/>
      <c r="DG1029" s="127"/>
      <c r="DH1029" s="127"/>
      <c r="DI1029" s="127"/>
      <c r="DJ1029" s="127"/>
      <c r="DK1029" s="127"/>
      <c r="DL1029" s="127"/>
      <c r="DM1029" s="127"/>
      <c r="DN1029" s="127"/>
      <c r="DO1029" s="127"/>
      <c r="DP1029" s="127"/>
      <c r="DQ1029" s="127"/>
      <c r="DR1029" s="127"/>
      <c r="DS1029" s="127"/>
      <c r="DT1029" s="127"/>
      <c r="DU1029" s="127"/>
      <c r="DV1029" s="127"/>
      <c r="DW1029" s="127"/>
      <c r="DX1029" s="127"/>
      <c r="DY1029" s="127"/>
      <c r="DZ1029" s="127"/>
      <c r="EA1029" s="127"/>
      <c r="EB1029" s="127"/>
      <c r="EC1029" s="127"/>
      <c r="ED1029" s="127"/>
      <c r="EE1029" s="127"/>
      <c r="EF1029" s="127"/>
      <c r="EG1029" s="127"/>
      <c r="EH1029" s="127"/>
      <c r="EI1029" s="127"/>
      <c r="EJ1029" s="127"/>
      <c r="EK1029" s="127"/>
      <c r="EL1029" s="127"/>
      <c r="EM1029" s="127"/>
      <c r="EN1029" s="127"/>
      <c r="EO1029" s="127"/>
      <c r="EP1029" s="127"/>
      <c r="EQ1029" s="127"/>
      <c r="ER1029" s="127"/>
      <c r="ES1029" s="127"/>
      <c r="ET1029" s="127"/>
      <c r="EU1029" s="127"/>
      <c r="EV1029" s="127"/>
      <c r="EW1029" s="127"/>
      <c r="EX1029" s="127"/>
      <c r="EY1029" s="127"/>
      <c r="EZ1029" s="127"/>
      <c r="FA1029" s="127"/>
      <c r="FB1029" s="127"/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  <c r="FV1029" s="127"/>
      <c r="FW1029" s="127"/>
      <c r="FX1029" s="127"/>
      <c r="FY1029" s="127"/>
      <c r="FZ1029" s="127"/>
      <c r="GA1029" s="127"/>
      <c r="GB1029" s="127"/>
      <c r="GC1029" s="127"/>
      <c r="GD1029" s="127"/>
      <c r="GE1029" s="127"/>
      <c r="GF1029" s="127"/>
      <c r="GG1029" s="127"/>
      <c r="GH1029" s="127"/>
      <c r="GI1029" s="127"/>
      <c r="GJ1029" s="127"/>
      <c r="GK1029" s="127"/>
      <c r="GL1029" s="127"/>
      <c r="GM1029" s="127"/>
      <c r="GN1029" s="127"/>
      <c r="GO1029" s="127"/>
      <c r="GP1029" s="127"/>
      <c r="GQ1029" s="127"/>
      <c r="GR1029" s="127"/>
      <c r="GS1029" s="127"/>
      <c r="GT1029" s="127"/>
      <c r="GU1029" s="127"/>
      <c r="GV1029" s="127"/>
      <c r="GW1029" s="127"/>
      <c r="GX1029" s="127"/>
      <c r="GY1029" s="127"/>
      <c r="GZ1029" s="127"/>
      <c r="HA1029" s="127"/>
      <c r="HB1029" s="127"/>
      <c r="HC1029" s="127"/>
      <c r="HD1029" s="127"/>
      <c r="HE1029" s="127"/>
      <c r="HF1029" s="127"/>
      <c r="HG1029" s="127"/>
      <c r="HH1029" s="127"/>
      <c r="HI1029" s="127"/>
      <c r="HJ1029" s="127"/>
      <c r="HK1029" s="127"/>
      <c r="HL1029" s="127"/>
      <c r="HM1029" s="127"/>
      <c r="HN1029" s="127"/>
      <c r="HO1029" s="127"/>
      <c r="HP1029" s="127"/>
      <c r="HQ1029" s="127"/>
      <c r="HR1029" s="127"/>
      <c r="HS1029" s="127"/>
      <c r="HT1029" s="127"/>
      <c r="HU1029" s="127"/>
      <c r="HV1029" s="127"/>
      <c r="HW1029" s="127"/>
      <c r="HX1029" s="127"/>
      <c r="HY1029" s="127"/>
      <c r="HZ1029" s="127"/>
      <c r="IA1029" s="127"/>
      <c r="IB1029" s="127"/>
      <c r="IC1029" s="127"/>
      <c r="ID1029" s="127"/>
      <c r="IE1029" s="127"/>
      <c r="IF1029" s="127"/>
      <c r="IG1029" s="127"/>
      <c r="IH1029" s="127"/>
      <c r="II1029" s="127"/>
      <c r="IJ1029" s="127"/>
      <c r="IK1029" s="127"/>
      <c r="IL1029" s="127"/>
      <c r="IM1029" s="127"/>
      <c r="IN1029" s="127"/>
      <c r="IO1029" s="127"/>
      <c r="IP1029" s="127"/>
      <c r="IQ1029" s="127"/>
      <c r="IR1029" s="127"/>
      <c r="IS1029" s="127"/>
      <c r="IT1029" s="127"/>
      <c r="IU1029" s="127"/>
      <c r="IV1029" s="127"/>
      <c r="IW1029" s="127"/>
    </row>
    <row r="1030" customFormat="false" ht="13.5" hidden="false" customHeight="false" outlineLevel="0" collapsed="false">
      <c r="A1030" s="127"/>
      <c r="B1030" s="127"/>
      <c r="C1030" s="127"/>
      <c r="D1030" s="127"/>
      <c r="E1030" s="127"/>
      <c r="F1030" s="127"/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  <c r="CU1030" s="127"/>
      <c r="CV1030" s="127"/>
      <c r="CW1030" s="127"/>
      <c r="CX1030" s="127"/>
      <c r="CY1030" s="127"/>
      <c r="CZ1030" s="127"/>
      <c r="DA1030" s="127"/>
      <c r="DB1030" s="127"/>
      <c r="DC1030" s="127"/>
      <c r="DD1030" s="127"/>
      <c r="DE1030" s="127"/>
      <c r="DF1030" s="127"/>
      <c r="DG1030" s="127"/>
      <c r="DH1030" s="127"/>
      <c r="DI1030" s="127"/>
      <c r="DJ1030" s="127"/>
      <c r="DK1030" s="127"/>
      <c r="DL1030" s="127"/>
      <c r="DM1030" s="127"/>
      <c r="DN1030" s="127"/>
      <c r="DO1030" s="127"/>
      <c r="DP1030" s="127"/>
      <c r="DQ1030" s="127"/>
      <c r="DR1030" s="127"/>
      <c r="DS1030" s="127"/>
      <c r="DT1030" s="127"/>
      <c r="DU1030" s="127"/>
      <c r="DV1030" s="127"/>
      <c r="DW1030" s="127"/>
      <c r="DX1030" s="127"/>
      <c r="DY1030" s="127"/>
      <c r="DZ1030" s="127"/>
      <c r="EA1030" s="127"/>
      <c r="EB1030" s="127"/>
      <c r="EC1030" s="127"/>
      <c r="ED1030" s="127"/>
      <c r="EE1030" s="127"/>
      <c r="EF1030" s="127"/>
      <c r="EG1030" s="127"/>
      <c r="EH1030" s="127"/>
      <c r="EI1030" s="127"/>
      <c r="EJ1030" s="127"/>
      <c r="EK1030" s="127"/>
      <c r="EL1030" s="127"/>
      <c r="EM1030" s="127"/>
      <c r="EN1030" s="127"/>
      <c r="EO1030" s="127"/>
      <c r="EP1030" s="127"/>
      <c r="EQ1030" s="127"/>
      <c r="ER1030" s="127"/>
      <c r="ES1030" s="127"/>
      <c r="ET1030" s="127"/>
      <c r="EU1030" s="127"/>
      <c r="EV1030" s="127"/>
      <c r="EW1030" s="127"/>
      <c r="EX1030" s="127"/>
      <c r="EY1030" s="127"/>
      <c r="EZ1030" s="127"/>
      <c r="FA1030" s="127"/>
      <c r="FB1030" s="127"/>
      <c r="FC1030" s="127"/>
      <c r="FD1030" s="127"/>
      <c r="FE1030" s="127"/>
      <c r="FF1030" s="127"/>
      <c r="FG1030" s="127"/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  <c r="FR1030" s="127"/>
      <c r="FS1030" s="127"/>
      <c r="FT1030" s="127"/>
      <c r="FU1030" s="127"/>
      <c r="FV1030" s="127"/>
      <c r="FW1030" s="127"/>
      <c r="FX1030" s="127"/>
      <c r="FY1030" s="127"/>
      <c r="FZ1030" s="127"/>
      <c r="GA1030" s="127"/>
      <c r="GB1030" s="127"/>
      <c r="GC1030" s="127"/>
      <c r="GD1030" s="127"/>
      <c r="GE1030" s="127"/>
      <c r="GF1030" s="127"/>
      <c r="GG1030" s="127"/>
      <c r="GH1030" s="127"/>
      <c r="GI1030" s="127"/>
      <c r="GJ1030" s="127"/>
      <c r="GK1030" s="127"/>
      <c r="GL1030" s="127"/>
      <c r="GM1030" s="127"/>
      <c r="GN1030" s="127"/>
      <c r="GO1030" s="127"/>
      <c r="GP1030" s="127"/>
      <c r="GQ1030" s="127"/>
      <c r="GR1030" s="127"/>
      <c r="GS1030" s="127"/>
      <c r="GT1030" s="127"/>
      <c r="GU1030" s="127"/>
      <c r="GV1030" s="127"/>
      <c r="GW1030" s="127"/>
      <c r="GX1030" s="127"/>
      <c r="GY1030" s="127"/>
      <c r="GZ1030" s="127"/>
      <c r="HA1030" s="127"/>
      <c r="HB1030" s="127"/>
      <c r="HC1030" s="127"/>
      <c r="HD1030" s="127"/>
      <c r="HE1030" s="127"/>
      <c r="HF1030" s="127"/>
      <c r="HG1030" s="127"/>
      <c r="HH1030" s="127"/>
      <c r="HI1030" s="127"/>
      <c r="HJ1030" s="127"/>
      <c r="HK1030" s="127"/>
      <c r="HL1030" s="127"/>
      <c r="HM1030" s="127"/>
      <c r="HN1030" s="127"/>
      <c r="HO1030" s="127"/>
      <c r="HP1030" s="127"/>
      <c r="HQ1030" s="127"/>
      <c r="HR1030" s="127"/>
      <c r="HS1030" s="127"/>
      <c r="HT1030" s="127"/>
      <c r="HU1030" s="127"/>
      <c r="HV1030" s="127"/>
      <c r="HW1030" s="127"/>
      <c r="HX1030" s="127"/>
      <c r="HY1030" s="127"/>
      <c r="HZ1030" s="127"/>
      <c r="IA1030" s="127"/>
      <c r="IB1030" s="127"/>
      <c r="IC1030" s="127"/>
      <c r="ID1030" s="127"/>
      <c r="IE1030" s="127"/>
      <c r="IF1030" s="127"/>
      <c r="IG1030" s="127"/>
      <c r="IH1030" s="127"/>
      <c r="II1030" s="127"/>
      <c r="IJ1030" s="127"/>
      <c r="IK1030" s="127"/>
      <c r="IL1030" s="127"/>
      <c r="IM1030" s="127"/>
      <c r="IN1030" s="127"/>
      <c r="IO1030" s="127"/>
      <c r="IP1030" s="127"/>
      <c r="IQ1030" s="127"/>
      <c r="IR1030" s="127"/>
      <c r="IS1030" s="127"/>
      <c r="IT1030" s="127"/>
      <c r="IU1030" s="127"/>
      <c r="IV1030" s="127"/>
      <c r="IW1030" s="127"/>
    </row>
    <row r="1031" customFormat="false" ht="13.5" hidden="false" customHeight="false" outlineLevel="0" collapsed="false">
      <c r="A1031" s="127"/>
      <c r="B1031" s="127"/>
      <c r="C1031" s="127"/>
      <c r="D1031" s="127"/>
      <c r="E1031" s="127"/>
      <c r="F1031" s="127"/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  <c r="CU1031" s="127"/>
      <c r="CV1031" s="127"/>
      <c r="CW1031" s="127"/>
      <c r="CX1031" s="127"/>
      <c r="CY1031" s="127"/>
      <c r="CZ1031" s="127"/>
      <c r="DA1031" s="127"/>
      <c r="DB1031" s="127"/>
      <c r="DC1031" s="127"/>
      <c r="DD1031" s="127"/>
      <c r="DE1031" s="127"/>
      <c r="DF1031" s="127"/>
      <c r="DG1031" s="127"/>
      <c r="DH1031" s="127"/>
      <c r="DI1031" s="127"/>
      <c r="DJ1031" s="127"/>
      <c r="DK1031" s="127"/>
      <c r="DL1031" s="127"/>
      <c r="DM1031" s="127"/>
      <c r="DN1031" s="127"/>
      <c r="DO1031" s="127"/>
      <c r="DP1031" s="127"/>
      <c r="DQ1031" s="127"/>
      <c r="DR1031" s="127"/>
      <c r="DS1031" s="127"/>
      <c r="DT1031" s="127"/>
      <c r="DU1031" s="127"/>
      <c r="DV1031" s="127"/>
      <c r="DW1031" s="127"/>
      <c r="DX1031" s="127"/>
      <c r="DY1031" s="127"/>
      <c r="DZ1031" s="127"/>
      <c r="EA1031" s="127"/>
      <c r="EB1031" s="127"/>
      <c r="EC1031" s="127"/>
      <c r="ED1031" s="127"/>
      <c r="EE1031" s="127"/>
      <c r="EF1031" s="127"/>
      <c r="EG1031" s="127"/>
      <c r="EH1031" s="127"/>
      <c r="EI1031" s="127"/>
      <c r="EJ1031" s="127"/>
      <c r="EK1031" s="127"/>
      <c r="EL1031" s="127"/>
      <c r="EM1031" s="127"/>
      <c r="EN1031" s="127"/>
      <c r="EO1031" s="127"/>
      <c r="EP1031" s="127"/>
      <c r="EQ1031" s="127"/>
      <c r="ER1031" s="127"/>
      <c r="ES1031" s="127"/>
      <c r="ET1031" s="127"/>
      <c r="EU1031" s="127"/>
      <c r="EV1031" s="127"/>
      <c r="EW1031" s="127"/>
      <c r="EX1031" s="127"/>
      <c r="EY1031" s="127"/>
      <c r="EZ1031" s="127"/>
      <c r="FA1031" s="127"/>
      <c r="FB1031" s="127"/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127"/>
      <c r="FW1031" s="127"/>
      <c r="FX1031" s="127"/>
      <c r="FY1031" s="127"/>
      <c r="FZ1031" s="127"/>
      <c r="GA1031" s="127"/>
      <c r="GB1031" s="127"/>
      <c r="GC1031" s="127"/>
      <c r="GD1031" s="127"/>
      <c r="GE1031" s="127"/>
      <c r="GF1031" s="127"/>
      <c r="GG1031" s="127"/>
      <c r="GH1031" s="127"/>
      <c r="GI1031" s="127"/>
      <c r="GJ1031" s="127"/>
      <c r="GK1031" s="127"/>
      <c r="GL1031" s="127"/>
      <c r="GM1031" s="127"/>
      <c r="GN1031" s="127"/>
      <c r="GO1031" s="127"/>
      <c r="GP1031" s="127"/>
      <c r="GQ1031" s="127"/>
      <c r="GR1031" s="127"/>
      <c r="GS1031" s="127"/>
      <c r="GT1031" s="127"/>
      <c r="GU1031" s="127"/>
      <c r="GV1031" s="127"/>
      <c r="GW1031" s="127"/>
      <c r="GX1031" s="127"/>
      <c r="GY1031" s="127"/>
      <c r="GZ1031" s="127"/>
      <c r="HA1031" s="127"/>
      <c r="HB1031" s="127"/>
      <c r="HC1031" s="127"/>
      <c r="HD1031" s="127"/>
      <c r="HE1031" s="127"/>
      <c r="HF1031" s="127"/>
      <c r="HG1031" s="127"/>
      <c r="HH1031" s="127"/>
      <c r="HI1031" s="127"/>
      <c r="HJ1031" s="127"/>
      <c r="HK1031" s="127"/>
      <c r="HL1031" s="127"/>
      <c r="HM1031" s="127"/>
      <c r="HN1031" s="127"/>
      <c r="HO1031" s="127"/>
      <c r="HP1031" s="127"/>
      <c r="HQ1031" s="127"/>
      <c r="HR1031" s="127"/>
      <c r="HS1031" s="127"/>
      <c r="HT1031" s="127"/>
      <c r="HU1031" s="127"/>
      <c r="HV1031" s="127"/>
      <c r="HW1031" s="127"/>
      <c r="HX1031" s="127"/>
      <c r="HY1031" s="127"/>
      <c r="HZ1031" s="127"/>
      <c r="IA1031" s="127"/>
      <c r="IB1031" s="127"/>
      <c r="IC1031" s="127"/>
      <c r="ID1031" s="127"/>
      <c r="IE1031" s="127"/>
      <c r="IF1031" s="127"/>
      <c r="IG1031" s="127"/>
      <c r="IH1031" s="127"/>
      <c r="II1031" s="127"/>
      <c r="IJ1031" s="127"/>
      <c r="IK1031" s="127"/>
      <c r="IL1031" s="127"/>
      <c r="IM1031" s="127"/>
      <c r="IN1031" s="127"/>
      <c r="IO1031" s="127"/>
      <c r="IP1031" s="127"/>
      <c r="IQ1031" s="127"/>
      <c r="IR1031" s="127"/>
      <c r="IS1031" s="127"/>
      <c r="IT1031" s="127"/>
      <c r="IU1031" s="127"/>
      <c r="IV1031" s="127"/>
      <c r="IW1031" s="127"/>
    </row>
    <row r="1032" customFormat="false" ht="13.5" hidden="false" customHeight="false" outlineLevel="0" collapsed="false">
      <c r="A1032" s="127"/>
      <c r="B1032" s="127"/>
      <c r="C1032" s="127"/>
      <c r="D1032" s="127"/>
      <c r="E1032" s="127"/>
      <c r="F1032" s="127"/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  <c r="CU1032" s="127"/>
      <c r="CV1032" s="127"/>
      <c r="CW1032" s="127"/>
      <c r="CX1032" s="127"/>
      <c r="CY1032" s="127"/>
      <c r="CZ1032" s="127"/>
      <c r="DA1032" s="127"/>
      <c r="DB1032" s="127"/>
      <c r="DC1032" s="127"/>
      <c r="DD1032" s="127"/>
      <c r="DE1032" s="127"/>
      <c r="DF1032" s="127"/>
      <c r="DG1032" s="127"/>
      <c r="DH1032" s="127"/>
      <c r="DI1032" s="127"/>
      <c r="DJ1032" s="127"/>
      <c r="DK1032" s="127"/>
      <c r="DL1032" s="127"/>
      <c r="DM1032" s="127"/>
      <c r="DN1032" s="127"/>
      <c r="DO1032" s="127"/>
      <c r="DP1032" s="127"/>
      <c r="DQ1032" s="127"/>
      <c r="DR1032" s="127"/>
      <c r="DS1032" s="127"/>
      <c r="DT1032" s="127"/>
      <c r="DU1032" s="127"/>
      <c r="DV1032" s="127"/>
      <c r="DW1032" s="127"/>
      <c r="DX1032" s="127"/>
      <c r="DY1032" s="127"/>
      <c r="DZ1032" s="127"/>
      <c r="EA1032" s="127"/>
      <c r="EB1032" s="127"/>
      <c r="EC1032" s="127"/>
      <c r="ED1032" s="127"/>
      <c r="EE1032" s="127"/>
      <c r="EF1032" s="127"/>
      <c r="EG1032" s="127"/>
      <c r="EH1032" s="127"/>
      <c r="EI1032" s="127"/>
      <c r="EJ1032" s="127"/>
      <c r="EK1032" s="127"/>
      <c r="EL1032" s="127"/>
      <c r="EM1032" s="127"/>
      <c r="EN1032" s="127"/>
      <c r="EO1032" s="127"/>
      <c r="EP1032" s="127"/>
      <c r="EQ1032" s="127"/>
      <c r="ER1032" s="127"/>
      <c r="ES1032" s="127"/>
      <c r="ET1032" s="127"/>
      <c r="EU1032" s="127"/>
      <c r="EV1032" s="127"/>
      <c r="EW1032" s="127"/>
      <c r="EX1032" s="127"/>
      <c r="EY1032" s="127"/>
      <c r="EZ1032" s="127"/>
      <c r="FA1032" s="127"/>
      <c r="FB1032" s="127"/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127"/>
      <c r="FW1032" s="127"/>
      <c r="FX1032" s="127"/>
      <c r="FY1032" s="127"/>
      <c r="FZ1032" s="127"/>
      <c r="GA1032" s="127"/>
      <c r="GB1032" s="127"/>
      <c r="GC1032" s="127"/>
      <c r="GD1032" s="127"/>
      <c r="GE1032" s="127"/>
      <c r="GF1032" s="127"/>
      <c r="GG1032" s="127"/>
      <c r="GH1032" s="127"/>
      <c r="GI1032" s="127"/>
      <c r="GJ1032" s="127"/>
      <c r="GK1032" s="127"/>
      <c r="GL1032" s="127"/>
      <c r="GM1032" s="127"/>
      <c r="GN1032" s="127"/>
      <c r="GO1032" s="127"/>
      <c r="GP1032" s="127"/>
      <c r="GQ1032" s="127"/>
      <c r="GR1032" s="127"/>
      <c r="GS1032" s="127"/>
      <c r="GT1032" s="127"/>
      <c r="GU1032" s="127"/>
      <c r="GV1032" s="127"/>
      <c r="GW1032" s="127"/>
      <c r="GX1032" s="127"/>
      <c r="GY1032" s="127"/>
      <c r="GZ1032" s="127"/>
      <c r="HA1032" s="127"/>
      <c r="HB1032" s="127"/>
      <c r="HC1032" s="127"/>
      <c r="HD1032" s="127"/>
      <c r="HE1032" s="127"/>
      <c r="HF1032" s="127"/>
      <c r="HG1032" s="127"/>
      <c r="HH1032" s="127"/>
      <c r="HI1032" s="127"/>
      <c r="HJ1032" s="127"/>
      <c r="HK1032" s="127"/>
      <c r="HL1032" s="127"/>
      <c r="HM1032" s="127"/>
      <c r="HN1032" s="127"/>
      <c r="HO1032" s="127"/>
      <c r="HP1032" s="127"/>
      <c r="HQ1032" s="127"/>
      <c r="HR1032" s="127"/>
      <c r="HS1032" s="127"/>
      <c r="HT1032" s="127"/>
      <c r="HU1032" s="127"/>
      <c r="HV1032" s="127"/>
      <c r="HW1032" s="127"/>
      <c r="HX1032" s="127"/>
      <c r="HY1032" s="127"/>
      <c r="HZ1032" s="127"/>
      <c r="IA1032" s="127"/>
      <c r="IB1032" s="127"/>
      <c r="IC1032" s="127"/>
      <c r="ID1032" s="127"/>
      <c r="IE1032" s="127"/>
      <c r="IF1032" s="127"/>
      <c r="IG1032" s="127"/>
      <c r="IH1032" s="127"/>
      <c r="II1032" s="127"/>
      <c r="IJ1032" s="127"/>
      <c r="IK1032" s="127"/>
      <c r="IL1032" s="127"/>
      <c r="IM1032" s="127"/>
      <c r="IN1032" s="127"/>
      <c r="IO1032" s="127"/>
      <c r="IP1032" s="127"/>
      <c r="IQ1032" s="127"/>
      <c r="IR1032" s="127"/>
      <c r="IS1032" s="127"/>
      <c r="IT1032" s="127"/>
      <c r="IU1032" s="127"/>
      <c r="IV1032" s="127"/>
      <c r="IW1032" s="127"/>
    </row>
    <row r="1033" customFormat="false" ht="13.5" hidden="false" customHeight="false" outlineLevel="0" collapsed="false">
      <c r="A1033" s="127"/>
      <c r="B1033" s="127"/>
      <c r="C1033" s="127"/>
      <c r="D1033" s="127"/>
      <c r="E1033" s="127"/>
      <c r="F1033" s="127"/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  <c r="CU1033" s="127"/>
      <c r="CV1033" s="127"/>
      <c r="CW1033" s="127"/>
      <c r="CX1033" s="127"/>
      <c r="CY1033" s="127"/>
      <c r="CZ1033" s="127"/>
      <c r="DA1033" s="127"/>
      <c r="DB1033" s="127"/>
      <c r="DC1033" s="127"/>
      <c r="DD1033" s="127"/>
      <c r="DE1033" s="127"/>
      <c r="DF1033" s="127"/>
      <c r="DG1033" s="127"/>
      <c r="DH1033" s="127"/>
      <c r="DI1033" s="127"/>
      <c r="DJ1033" s="127"/>
      <c r="DK1033" s="127"/>
      <c r="DL1033" s="127"/>
      <c r="DM1033" s="127"/>
      <c r="DN1033" s="127"/>
      <c r="DO1033" s="127"/>
      <c r="DP1033" s="127"/>
      <c r="DQ1033" s="127"/>
      <c r="DR1033" s="127"/>
      <c r="DS1033" s="127"/>
      <c r="DT1033" s="127"/>
      <c r="DU1033" s="127"/>
      <c r="DV1033" s="127"/>
      <c r="DW1033" s="127"/>
      <c r="DX1033" s="127"/>
      <c r="DY1033" s="127"/>
      <c r="DZ1033" s="127"/>
      <c r="EA1033" s="127"/>
      <c r="EB1033" s="127"/>
      <c r="EC1033" s="127"/>
      <c r="ED1033" s="127"/>
      <c r="EE1033" s="127"/>
      <c r="EF1033" s="127"/>
      <c r="EG1033" s="127"/>
      <c r="EH1033" s="127"/>
      <c r="EI1033" s="127"/>
      <c r="EJ1033" s="127"/>
      <c r="EK1033" s="127"/>
      <c r="EL1033" s="127"/>
      <c r="EM1033" s="127"/>
      <c r="EN1033" s="127"/>
      <c r="EO1033" s="127"/>
      <c r="EP1033" s="127"/>
      <c r="EQ1033" s="127"/>
      <c r="ER1033" s="127"/>
      <c r="ES1033" s="127"/>
      <c r="ET1033" s="127"/>
      <c r="EU1033" s="127"/>
      <c r="EV1033" s="127"/>
      <c r="EW1033" s="127"/>
      <c r="EX1033" s="127"/>
      <c r="EY1033" s="127"/>
      <c r="EZ1033" s="127"/>
      <c r="FA1033" s="127"/>
      <c r="FB1033" s="127"/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  <c r="FV1033" s="127"/>
      <c r="FW1033" s="127"/>
      <c r="FX1033" s="127"/>
      <c r="FY1033" s="127"/>
      <c r="FZ1033" s="127"/>
      <c r="GA1033" s="127"/>
      <c r="GB1033" s="127"/>
      <c r="GC1033" s="127"/>
      <c r="GD1033" s="127"/>
      <c r="GE1033" s="127"/>
      <c r="GF1033" s="127"/>
      <c r="GG1033" s="127"/>
      <c r="GH1033" s="127"/>
      <c r="GI1033" s="127"/>
      <c r="GJ1033" s="127"/>
      <c r="GK1033" s="127"/>
      <c r="GL1033" s="127"/>
      <c r="GM1033" s="127"/>
      <c r="GN1033" s="127"/>
      <c r="GO1033" s="127"/>
      <c r="GP1033" s="127"/>
      <c r="GQ1033" s="127"/>
      <c r="GR1033" s="127"/>
      <c r="GS1033" s="127"/>
      <c r="GT1033" s="127"/>
      <c r="GU1033" s="127"/>
      <c r="GV1033" s="127"/>
      <c r="GW1033" s="127"/>
      <c r="GX1033" s="127"/>
      <c r="GY1033" s="127"/>
      <c r="GZ1033" s="127"/>
      <c r="HA1033" s="127"/>
      <c r="HB1033" s="127"/>
      <c r="HC1033" s="127"/>
      <c r="HD1033" s="127"/>
      <c r="HE1033" s="127"/>
      <c r="HF1033" s="127"/>
      <c r="HG1033" s="127"/>
      <c r="HH1033" s="127"/>
      <c r="HI1033" s="127"/>
      <c r="HJ1033" s="127"/>
      <c r="HK1033" s="127"/>
      <c r="HL1033" s="127"/>
      <c r="HM1033" s="127"/>
      <c r="HN1033" s="127"/>
      <c r="HO1033" s="127"/>
      <c r="HP1033" s="127"/>
      <c r="HQ1033" s="127"/>
      <c r="HR1033" s="127"/>
      <c r="HS1033" s="127"/>
      <c r="HT1033" s="127"/>
      <c r="HU1033" s="127"/>
      <c r="HV1033" s="127"/>
      <c r="HW1033" s="127"/>
      <c r="HX1033" s="127"/>
      <c r="HY1033" s="127"/>
      <c r="HZ1033" s="127"/>
      <c r="IA1033" s="127"/>
      <c r="IB1033" s="127"/>
      <c r="IC1033" s="127"/>
      <c r="ID1033" s="127"/>
      <c r="IE1033" s="127"/>
      <c r="IF1033" s="127"/>
      <c r="IG1033" s="127"/>
      <c r="IH1033" s="127"/>
      <c r="II1033" s="127"/>
      <c r="IJ1033" s="127"/>
      <c r="IK1033" s="127"/>
      <c r="IL1033" s="127"/>
      <c r="IM1033" s="127"/>
      <c r="IN1033" s="127"/>
      <c r="IO1033" s="127"/>
      <c r="IP1033" s="127"/>
      <c r="IQ1033" s="127"/>
      <c r="IR1033" s="127"/>
      <c r="IS1033" s="127"/>
      <c r="IT1033" s="127"/>
      <c r="IU1033" s="127"/>
      <c r="IV1033" s="127"/>
      <c r="IW1033" s="127"/>
    </row>
    <row r="1034" customFormat="false" ht="13.5" hidden="false" customHeight="false" outlineLevel="0" collapsed="false">
      <c r="A1034" s="127"/>
      <c r="B1034" s="127"/>
      <c r="C1034" s="127"/>
      <c r="D1034" s="127"/>
      <c r="E1034" s="127"/>
      <c r="F1034" s="127"/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  <c r="CU1034" s="127"/>
      <c r="CV1034" s="127"/>
      <c r="CW1034" s="127"/>
      <c r="CX1034" s="127"/>
      <c r="CY1034" s="127"/>
      <c r="CZ1034" s="127"/>
      <c r="DA1034" s="127"/>
      <c r="DB1034" s="127"/>
      <c r="DC1034" s="127"/>
      <c r="DD1034" s="127"/>
      <c r="DE1034" s="127"/>
      <c r="DF1034" s="127"/>
      <c r="DG1034" s="127"/>
      <c r="DH1034" s="127"/>
      <c r="DI1034" s="127"/>
      <c r="DJ1034" s="127"/>
      <c r="DK1034" s="127"/>
      <c r="DL1034" s="127"/>
      <c r="DM1034" s="127"/>
      <c r="DN1034" s="127"/>
      <c r="DO1034" s="127"/>
      <c r="DP1034" s="127"/>
      <c r="DQ1034" s="127"/>
      <c r="DR1034" s="127"/>
      <c r="DS1034" s="127"/>
      <c r="DT1034" s="127"/>
      <c r="DU1034" s="127"/>
      <c r="DV1034" s="127"/>
      <c r="DW1034" s="127"/>
      <c r="DX1034" s="127"/>
      <c r="DY1034" s="127"/>
      <c r="DZ1034" s="127"/>
      <c r="EA1034" s="127"/>
      <c r="EB1034" s="127"/>
      <c r="EC1034" s="127"/>
      <c r="ED1034" s="127"/>
      <c r="EE1034" s="127"/>
      <c r="EF1034" s="127"/>
      <c r="EG1034" s="127"/>
      <c r="EH1034" s="127"/>
      <c r="EI1034" s="127"/>
      <c r="EJ1034" s="127"/>
      <c r="EK1034" s="127"/>
      <c r="EL1034" s="127"/>
      <c r="EM1034" s="127"/>
      <c r="EN1034" s="127"/>
      <c r="EO1034" s="127"/>
      <c r="EP1034" s="127"/>
      <c r="EQ1034" s="127"/>
      <c r="ER1034" s="127"/>
      <c r="ES1034" s="127"/>
      <c r="ET1034" s="127"/>
      <c r="EU1034" s="127"/>
      <c r="EV1034" s="127"/>
      <c r="EW1034" s="127"/>
      <c r="EX1034" s="127"/>
      <c r="EY1034" s="127"/>
      <c r="EZ1034" s="127"/>
      <c r="FA1034" s="127"/>
      <c r="FB1034" s="127"/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  <c r="FV1034" s="127"/>
      <c r="FW1034" s="127"/>
      <c r="FX1034" s="127"/>
      <c r="FY1034" s="127"/>
      <c r="FZ1034" s="127"/>
      <c r="GA1034" s="127"/>
      <c r="GB1034" s="127"/>
      <c r="GC1034" s="127"/>
      <c r="GD1034" s="127"/>
      <c r="GE1034" s="127"/>
      <c r="GF1034" s="127"/>
      <c r="GG1034" s="127"/>
      <c r="GH1034" s="127"/>
      <c r="GI1034" s="127"/>
      <c r="GJ1034" s="127"/>
      <c r="GK1034" s="127"/>
      <c r="GL1034" s="127"/>
      <c r="GM1034" s="127"/>
      <c r="GN1034" s="127"/>
      <c r="GO1034" s="127"/>
      <c r="GP1034" s="127"/>
      <c r="GQ1034" s="127"/>
      <c r="GR1034" s="127"/>
      <c r="GS1034" s="127"/>
      <c r="GT1034" s="127"/>
      <c r="GU1034" s="127"/>
      <c r="GV1034" s="127"/>
      <c r="GW1034" s="127"/>
      <c r="GX1034" s="127"/>
      <c r="GY1034" s="127"/>
      <c r="GZ1034" s="127"/>
      <c r="HA1034" s="127"/>
      <c r="HB1034" s="127"/>
      <c r="HC1034" s="127"/>
      <c r="HD1034" s="127"/>
      <c r="HE1034" s="127"/>
      <c r="HF1034" s="127"/>
      <c r="HG1034" s="127"/>
      <c r="HH1034" s="127"/>
      <c r="HI1034" s="127"/>
      <c r="HJ1034" s="127"/>
      <c r="HK1034" s="127"/>
      <c r="HL1034" s="127"/>
      <c r="HM1034" s="127"/>
      <c r="HN1034" s="127"/>
      <c r="HO1034" s="127"/>
      <c r="HP1034" s="127"/>
      <c r="HQ1034" s="127"/>
      <c r="HR1034" s="127"/>
      <c r="HS1034" s="127"/>
      <c r="HT1034" s="127"/>
      <c r="HU1034" s="127"/>
      <c r="HV1034" s="127"/>
      <c r="HW1034" s="127"/>
      <c r="HX1034" s="127"/>
      <c r="HY1034" s="127"/>
      <c r="HZ1034" s="127"/>
      <c r="IA1034" s="127"/>
      <c r="IB1034" s="127"/>
      <c r="IC1034" s="127"/>
      <c r="ID1034" s="127"/>
      <c r="IE1034" s="127"/>
      <c r="IF1034" s="127"/>
      <c r="IG1034" s="127"/>
      <c r="IH1034" s="127"/>
      <c r="II1034" s="127"/>
      <c r="IJ1034" s="127"/>
      <c r="IK1034" s="127"/>
      <c r="IL1034" s="127"/>
      <c r="IM1034" s="127"/>
      <c r="IN1034" s="127"/>
      <c r="IO1034" s="127"/>
      <c r="IP1034" s="127"/>
      <c r="IQ1034" s="127"/>
      <c r="IR1034" s="127"/>
      <c r="IS1034" s="127"/>
      <c r="IT1034" s="127"/>
      <c r="IU1034" s="127"/>
      <c r="IV1034" s="127"/>
      <c r="IW1034" s="127"/>
    </row>
    <row r="1035" customFormat="false" ht="13.5" hidden="false" customHeight="false" outlineLevel="0" collapsed="false">
      <c r="A1035" s="127"/>
      <c r="B1035" s="127"/>
      <c r="C1035" s="127"/>
      <c r="D1035" s="127"/>
      <c r="E1035" s="127"/>
      <c r="F1035" s="127"/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  <c r="CU1035" s="127"/>
      <c r="CV1035" s="127"/>
      <c r="CW1035" s="127"/>
      <c r="CX1035" s="127"/>
      <c r="CY1035" s="127"/>
      <c r="CZ1035" s="127"/>
      <c r="DA1035" s="127"/>
      <c r="DB1035" s="127"/>
      <c r="DC1035" s="127"/>
      <c r="DD1035" s="127"/>
      <c r="DE1035" s="127"/>
      <c r="DF1035" s="127"/>
      <c r="DG1035" s="127"/>
      <c r="DH1035" s="127"/>
      <c r="DI1035" s="127"/>
      <c r="DJ1035" s="127"/>
      <c r="DK1035" s="127"/>
      <c r="DL1035" s="127"/>
      <c r="DM1035" s="127"/>
      <c r="DN1035" s="127"/>
      <c r="DO1035" s="127"/>
      <c r="DP1035" s="127"/>
      <c r="DQ1035" s="127"/>
      <c r="DR1035" s="127"/>
      <c r="DS1035" s="127"/>
      <c r="DT1035" s="127"/>
      <c r="DU1035" s="127"/>
      <c r="DV1035" s="127"/>
      <c r="DW1035" s="127"/>
      <c r="DX1035" s="127"/>
      <c r="DY1035" s="127"/>
      <c r="DZ1035" s="127"/>
      <c r="EA1035" s="127"/>
      <c r="EB1035" s="127"/>
      <c r="EC1035" s="127"/>
      <c r="ED1035" s="127"/>
      <c r="EE1035" s="127"/>
      <c r="EF1035" s="127"/>
      <c r="EG1035" s="127"/>
      <c r="EH1035" s="127"/>
      <c r="EI1035" s="127"/>
      <c r="EJ1035" s="127"/>
      <c r="EK1035" s="127"/>
      <c r="EL1035" s="127"/>
      <c r="EM1035" s="127"/>
      <c r="EN1035" s="127"/>
      <c r="EO1035" s="127"/>
      <c r="EP1035" s="127"/>
      <c r="EQ1035" s="127"/>
      <c r="ER1035" s="127"/>
      <c r="ES1035" s="127"/>
      <c r="ET1035" s="127"/>
      <c r="EU1035" s="127"/>
      <c r="EV1035" s="127"/>
      <c r="EW1035" s="127"/>
      <c r="EX1035" s="127"/>
      <c r="EY1035" s="127"/>
      <c r="EZ1035" s="127"/>
      <c r="FA1035" s="127"/>
      <c r="FB1035" s="127"/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  <c r="FV1035" s="127"/>
      <c r="FW1035" s="127"/>
      <c r="FX1035" s="127"/>
      <c r="FY1035" s="127"/>
      <c r="FZ1035" s="127"/>
      <c r="GA1035" s="127"/>
      <c r="GB1035" s="127"/>
      <c r="GC1035" s="127"/>
      <c r="GD1035" s="127"/>
      <c r="GE1035" s="127"/>
      <c r="GF1035" s="127"/>
      <c r="GG1035" s="127"/>
      <c r="GH1035" s="127"/>
      <c r="GI1035" s="127"/>
      <c r="GJ1035" s="127"/>
      <c r="GK1035" s="127"/>
      <c r="GL1035" s="127"/>
      <c r="GM1035" s="127"/>
      <c r="GN1035" s="127"/>
      <c r="GO1035" s="127"/>
      <c r="GP1035" s="127"/>
      <c r="GQ1035" s="127"/>
      <c r="GR1035" s="127"/>
      <c r="GS1035" s="127"/>
      <c r="GT1035" s="127"/>
      <c r="GU1035" s="127"/>
      <c r="GV1035" s="127"/>
      <c r="GW1035" s="127"/>
      <c r="GX1035" s="127"/>
      <c r="GY1035" s="127"/>
      <c r="GZ1035" s="127"/>
      <c r="HA1035" s="127"/>
      <c r="HB1035" s="127"/>
      <c r="HC1035" s="127"/>
      <c r="HD1035" s="127"/>
      <c r="HE1035" s="127"/>
      <c r="HF1035" s="127"/>
      <c r="HG1035" s="127"/>
      <c r="HH1035" s="127"/>
      <c r="HI1035" s="127"/>
      <c r="HJ1035" s="127"/>
      <c r="HK1035" s="127"/>
      <c r="HL1035" s="127"/>
      <c r="HM1035" s="127"/>
      <c r="HN1035" s="127"/>
      <c r="HO1035" s="127"/>
      <c r="HP1035" s="127"/>
      <c r="HQ1035" s="127"/>
      <c r="HR1035" s="127"/>
      <c r="HS1035" s="127"/>
      <c r="HT1035" s="127"/>
      <c r="HU1035" s="127"/>
      <c r="HV1035" s="127"/>
      <c r="HW1035" s="127"/>
      <c r="HX1035" s="127"/>
      <c r="HY1035" s="127"/>
      <c r="HZ1035" s="127"/>
      <c r="IA1035" s="127"/>
      <c r="IB1035" s="127"/>
      <c r="IC1035" s="127"/>
      <c r="ID1035" s="127"/>
      <c r="IE1035" s="127"/>
      <c r="IF1035" s="127"/>
      <c r="IG1035" s="127"/>
      <c r="IH1035" s="127"/>
      <c r="II1035" s="127"/>
      <c r="IJ1035" s="127"/>
      <c r="IK1035" s="127"/>
      <c r="IL1035" s="127"/>
      <c r="IM1035" s="127"/>
      <c r="IN1035" s="127"/>
      <c r="IO1035" s="127"/>
      <c r="IP1035" s="127"/>
      <c r="IQ1035" s="127"/>
      <c r="IR1035" s="127"/>
      <c r="IS1035" s="127"/>
      <c r="IT1035" s="127"/>
      <c r="IU1035" s="127"/>
      <c r="IV1035" s="127"/>
      <c r="IW1035" s="127"/>
    </row>
    <row r="1036" customFormat="false" ht="13.5" hidden="false" customHeight="false" outlineLevel="0" collapsed="false">
      <c r="A1036" s="127"/>
      <c r="B1036" s="127"/>
      <c r="C1036" s="127"/>
      <c r="D1036" s="127"/>
      <c r="E1036" s="127"/>
      <c r="F1036" s="127"/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  <c r="IL1036" s="127"/>
      <c r="IM1036" s="127"/>
      <c r="IN1036" s="127"/>
      <c r="IO1036" s="127"/>
      <c r="IP1036" s="127"/>
      <c r="IQ1036" s="127"/>
      <c r="IR1036" s="127"/>
      <c r="IS1036" s="127"/>
      <c r="IT1036" s="127"/>
      <c r="IU1036" s="127"/>
      <c r="IV1036" s="127"/>
      <c r="IW1036" s="127"/>
    </row>
    <row r="1037" customFormat="false" ht="13.5" hidden="false" customHeight="false" outlineLevel="0" collapsed="false">
      <c r="A1037" s="127"/>
      <c r="B1037" s="127"/>
      <c r="C1037" s="127"/>
      <c r="D1037" s="127"/>
      <c r="E1037" s="127"/>
      <c r="F1037" s="127"/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  <c r="IL1037" s="127"/>
      <c r="IM1037" s="127"/>
      <c r="IN1037" s="127"/>
      <c r="IO1037" s="127"/>
      <c r="IP1037" s="127"/>
      <c r="IQ1037" s="127"/>
      <c r="IR1037" s="127"/>
      <c r="IS1037" s="127"/>
      <c r="IT1037" s="127"/>
      <c r="IU1037" s="127"/>
      <c r="IV1037" s="127"/>
      <c r="IW1037" s="127"/>
    </row>
  </sheetData>
  <mergeCells count="34">
    <mergeCell ref="A2:F2"/>
    <mergeCell ref="A3:F3"/>
    <mergeCell ref="D4:F4"/>
    <mergeCell ref="D5:F5"/>
    <mergeCell ref="B7:F7"/>
    <mergeCell ref="A8:A12"/>
    <mergeCell ref="C8:F8"/>
    <mergeCell ref="C9:F9"/>
    <mergeCell ref="B10:B12"/>
    <mergeCell ref="B13:F13"/>
    <mergeCell ref="A14:A15"/>
    <mergeCell ref="C14:F14"/>
    <mergeCell ref="C15:F15"/>
    <mergeCell ref="A16:A19"/>
    <mergeCell ref="C16:D16"/>
    <mergeCell ref="E16:F16"/>
    <mergeCell ref="C17:D17"/>
    <mergeCell ref="E17:F17"/>
    <mergeCell ref="C18:D18"/>
    <mergeCell ref="E18:F18"/>
    <mergeCell ref="C19:D19"/>
    <mergeCell ref="E19:F19"/>
    <mergeCell ref="B20:F20"/>
    <mergeCell ref="A21:A36"/>
    <mergeCell ref="B22:B28"/>
    <mergeCell ref="C22:C23"/>
    <mergeCell ref="C24:C25"/>
    <mergeCell ref="C26:C27"/>
    <mergeCell ref="B29:B34"/>
    <mergeCell ref="C30:C31"/>
    <mergeCell ref="C32:C33"/>
    <mergeCell ref="B35:B36"/>
    <mergeCell ref="C35:C36"/>
    <mergeCell ref="B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49.7</v>
      </c>
      <c r="C6" s="21" t="s">
        <v>27</v>
      </c>
      <c r="D6" s="23" t="n">
        <v>649.7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/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/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49.7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49.7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649.7</v>
      </c>
      <c r="C50" s="41" t="s">
        <v>66</v>
      </c>
      <c r="D50" s="42" t="n">
        <f aca="false">D36</f>
        <v>649.7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v>649.7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v>649.7</v>
      </c>
    </row>
    <row r="7" customFormat="false" ht="22.5" hidden="false" customHeight="true" outlineLevel="0" collapsed="false">
      <c r="A7" s="45" t="s">
        <v>71</v>
      </c>
      <c r="B7" s="33" t="n">
        <v>543.7</v>
      </c>
    </row>
    <row r="8" customFormat="false" ht="22.5" hidden="false" customHeight="true" outlineLevel="0" collapsed="false">
      <c r="A8" s="45" t="s">
        <v>72</v>
      </c>
      <c r="B8" s="33" t="n">
        <v>70</v>
      </c>
    </row>
    <row r="9" customFormat="false" ht="22.5" hidden="false" customHeight="true" outlineLevel="0" collapsed="false">
      <c r="A9" s="45" t="s">
        <v>73</v>
      </c>
      <c r="B9" s="33" t="n">
        <v>36</v>
      </c>
    </row>
    <row r="10" customFormat="false" ht="22.5" hidden="false" customHeight="true" outlineLevel="0" collapsed="false">
      <c r="A10" s="45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649.7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649.7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:C11"/>
    </sheetView>
  </sheetViews>
  <sheetFormatPr defaultColWidth="9.09375" defaultRowHeight="12.75" zeroHeight="false" outlineLevelRow="0" outlineLevelCol="0"/>
  <cols>
    <col collapsed="false" customWidth="true" hidden="false" outlineLevel="0" max="1" min="1" style="46" width="36.99"/>
    <col collapsed="false" customWidth="true" hidden="false" outlineLevel="0" max="2" min="2" style="46" width="14.09"/>
    <col collapsed="false" customWidth="true" hidden="false" outlineLevel="0" max="3" min="3" style="47" width="14.66"/>
    <col collapsed="false" customWidth="true" hidden="false" outlineLevel="0" max="4" min="4" style="47" width="12.32"/>
    <col collapsed="false" customWidth="true" hidden="false" outlineLevel="0" max="5" min="5" style="47" width="13.54"/>
    <col collapsed="false" customWidth="true" hidden="false" outlineLevel="0" max="6" min="6" style="46" width="10.32"/>
    <col collapsed="false" customWidth="true" hidden="false" outlineLevel="0" max="8" min="7" style="46" width="6.87"/>
    <col collapsed="false" customWidth="false" hidden="false" outlineLevel="0" max="257" min="9" style="46" width="9.09"/>
  </cols>
  <sheetData>
    <row r="1" customFormat="false" ht="24.75" hidden="false" customHeight="true" outlineLevel="0" collapsed="false">
      <c r="A1" s="48" t="s">
        <v>78</v>
      </c>
    </row>
    <row r="2" s="46" customFormat="true" ht="24.75" hidden="false" customHeight="true" outlineLevel="0" collapsed="false">
      <c r="A2" s="49" t="s">
        <v>79</v>
      </c>
      <c r="B2" s="49"/>
      <c r="C2" s="49"/>
      <c r="D2" s="49"/>
      <c r="E2" s="49"/>
    </row>
    <row r="3" s="46" customFormat="true" ht="24.75" hidden="false" customHeight="true" outlineLevel="0" collapsed="false">
      <c r="A3" s="50"/>
      <c r="B3" s="50"/>
      <c r="C3" s="47"/>
      <c r="D3" s="51"/>
      <c r="E3" s="52" t="s">
        <v>21</v>
      </c>
    </row>
    <row r="4" s="46" customFormat="true" ht="24.75" hidden="false" customHeight="true" outlineLevel="0" collapsed="false">
      <c r="A4" s="53" t="s">
        <v>80</v>
      </c>
      <c r="B4" s="53" t="s">
        <v>81</v>
      </c>
      <c r="C4" s="53" t="s">
        <v>82</v>
      </c>
      <c r="D4" s="53"/>
      <c r="E4" s="53" t="s">
        <v>83</v>
      </c>
      <c r="F4" s="54"/>
    </row>
    <row r="5" s="46" customFormat="true" ht="24.75" hidden="false" customHeight="true" outlineLevel="0" collapsed="false">
      <c r="A5" s="53"/>
      <c r="B5" s="53"/>
      <c r="C5" s="53" t="s">
        <v>84</v>
      </c>
      <c r="D5" s="53" t="s">
        <v>85</v>
      </c>
      <c r="E5" s="53"/>
      <c r="F5" s="54"/>
    </row>
    <row r="6" s="46" customFormat="true" ht="24.75" hidden="false" customHeight="true" outlineLevel="0" collapsed="false">
      <c r="A6" s="55" t="s">
        <v>86</v>
      </c>
      <c r="B6" s="55" t="n">
        <v>1</v>
      </c>
      <c r="C6" s="55" t="n">
        <v>2</v>
      </c>
      <c r="D6" s="55" t="n">
        <v>3</v>
      </c>
      <c r="E6" s="55" t="n">
        <v>4</v>
      </c>
      <c r="F6" s="54"/>
    </row>
    <row r="7" s="46" customFormat="true" ht="24.75" hidden="false" customHeight="true" outlineLevel="0" collapsed="false">
      <c r="A7" s="56" t="s">
        <v>87</v>
      </c>
      <c r="B7" s="57" t="n">
        <v>649.7</v>
      </c>
      <c r="C7" s="58" t="n">
        <v>613.7</v>
      </c>
      <c r="D7" s="59" t="n">
        <v>36</v>
      </c>
      <c r="E7" s="59"/>
      <c r="F7" s="60"/>
      <c r="G7" s="60"/>
    </row>
    <row r="8" s="46" customFormat="true" ht="18" hidden="false" customHeight="true" outlineLevel="0" collapsed="false">
      <c r="A8" s="61" t="s">
        <v>88</v>
      </c>
      <c r="B8" s="57" t="n">
        <v>649.7</v>
      </c>
      <c r="C8" s="58" t="n">
        <v>613.7</v>
      </c>
      <c r="D8" s="59" t="n">
        <v>36</v>
      </c>
      <c r="E8" s="59"/>
      <c r="F8" s="62"/>
      <c r="G8" s="60"/>
    </row>
    <row r="9" s="46" customFormat="true" ht="18" hidden="false" customHeight="true" outlineLevel="0" collapsed="false">
      <c r="A9" s="63" t="s">
        <v>89</v>
      </c>
      <c r="B9" s="64" t="n">
        <f aca="false">C9+D9+E9</f>
        <v>0</v>
      </c>
      <c r="C9" s="59"/>
      <c r="D9" s="59"/>
      <c r="E9" s="59"/>
    </row>
    <row r="10" s="46" customFormat="true" ht="18" hidden="false" customHeight="true" outlineLevel="0" collapsed="false">
      <c r="A10" s="63" t="s">
        <v>90</v>
      </c>
      <c r="B10" s="64" t="n">
        <f aca="false">C10+D10+E10</f>
        <v>543.7</v>
      </c>
      <c r="C10" s="58" t="n">
        <v>543.7</v>
      </c>
      <c r="D10" s="59" t="n">
        <v>0</v>
      </c>
      <c r="E10" s="59"/>
    </row>
    <row r="11" s="46" customFormat="true" ht="18" hidden="false" customHeight="true" outlineLevel="0" collapsed="false">
      <c r="A11" s="63" t="s">
        <v>91</v>
      </c>
      <c r="B11" s="64" t="n">
        <v>70</v>
      </c>
      <c r="C11" s="59" t="n">
        <v>70</v>
      </c>
      <c r="D11" s="59"/>
      <c r="E11" s="59"/>
    </row>
    <row r="12" s="46" customFormat="true" ht="18" hidden="false" customHeight="true" outlineLevel="0" collapsed="false">
      <c r="A12" s="63" t="s">
        <v>92</v>
      </c>
      <c r="B12" s="64" t="n">
        <f aca="false">C12+D12+E12</f>
        <v>0</v>
      </c>
      <c r="C12" s="59"/>
      <c r="D12" s="59"/>
      <c r="E12" s="59"/>
    </row>
    <row r="13" s="46" customFormat="true" ht="18" hidden="false" customHeight="true" outlineLevel="0" collapsed="false">
      <c r="A13" s="63" t="s">
        <v>93</v>
      </c>
      <c r="B13" s="64" t="n">
        <v>36</v>
      </c>
      <c r="C13" s="59"/>
      <c r="D13" s="59" t="n">
        <v>36</v>
      </c>
      <c r="E13" s="59"/>
    </row>
    <row r="14" s="46" customFormat="true" ht="18" hidden="false" customHeight="true" outlineLevel="0" collapsed="false">
      <c r="A14" s="63" t="s">
        <v>94</v>
      </c>
      <c r="B14" s="64" t="n">
        <f aca="false">C14+D14+E14</f>
        <v>0</v>
      </c>
      <c r="C14" s="59"/>
      <c r="D14" s="59" t="n">
        <f aca="false">[1]一般公共预算支出情况表!B11</f>
        <v>0</v>
      </c>
      <c r="E14" s="59"/>
    </row>
    <row r="15" s="46" customFormat="true" ht="18" hidden="false" customHeight="true" outlineLevel="0" collapsed="false">
      <c r="A15" s="63" t="s">
        <v>95</v>
      </c>
      <c r="B15" s="64" t="n">
        <f aca="false">C15+D15+E15</f>
        <v>0</v>
      </c>
      <c r="C15" s="59" t="n">
        <f aca="false">[1]一般公共预算支出情况表!B12</f>
        <v>0</v>
      </c>
      <c r="D15" s="59"/>
      <c r="E15" s="59"/>
    </row>
    <row r="16" s="46" customFormat="true" ht="18" hidden="false" customHeight="true" outlineLevel="0" collapsed="false">
      <c r="A16" s="63" t="s">
        <v>96</v>
      </c>
      <c r="B16" s="64" t="n">
        <f aca="false">C16+D16+E16</f>
        <v>0</v>
      </c>
      <c r="C16" s="59" t="n">
        <f aca="false">[1]一般公共预算支出情况表!B13</f>
        <v>0</v>
      </c>
      <c r="D16" s="59"/>
      <c r="E16" s="59"/>
    </row>
    <row r="17" s="46" customFormat="true" ht="18" hidden="false" customHeight="true" outlineLevel="0" collapsed="false">
      <c r="A17" s="63" t="s">
        <v>97</v>
      </c>
      <c r="B17" s="64" t="n">
        <f aca="false">C17+D17+E17</f>
        <v>0</v>
      </c>
      <c r="C17" s="59" t="n">
        <f aca="false">[1]一般公共预算支出情况表!B14</f>
        <v>0</v>
      </c>
      <c r="D17" s="59"/>
      <c r="E17" s="59"/>
    </row>
    <row r="18" s="46" customFormat="true" ht="18" hidden="false" customHeight="true" outlineLevel="0" collapsed="false">
      <c r="A18" s="63" t="s">
        <v>98</v>
      </c>
      <c r="B18" s="64" t="n">
        <f aca="false">C18+D18+E18</f>
        <v>0</v>
      </c>
      <c r="C18" s="59" t="n">
        <f aca="false">[1]一般公共预算支出情况表!B15</f>
        <v>0</v>
      </c>
      <c r="D18" s="59"/>
      <c r="E18" s="59"/>
    </row>
    <row r="19" s="46" customFormat="true" ht="18" hidden="false" customHeight="true" outlineLevel="0" collapsed="false">
      <c r="A19" s="63" t="s">
        <v>99</v>
      </c>
      <c r="B19" s="64" t="n">
        <f aca="false">C19+D19+E19</f>
        <v>0</v>
      </c>
      <c r="C19" s="59" t="n">
        <f aca="false">[1]一般公共预算支出情况表!B16</f>
        <v>0</v>
      </c>
      <c r="D19" s="59"/>
      <c r="E19" s="59"/>
    </row>
    <row r="20" s="46" customFormat="true" ht="18" hidden="false" customHeight="true" outlineLevel="0" collapsed="false">
      <c r="A20" s="63" t="s">
        <v>100</v>
      </c>
      <c r="B20" s="64" t="n">
        <f aca="false">C20+D20+E20</f>
        <v>0</v>
      </c>
      <c r="C20" s="59" t="n">
        <f aca="false">[1]一般公共预算支出情况表!B17</f>
        <v>0</v>
      </c>
      <c r="D20" s="59"/>
      <c r="E20" s="59"/>
    </row>
    <row r="21" s="46" customFormat="true" ht="18" hidden="false" customHeight="true" outlineLevel="0" collapsed="false">
      <c r="A21" s="63" t="s">
        <v>91</v>
      </c>
      <c r="B21" s="64"/>
      <c r="C21" s="59"/>
      <c r="D21" s="59"/>
      <c r="E21" s="59"/>
    </row>
    <row r="22" s="46" customFormat="true" ht="18" hidden="false" customHeight="true" outlineLevel="0" collapsed="false">
      <c r="A22" s="61" t="s">
        <v>101</v>
      </c>
      <c r="B22" s="64" t="n">
        <f aca="false">C22+D22+E22</f>
        <v>0</v>
      </c>
      <c r="C22" s="59"/>
      <c r="D22" s="59"/>
      <c r="E22" s="59"/>
    </row>
    <row r="23" s="46" customFormat="true" ht="18" hidden="false" customHeight="true" outlineLevel="0" collapsed="false">
      <c r="A23" s="63" t="s">
        <v>102</v>
      </c>
      <c r="B23" s="64" t="n">
        <f aca="false">C23+D23+E23</f>
        <v>0</v>
      </c>
      <c r="C23" s="59"/>
      <c r="D23" s="59"/>
      <c r="E23" s="59"/>
    </row>
    <row r="24" s="46" customFormat="true" ht="18" hidden="false" customHeight="true" outlineLevel="0" collapsed="false">
      <c r="A24" s="63" t="s">
        <v>103</v>
      </c>
      <c r="B24" s="64" t="n">
        <f aca="false">C24+D24+E24</f>
        <v>0</v>
      </c>
      <c r="C24" s="59"/>
      <c r="D24" s="59"/>
      <c r="E24" s="59"/>
    </row>
    <row r="25" s="46" customFormat="true" ht="18" hidden="false" customHeight="true" outlineLevel="0" collapsed="false">
      <c r="A25" s="63" t="s">
        <v>104</v>
      </c>
      <c r="B25" s="64" t="n">
        <f aca="false">C25+D25+E25</f>
        <v>0</v>
      </c>
      <c r="C25" s="59" t="n">
        <f aca="false">[1]一般公共预算支出情况表!B21</f>
        <v>0</v>
      </c>
      <c r="D25" s="59"/>
      <c r="E25" s="59"/>
    </row>
    <row r="26" s="46" customFormat="true" ht="18" hidden="false" customHeight="true" outlineLevel="0" collapsed="false">
      <c r="A26" s="63" t="s">
        <v>105</v>
      </c>
      <c r="B26" s="64" t="n">
        <f aca="false">C26+D26+E26</f>
        <v>0</v>
      </c>
      <c r="C26" s="59" t="n">
        <f aca="false">[1]一般公共预算支出情况表!B22</f>
        <v>0</v>
      </c>
      <c r="D26" s="59"/>
      <c r="E26" s="59"/>
    </row>
    <row r="27" s="46" customFormat="true" ht="18" hidden="false" customHeight="true" outlineLevel="0" collapsed="false">
      <c r="A27" s="63" t="s">
        <v>106</v>
      </c>
      <c r="B27" s="64" t="n">
        <f aca="false">C27+D27+E27</f>
        <v>0</v>
      </c>
      <c r="C27" s="59" t="n">
        <f aca="false">[1]一般公共预算支出情况表!B23</f>
        <v>0</v>
      </c>
      <c r="D27" s="59"/>
      <c r="E27" s="59"/>
    </row>
    <row r="28" s="46" customFormat="true" ht="18" hidden="false" customHeight="true" outlineLevel="0" collapsed="false">
      <c r="A28" s="63" t="s">
        <v>107</v>
      </c>
      <c r="B28" s="64" t="n">
        <f aca="false">C28+D28+E28</f>
        <v>0</v>
      </c>
      <c r="C28" s="59" t="n">
        <f aca="false">[1]一般公共预算支出情况表!B24</f>
        <v>0</v>
      </c>
      <c r="D28" s="59"/>
      <c r="E28" s="59"/>
    </row>
    <row r="29" s="46" customFormat="true" ht="18" hidden="false" customHeight="true" outlineLevel="0" collapsed="false">
      <c r="A29" s="61" t="s">
        <v>108</v>
      </c>
      <c r="B29" s="64" t="n">
        <f aca="false">C29+D29+E29</f>
        <v>0</v>
      </c>
      <c r="C29" s="59"/>
      <c r="D29" s="59"/>
      <c r="E29" s="59"/>
    </row>
    <row r="30" s="46" customFormat="true" ht="18" hidden="false" customHeight="true" outlineLevel="0" collapsed="false">
      <c r="A30" s="63" t="s">
        <v>109</v>
      </c>
      <c r="B30" s="64" t="n">
        <f aca="false">C30+D30+E30</f>
        <v>0</v>
      </c>
      <c r="C30" s="59"/>
      <c r="D30" s="59"/>
      <c r="E30" s="59"/>
    </row>
    <row r="31" s="46" customFormat="true" ht="18" hidden="false" customHeight="true" outlineLevel="0" collapsed="false">
      <c r="A31" s="63" t="s">
        <v>110</v>
      </c>
      <c r="B31" s="64" t="n">
        <f aca="false">C31+D31+E31</f>
        <v>0</v>
      </c>
      <c r="C31" s="59"/>
      <c r="D31" s="59"/>
      <c r="E31" s="59"/>
    </row>
    <row r="32" s="46" customFormat="true" ht="18" hidden="false" customHeight="true" outlineLevel="0" collapsed="false">
      <c r="A32" s="63" t="s">
        <v>111</v>
      </c>
      <c r="B32" s="64" t="n">
        <f aca="false">C32+D32+E32</f>
        <v>0</v>
      </c>
      <c r="C32" s="59" t="n">
        <f aca="false">[1]一般公共预算支出情况表!B28</f>
        <v>0</v>
      </c>
      <c r="D32" s="59"/>
      <c r="E32" s="59"/>
    </row>
    <row r="33" s="46" customFormat="true" ht="18" hidden="false" customHeight="true" outlineLevel="0" collapsed="false">
      <c r="A33" s="63" t="s">
        <v>112</v>
      </c>
      <c r="B33" s="64" t="n">
        <f aca="false">C33+D33+E33</f>
        <v>0</v>
      </c>
      <c r="C33" s="59" t="n">
        <f aca="false">[1]一般公共预算支出情况表!B29</f>
        <v>0</v>
      </c>
      <c r="D33" s="59"/>
      <c r="E33" s="59"/>
    </row>
    <row r="34" s="46" customFormat="true" ht="18" hidden="false" customHeight="true" outlineLevel="0" collapsed="false">
      <c r="A34" s="61" t="s">
        <v>113</v>
      </c>
      <c r="B34" s="64" t="n">
        <f aca="false">C34+D34+E34</f>
        <v>0</v>
      </c>
      <c r="C34" s="59" t="n">
        <f aca="false">[1]一般公共预算支出情况表!B30</f>
        <v>0</v>
      </c>
      <c r="D34" s="59"/>
      <c r="E34" s="59"/>
    </row>
    <row r="35" s="46" customFormat="true" ht="18" hidden="false" customHeight="true" outlineLevel="0" collapsed="false">
      <c r="A35" s="61" t="s">
        <v>114</v>
      </c>
      <c r="B35" s="64" t="n">
        <f aca="false">C35+D35+E35</f>
        <v>0</v>
      </c>
      <c r="C35" s="59"/>
      <c r="D35" s="59"/>
      <c r="E35" s="59"/>
    </row>
    <row r="36" s="46" customFormat="true" ht="18" hidden="false" customHeight="true" outlineLevel="0" collapsed="false">
      <c r="A36" s="63" t="s">
        <v>115</v>
      </c>
      <c r="B36" s="64" t="n">
        <f aca="false">C36+D36+E36</f>
        <v>0</v>
      </c>
      <c r="C36" s="59" t="n">
        <f aca="false">[1]一般公共预算支出情况表!B32</f>
        <v>0</v>
      </c>
      <c r="D36" s="59"/>
      <c r="E36" s="59"/>
    </row>
    <row r="37" s="46" customFormat="true" ht="18" hidden="false" customHeight="true" outlineLevel="0" collapsed="false">
      <c r="A37" s="65" t="s">
        <v>116</v>
      </c>
      <c r="B37" s="64" t="n">
        <f aca="false">C37+D37+E37</f>
        <v>0</v>
      </c>
      <c r="C37" s="59" t="n">
        <f aca="false">[1]一般公共预算支出情况表!B33</f>
        <v>0</v>
      </c>
      <c r="D37" s="59"/>
      <c r="E37" s="59"/>
    </row>
    <row r="38" s="46" customFormat="true" ht="18" hidden="false" customHeight="true" outlineLevel="0" collapsed="false">
      <c r="A38" s="66" t="s">
        <v>81</v>
      </c>
      <c r="B38" s="64"/>
      <c r="C38" s="59"/>
      <c r="D38" s="59"/>
      <c r="E38" s="5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7" t="s">
        <v>118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5"/>
      <c r="B3" s="69"/>
      <c r="C3" s="70"/>
      <c r="D3" s="19" t="s">
        <v>2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20" t="s">
        <v>119</v>
      </c>
      <c r="B4" s="20"/>
      <c r="C4" s="20" t="s">
        <v>12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2" t="s">
        <v>121</v>
      </c>
      <c r="B6" s="73" t="n">
        <v>649.7</v>
      </c>
      <c r="C6" s="72" t="s">
        <v>122</v>
      </c>
      <c r="D6" s="74" t="n">
        <v>649.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5" t="s">
        <v>123</v>
      </c>
      <c r="B7" s="76" t="n">
        <v>649.7</v>
      </c>
      <c r="C7" s="75" t="s">
        <v>27</v>
      </c>
      <c r="D7" s="74" t="n">
        <v>649.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5" t="s">
        <v>124</v>
      </c>
      <c r="B8" s="76"/>
      <c r="C8" s="75" t="s">
        <v>29</v>
      </c>
      <c r="D8" s="7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5"/>
      <c r="B9" s="76"/>
      <c r="C9" s="75" t="s">
        <v>31</v>
      </c>
      <c r="D9" s="7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5"/>
      <c r="B10" s="77"/>
      <c r="C10" s="75" t="s">
        <v>33</v>
      </c>
      <c r="D10" s="7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5"/>
      <c r="B11" s="77"/>
      <c r="C11" s="75" t="s">
        <v>35</v>
      </c>
      <c r="D11" s="7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5"/>
      <c r="B12" s="77"/>
      <c r="C12" s="75" t="s">
        <v>36</v>
      </c>
      <c r="D12" s="7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8"/>
      <c r="B13" s="76"/>
      <c r="C13" s="75" t="s">
        <v>37</v>
      </c>
      <c r="D13" s="7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8"/>
      <c r="B14" s="76"/>
      <c r="C14" s="75" t="s">
        <v>38</v>
      </c>
      <c r="D14" s="7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8"/>
      <c r="B15" s="76"/>
      <c r="C15" s="75" t="s">
        <v>39</v>
      </c>
      <c r="D15" s="7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8"/>
      <c r="B16" s="76"/>
      <c r="C16" s="75" t="s">
        <v>40</v>
      </c>
      <c r="D16" s="7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8"/>
      <c r="B17" s="76"/>
      <c r="C17" s="75" t="s">
        <v>41</v>
      </c>
      <c r="D17" s="7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8"/>
      <c r="B18" s="76"/>
      <c r="C18" s="75" t="s">
        <v>42</v>
      </c>
      <c r="D18" s="7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8"/>
      <c r="B19" s="76"/>
      <c r="C19" s="75" t="s">
        <v>43</v>
      </c>
      <c r="D19" s="7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8"/>
      <c r="B20" s="76"/>
      <c r="C20" s="75" t="s">
        <v>44</v>
      </c>
      <c r="D20" s="7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8"/>
      <c r="B21" s="76"/>
      <c r="C21" s="75" t="s">
        <v>45</v>
      </c>
      <c r="D21" s="7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8"/>
      <c r="B22" s="76"/>
      <c r="C22" s="75" t="s">
        <v>46</v>
      </c>
      <c r="D22" s="7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8"/>
      <c r="B23" s="76"/>
      <c r="C23" s="75" t="s">
        <v>47</v>
      </c>
      <c r="D23" s="7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8"/>
      <c r="B24" s="76"/>
      <c r="C24" s="75" t="s">
        <v>48</v>
      </c>
      <c r="D24" s="7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8"/>
      <c r="B25" s="76"/>
      <c r="C25" s="75" t="s">
        <v>49</v>
      </c>
      <c r="D25" s="7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8"/>
      <c r="B26" s="76"/>
      <c r="C26" s="75" t="s">
        <v>50</v>
      </c>
      <c r="D26" s="7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8"/>
      <c r="B27" s="76"/>
      <c r="C27" s="75" t="s">
        <v>51</v>
      </c>
      <c r="D27" s="7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9"/>
      <c r="B28" s="73"/>
      <c r="C28" s="72" t="s">
        <v>52</v>
      </c>
      <c r="D28" s="7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9"/>
      <c r="B29" s="73"/>
      <c r="C29" s="72" t="s">
        <v>53</v>
      </c>
      <c r="D29" s="7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9"/>
      <c r="B30" s="73"/>
      <c r="C30" s="72" t="s">
        <v>54</v>
      </c>
      <c r="D30" s="7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9"/>
      <c r="B31" s="73"/>
      <c r="C31" s="72" t="s">
        <v>55</v>
      </c>
      <c r="D31" s="7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9"/>
      <c r="B32" s="73"/>
      <c r="C32" s="72" t="s">
        <v>56</v>
      </c>
      <c r="D32" s="7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9"/>
      <c r="B33" s="73"/>
      <c r="C33" s="72" t="s">
        <v>58</v>
      </c>
      <c r="D33" s="7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9"/>
      <c r="B34" s="73"/>
      <c r="C34" s="72" t="s">
        <v>59</v>
      </c>
      <c r="D34" s="7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5</v>
      </c>
      <c r="B35" s="73" t="n">
        <f aca="false">B6</f>
        <v>649.7</v>
      </c>
      <c r="C35" s="20" t="s">
        <v>126</v>
      </c>
      <c r="D35" s="73" t="n">
        <f aca="false">D6</f>
        <v>649.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B12"/>
    </sheetView>
  </sheetViews>
  <sheetFormatPr defaultColWidth="9.09375" defaultRowHeight="14.25" zeroHeight="false" outlineLevelRow="0" outlineLevelCol="0"/>
  <cols>
    <col collapsed="false" customWidth="true" hidden="false" outlineLevel="0" max="1" min="1" style="46" width="34.32"/>
    <col collapsed="false" customWidth="true" hidden="false" outlineLevel="0" max="2" min="2" style="60" width="34.43"/>
    <col collapsed="false" customWidth="false" hidden="false" outlineLevel="0" max="3" min="3" style="46" width="9.09"/>
    <col collapsed="false" customWidth="true" hidden="false" outlineLevel="0" max="4" min="4" style="46" width="9.54"/>
    <col collapsed="false" customWidth="false" hidden="false" outlineLevel="0" max="257" min="5" style="46" width="9.09"/>
  </cols>
  <sheetData>
    <row r="1" s="46" customFormat="true" ht="20.25" hidden="false" customHeight="false" outlineLevel="0" collapsed="false">
      <c r="A1" s="80" t="s">
        <v>127</v>
      </c>
      <c r="B1" s="80"/>
    </row>
    <row r="2" s="46" customFormat="true" ht="20.25" hidden="false" customHeight="true" outlineLevel="0" collapsed="false">
      <c r="A2" s="81" t="s">
        <v>128</v>
      </c>
      <c r="B2" s="81"/>
    </row>
    <row r="3" customFormat="false" ht="14.25" hidden="false" customHeight="false" outlineLevel="0" collapsed="false">
      <c r="A3" s="60"/>
    </row>
    <row r="4" s="46" customFormat="true" ht="14.25" hidden="false" customHeight="false" outlineLevel="0" collapsed="false">
      <c r="A4" s="82" t="s">
        <v>24</v>
      </c>
      <c r="B4" s="83" t="s">
        <v>25</v>
      </c>
    </row>
    <row r="5" s="46" customFormat="true" ht="13.5" hidden="false" customHeight="false" outlineLevel="0" collapsed="false">
      <c r="A5" s="61" t="s">
        <v>88</v>
      </c>
      <c r="B5" s="84" t="n">
        <v>649.7</v>
      </c>
    </row>
    <row r="6" s="46" customFormat="true" ht="13.5" hidden="false" customHeight="false" outlineLevel="0" collapsed="false">
      <c r="A6" s="63" t="s">
        <v>89</v>
      </c>
      <c r="B6" s="85" t="n">
        <f aca="false">SUM(B7:B10)+SUM(B11:B17)</f>
        <v>649.7</v>
      </c>
    </row>
    <row r="7" s="46" customFormat="true" ht="13.5" hidden="false" customHeight="false" outlineLevel="0" collapsed="false">
      <c r="A7" s="63" t="s">
        <v>90</v>
      </c>
      <c r="B7" s="86" t="n">
        <v>543.7</v>
      </c>
    </row>
    <row r="8" s="46" customFormat="true" ht="13.5" hidden="false" customHeight="false" outlineLevel="0" collapsed="false">
      <c r="A8" s="63" t="s">
        <v>91</v>
      </c>
      <c r="B8" s="86" t="n">
        <v>70</v>
      </c>
    </row>
    <row r="9" s="46" customFormat="true" ht="13.5" hidden="false" customHeight="false" outlineLevel="0" collapsed="false">
      <c r="A9" s="63" t="s">
        <v>92</v>
      </c>
      <c r="B9" s="86"/>
    </row>
    <row r="10" s="46" customFormat="true" ht="13.5" hidden="false" customHeight="false" outlineLevel="0" collapsed="false">
      <c r="A10" s="63" t="s">
        <v>93</v>
      </c>
      <c r="B10" s="86" t="n">
        <v>36</v>
      </c>
    </row>
    <row r="11" s="46" customFormat="true" ht="13.5" hidden="false" customHeight="false" outlineLevel="0" collapsed="false">
      <c r="A11" s="63" t="s">
        <v>94</v>
      </c>
      <c r="B11" s="86"/>
    </row>
    <row r="12" s="46" customFormat="true" ht="13.5" hidden="false" customHeight="false" outlineLevel="0" collapsed="false">
      <c r="A12" s="63" t="s">
        <v>95</v>
      </c>
      <c r="B12" s="86"/>
    </row>
    <row r="13" s="46" customFormat="true" ht="13.5" hidden="false" customHeight="false" outlineLevel="0" collapsed="false">
      <c r="A13" s="63" t="s">
        <v>96</v>
      </c>
      <c r="B13" s="86"/>
    </row>
    <row r="14" s="46" customFormat="true" ht="13.5" hidden="false" customHeight="false" outlineLevel="0" collapsed="false">
      <c r="A14" s="63" t="s">
        <v>97</v>
      </c>
      <c r="B14" s="86"/>
    </row>
    <row r="15" s="46" customFormat="true" ht="13.5" hidden="false" customHeight="false" outlineLevel="0" collapsed="false">
      <c r="A15" s="63" t="s">
        <v>98</v>
      </c>
      <c r="B15" s="86"/>
    </row>
    <row r="16" s="46" customFormat="true" ht="13.5" hidden="false" customHeight="false" outlineLevel="0" collapsed="false">
      <c r="A16" s="63" t="s">
        <v>99</v>
      </c>
      <c r="B16" s="86"/>
    </row>
    <row r="17" s="46" customFormat="true" ht="13.5" hidden="false" customHeight="false" outlineLevel="0" collapsed="false">
      <c r="A17" s="63" t="s">
        <v>100</v>
      </c>
      <c r="B17" s="86"/>
    </row>
    <row r="18" s="46" customFormat="true" ht="13.5" hidden="false" customHeight="false" outlineLevel="0" collapsed="false">
      <c r="A18" s="61" t="s">
        <v>101</v>
      </c>
      <c r="B18" s="87" t="n">
        <f aca="false">B19</f>
        <v>0</v>
      </c>
    </row>
    <row r="19" s="46" customFormat="true" ht="13.5" hidden="false" customHeight="false" outlineLevel="0" collapsed="false">
      <c r="A19" s="63" t="s">
        <v>102</v>
      </c>
      <c r="B19" s="86"/>
    </row>
    <row r="20" s="46" customFormat="true" ht="13.5" hidden="false" customHeight="false" outlineLevel="0" collapsed="false">
      <c r="A20" s="63" t="s">
        <v>103</v>
      </c>
      <c r="B20" s="86"/>
    </row>
    <row r="21" s="46" customFormat="true" ht="13.5" hidden="false" customHeight="false" outlineLevel="0" collapsed="false">
      <c r="A21" s="63" t="s">
        <v>104</v>
      </c>
      <c r="B21" s="86"/>
    </row>
    <row r="22" s="46" customFormat="true" ht="13.5" hidden="false" customHeight="false" outlineLevel="0" collapsed="false">
      <c r="A22" s="63" t="s">
        <v>105</v>
      </c>
      <c r="B22" s="86"/>
    </row>
    <row r="23" s="46" customFormat="true" ht="13.5" hidden="false" customHeight="false" outlineLevel="0" collapsed="false">
      <c r="A23" s="63" t="s">
        <v>106</v>
      </c>
      <c r="B23" s="86"/>
    </row>
    <row r="24" s="46" customFormat="true" ht="13.5" hidden="false" customHeight="false" outlineLevel="0" collapsed="false">
      <c r="A24" s="63" t="s">
        <v>107</v>
      </c>
      <c r="B24" s="86"/>
    </row>
    <row r="25" s="46" customFormat="true" ht="13.5" hidden="false" customHeight="false" outlineLevel="0" collapsed="false">
      <c r="A25" s="61" t="s">
        <v>108</v>
      </c>
      <c r="B25" s="87" t="n">
        <f aca="false">B26</f>
        <v>0</v>
      </c>
    </row>
    <row r="26" s="46" customFormat="true" ht="13.5" hidden="false" customHeight="false" outlineLevel="0" collapsed="false">
      <c r="A26" s="63" t="s">
        <v>109</v>
      </c>
      <c r="B26" s="85" t="n">
        <f aca="false">SUM(B27:B29)</f>
        <v>0</v>
      </c>
    </row>
    <row r="27" s="46" customFormat="true" ht="13.5" hidden="false" customHeight="false" outlineLevel="0" collapsed="false">
      <c r="A27" s="63" t="s">
        <v>110</v>
      </c>
      <c r="B27" s="86"/>
    </row>
    <row r="28" s="46" customFormat="true" ht="13.5" hidden="false" customHeight="false" outlineLevel="0" collapsed="false">
      <c r="A28" s="63" t="s">
        <v>111</v>
      </c>
      <c r="B28" s="86"/>
    </row>
    <row r="29" s="46" customFormat="true" ht="13.5" hidden="false" customHeight="false" outlineLevel="0" collapsed="false">
      <c r="A29" s="63" t="s">
        <v>112</v>
      </c>
      <c r="B29" s="86"/>
    </row>
    <row r="30" s="46" customFormat="true" ht="13.5" hidden="false" customHeight="false" outlineLevel="0" collapsed="false">
      <c r="A30" s="61" t="s">
        <v>113</v>
      </c>
      <c r="B30" s="87"/>
    </row>
    <row r="31" s="46" customFormat="true" ht="13.5" hidden="false" customHeight="false" outlineLevel="0" collapsed="false">
      <c r="A31" s="61" t="s">
        <v>114</v>
      </c>
      <c r="B31" s="87" t="n">
        <f aca="false">SUM(B32:B33)</f>
        <v>0</v>
      </c>
    </row>
    <row r="32" s="46" customFormat="true" ht="13.5" hidden="false" customHeight="false" outlineLevel="0" collapsed="false">
      <c r="A32" s="63" t="s">
        <v>115</v>
      </c>
      <c r="B32" s="86"/>
    </row>
    <row r="33" s="46" customFormat="true" ht="13.5" hidden="false" customHeight="false" outlineLevel="0" collapsed="false">
      <c r="A33" s="63" t="s">
        <v>116</v>
      </c>
      <c r="B33" s="86"/>
    </row>
    <row r="34" s="46" customFormat="true" ht="13.5" hidden="false" customHeight="false" outlineLevel="0" collapsed="false">
      <c r="A34" s="63"/>
      <c r="B34" s="86"/>
    </row>
    <row r="35" s="46" customFormat="true" ht="13.5" hidden="false" customHeight="false" outlineLevel="0" collapsed="false">
      <c r="A35" s="61" t="s">
        <v>81</v>
      </c>
      <c r="B35" s="87" t="n">
        <f aca="false">B5+B18+B25</f>
        <v>649.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C17"/>
    </sheetView>
  </sheetViews>
  <sheetFormatPr defaultColWidth="9.09375" defaultRowHeight="14.25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6" width="29.99"/>
    <col collapsed="false" customWidth="true" hidden="false" outlineLevel="0" max="3" min="3" style="60" width="34.32"/>
    <col collapsed="false" customWidth="false" hidden="false" outlineLevel="0" max="6" min="4" style="46" width="9.09"/>
    <col collapsed="false" customWidth="true" hidden="false" outlineLevel="0" max="8" min="7" style="46" width="10.54"/>
    <col collapsed="false" customWidth="false" hidden="false" outlineLevel="0" max="257" min="9" style="46" width="9.09"/>
  </cols>
  <sheetData>
    <row r="1" s="46" customFormat="true" ht="20.25" hidden="false" customHeight="false" outlineLevel="0" collapsed="false">
      <c r="A1" s="88" t="s">
        <v>129</v>
      </c>
      <c r="B1" s="88"/>
      <c r="C1" s="81"/>
    </row>
    <row r="2" s="46" customFormat="true" ht="20.25" hidden="false" customHeight="true" outlineLevel="0" collapsed="false">
      <c r="A2" s="81" t="s">
        <v>130</v>
      </c>
      <c r="B2" s="81"/>
      <c r="C2" s="81"/>
    </row>
    <row r="3" s="46" customFormat="true" ht="14.25" hidden="false" customHeight="false" outlineLevel="0" collapsed="false">
      <c r="A3" s="60"/>
      <c r="B3" s="60"/>
      <c r="C3" s="89" t="s">
        <v>21</v>
      </c>
    </row>
    <row r="4" s="46" customFormat="true" ht="37.95" hidden="false" customHeight="true" outlineLevel="0" collapsed="false">
      <c r="A4" s="83" t="s">
        <v>131</v>
      </c>
      <c r="B4" s="90" t="s">
        <v>132</v>
      </c>
      <c r="C4" s="83" t="s">
        <v>133</v>
      </c>
    </row>
    <row r="5" s="46" customFormat="true" ht="40.05" hidden="false" customHeight="true" outlineLevel="0" collapsed="false">
      <c r="A5" s="91" t="s">
        <v>134</v>
      </c>
      <c r="B5" s="92" t="s">
        <v>135</v>
      </c>
      <c r="C5" s="93" t="n">
        <v>224.84</v>
      </c>
    </row>
    <row r="6" s="46" customFormat="true" ht="40.05" hidden="false" customHeight="true" outlineLevel="0" collapsed="false">
      <c r="A6" s="91"/>
      <c r="B6" s="92" t="s">
        <v>136</v>
      </c>
      <c r="C6" s="86" t="n">
        <v>257.21</v>
      </c>
    </row>
    <row r="7" s="46" customFormat="true" ht="40.05" hidden="false" customHeight="true" outlineLevel="0" collapsed="false">
      <c r="A7" s="91"/>
      <c r="B7" s="92" t="s">
        <v>137</v>
      </c>
      <c r="C7" s="86" t="n">
        <v>7.13</v>
      </c>
    </row>
    <row r="8" s="46" customFormat="true" ht="40.05" hidden="false" customHeight="true" outlineLevel="0" collapsed="false">
      <c r="A8" s="91"/>
      <c r="B8" s="92" t="s">
        <v>138</v>
      </c>
      <c r="C8" s="86"/>
    </row>
    <row r="9" s="46" customFormat="true" ht="40.05" hidden="false" customHeight="true" outlineLevel="0" collapsed="false">
      <c r="A9" s="91"/>
      <c r="B9" s="92" t="s">
        <v>139</v>
      </c>
      <c r="C9" s="86" t="n">
        <v>54.52</v>
      </c>
    </row>
    <row r="10" s="46" customFormat="true" ht="40.05" hidden="false" customHeight="true" outlineLevel="0" collapsed="false">
      <c r="A10" s="63" t="s">
        <v>140</v>
      </c>
      <c r="B10" s="92" t="s">
        <v>141</v>
      </c>
      <c r="C10" s="86" t="n">
        <v>70</v>
      </c>
    </row>
    <row r="11" s="46" customFormat="true" ht="40.05" hidden="false" customHeight="true" outlineLevel="0" collapsed="false">
      <c r="A11" s="91" t="s">
        <v>142</v>
      </c>
      <c r="B11" s="92" t="s">
        <v>143</v>
      </c>
      <c r="C11" s="86"/>
    </row>
    <row r="12" s="46" customFormat="true" ht="40.05" hidden="false" customHeight="true" outlineLevel="0" collapsed="false">
      <c r="A12" s="91"/>
      <c r="B12" s="92" t="s">
        <v>144</v>
      </c>
      <c r="C12" s="86"/>
    </row>
    <row r="13" s="46" customFormat="true" ht="40.05" hidden="false" customHeight="true" outlineLevel="0" collapsed="false">
      <c r="A13" s="91"/>
      <c r="B13" s="92" t="s">
        <v>145</v>
      </c>
      <c r="C13" s="86"/>
    </row>
    <row r="14" s="46" customFormat="true" ht="40.05" hidden="false" customHeight="true" outlineLevel="0" collapsed="false">
      <c r="A14" s="91"/>
      <c r="B14" s="92" t="s">
        <v>146</v>
      </c>
      <c r="C14" s="86"/>
    </row>
    <row r="15" s="46" customFormat="true" ht="40.05" hidden="false" customHeight="true" outlineLevel="0" collapsed="false">
      <c r="A15" s="91"/>
      <c r="B15" s="92" t="s">
        <v>147</v>
      </c>
      <c r="C15" s="86"/>
    </row>
    <row r="16" s="46" customFormat="true" ht="40.05" hidden="false" customHeight="true" outlineLevel="0" collapsed="false">
      <c r="A16" s="63" t="s">
        <v>85</v>
      </c>
      <c r="B16" s="92" t="s">
        <v>148</v>
      </c>
      <c r="C16" s="86" t="n">
        <v>36</v>
      </c>
    </row>
    <row r="17" s="46" customFormat="true" ht="40.05" hidden="false" customHeight="true" outlineLevel="0" collapsed="false">
      <c r="A17" s="63"/>
      <c r="B17" s="92" t="s">
        <v>149</v>
      </c>
      <c r="C17" s="86"/>
    </row>
    <row r="18" s="46" customFormat="true" ht="40.05" hidden="false" customHeight="true" outlineLevel="0" collapsed="false">
      <c r="A18" s="63" t="s">
        <v>66</v>
      </c>
      <c r="B18" s="92"/>
      <c r="C18" s="86" t="n">
        <v>649.7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4" t="s">
        <v>150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6" t="s">
        <v>151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5"/>
      <c r="B3" s="97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98" t="s">
        <v>21</v>
      </c>
      <c r="F4" s="98"/>
    </row>
    <row r="5" customFormat="false" ht="29.1" hidden="false" customHeight="true" outlineLevel="0" collapsed="false">
      <c r="A5" s="99" t="s">
        <v>152</v>
      </c>
      <c r="B5" s="100" t="s">
        <v>87</v>
      </c>
      <c r="C5" s="101" t="s">
        <v>153</v>
      </c>
      <c r="D5" s="101"/>
      <c r="E5" s="100" t="s">
        <v>154</v>
      </c>
      <c r="F5" s="100" t="s">
        <v>155</v>
      </c>
    </row>
    <row r="6" customFormat="false" ht="62.1" hidden="false" customHeight="true" outlineLevel="0" collapsed="false">
      <c r="A6" s="99"/>
      <c r="B6" s="100"/>
      <c r="C6" s="100" t="s">
        <v>156</v>
      </c>
      <c r="D6" s="100" t="s">
        <v>157</v>
      </c>
      <c r="E6" s="100"/>
      <c r="F6" s="100"/>
      <c r="G6" s="102"/>
    </row>
    <row r="7" customFormat="false" ht="62.1" hidden="false" customHeight="true" outlineLevel="0" collapsed="false">
      <c r="A7" s="103" t="s">
        <v>158</v>
      </c>
      <c r="B7" s="104" t="n">
        <v>4.2</v>
      </c>
      <c r="C7" s="105" t="n">
        <v>0</v>
      </c>
      <c r="D7" s="106" t="n">
        <v>2.1</v>
      </c>
      <c r="E7" s="106" t="n">
        <v>2.1</v>
      </c>
      <c r="F7" s="104" t="n">
        <v>0</v>
      </c>
    </row>
    <row r="8" customFormat="false" ht="62.1" hidden="false" customHeight="true" outlineLevel="0" collapsed="false">
      <c r="A8" s="103" t="s">
        <v>159</v>
      </c>
      <c r="B8" s="104" t="n">
        <v>4.6</v>
      </c>
      <c r="C8" s="105" t="n">
        <v>0</v>
      </c>
      <c r="D8" s="106" t="n">
        <v>2.24</v>
      </c>
      <c r="E8" s="106" t="n">
        <v>2.25</v>
      </c>
      <c r="F8" s="104" t="n">
        <v>0</v>
      </c>
    </row>
    <row r="9" customFormat="false" ht="62.1" hidden="false" customHeight="true" outlineLevel="0" collapsed="false">
      <c r="A9" s="107" t="s">
        <v>160</v>
      </c>
      <c r="B9" s="108" t="n">
        <f aca="false">(B8-B7)/B7</f>
        <v>0.0952380952380951</v>
      </c>
      <c r="C9" s="108"/>
      <c r="D9" s="108" t="n">
        <f aca="false">(D8-D7)/D7</f>
        <v>0.0666666666666667</v>
      </c>
      <c r="E9" s="108" t="n">
        <f aca="false">(E8-E7)/E7</f>
        <v>0.0714285714285714</v>
      </c>
      <c r="F9" s="109"/>
    </row>
    <row r="10" customFormat="false" ht="42" hidden="false" customHeight="true" outlineLevel="0" collapsed="false">
      <c r="A10" s="110" t="s">
        <v>161</v>
      </c>
      <c r="B10" s="110"/>
      <c r="C10" s="11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千千万万念。</cp:lastModifiedBy>
  <dcterms:modified xsi:type="dcterms:W3CDTF">2023-04-12T06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32DA9C5064472828A00EB0EED41E6_13</vt:lpwstr>
  </property>
  <property fmtid="{D5CDD505-2E9C-101B-9397-08002B2CF9AE}" pid="3" name="KSOProductBuildVer">
    <vt:lpwstr>2052-11.1.0.14036</vt:lpwstr>
  </property>
</Properties>
</file>