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  <sheet name="附表7" sheetId="7" state="visible" r:id="rId8"/>
    <sheet name="附表8" sheetId="8" state="visible" r:id="rId9"/>
    <sheet name="附表9" sheetId="9" state="visible" r:id="rId10"/>
    <sheet name="附表10" sheetId="10" state="visible" r:id="rId11"/>
    <sheet name="附表11" sheetId="11" state="visible" r:id="rId12"/>
    <sheet name="附表12" sheetId="12" state="visible" r:id="rId13"/>
    <sheet name="附表13" sheetId="13" state="visible" r:id="rId14"/>
    <sheet name="附表2-1" sheetId="14" state="visible" r:id="rId15"/>
  </sheets>
  <externalReferences>
    <externalReference r:id="rId16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108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合水县一般公共预算收入决算表</t>
    </r>
  </si>
  <si>
    <t xml:space="preserve">单位：万元</t>
  </si>
  <si>
    <t xml:space="preserve">科目名称</t>
  </si>
  <si>
    <t xml:space="preserve">预算数</t>
  </si>
  <si>
    <t xml:space="preserve">调整预算数</t>
  </si>
  <si>
    <t xml:space="preserve">决算数</t>
  </si>
  <si>
    <r>
      <rPr>
        <b val="true"/>
        <sz val="9"/>
        <rFont val="Noto Sans"/>
        <family val="2"/>
      </rPr>
      <t xml:space="preserve">决算数为          预算数的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决算数为调整预算数的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决算数</t>
    </r>
  </si>
  <si>
    <r>
      <rPr>
        <b val="true"/>
        <sz val="9"/>
        <rFont val="Noto Sans"/>
        <family val="2"/>
      </rPr>
      <t xml:space="preserve">决算数为上年决算数的</t>
    </r>
    <r>
      <rPr>
        <b val="true"/>
        <sz val="9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 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合水县一般公共预算支出决算表</t>
    </r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一般行政管理事务</t>
  </si>
  <si>
    <t xml:space="preserve">    机关服务</t>
  </si>
  <si>
    <t xml:space="preserve">    人大会议</t>
  </si>
  <si>
    <t xml:space="preserve">   人大监督</t>
  </si>
  <si>
    <t xml:space="preserve">    事业运行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其他政协事务支出</t>
  </si>
  <si>
    <r>
      <rPr>
        <b val="true"/>
        <sz val="9"/>
        <rFont val="Noto Sans"/>
        <family val="2"/>
      </rPr>
      <t xml:space="preserve">  政府办公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及相关机构事务</t>
    </r>
  </si>
  <si>
    <t xml:space="preserve">    一般行政管理事务</t>
  </si>
  <si>
    <t xml:space="preserve">    信访事务</t>
  </si>
  <si>
    <r>
      <rPr>
        <sz val="9"/>
        <rFont val="Noto Sans"/>
        <family val="2"/>
      </rPr>
      <t xml:space="preserve">  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发展与改革事务</t>
  </si>
  <si>
    <r>
      <rPr>
        <b val="tru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行政运行</t>
    </r>
  </si>
  <si>
    <t xml:space="preserve">    社会事业发展规划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  统计管理</t>
  </si>
  <si>
    <t xml:space="preserve">    其他统计信息事务支出</t>
  </si>
  <si>
    <t xml:space="preserve">  财政事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代扣代收代征税款手续费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海关事务</t>
  </si>
  <si>
    <t xml:space="preserve">  人力资源事务</t>
  </si>
  <si>
    <t xml:space="preserve">  纪检监察事务</t>
  </si>
  <si>
    <t xml:space="preserve">    巡视工作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民族事务</t>
  </si>
  <si>
    <t xml:space="preserve">    其他民族事务支出</t>
  </si>
  <si>
    <t xml:space="preserve">  宗教事务</t>
  </si>
  <si>
    <t xml:space="preserve">  港澳台侨事务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9"/>
        <rFont val="Noto Sans"/>
        <family val="2"/>
      </rPr>
      <t xml:space="preserve">  党委办公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    其他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r>
      <rPr>
        <b val="true"/>
        <sz val="9"/>
        <rFont val="Noto Sans"/>
        <family val="2"/>
      </rPr>
      <t xml:space="preserve">  其他共产党事务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共产党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</t>
    </r>
    <r>
      <rPr>
        <b val="true"/>
        <sz val="9"/>
        <rFont val="Noto Sans"/>
        <family val="2"/>
      </rPr>
      <t xml:space="preserve">网信事务</t>
    </r>
  </si>
  <si>
    <r>
      <rPr>
        <sz val="9"/>
        <rFont val="Noto Sans"/>
        <family val="2"/>
      </rPr>
      <t xml:space="preserve">  </t>
    </r>
    <r>
      <rPr>
        <b val="true"/>
        <sz val="9"/>
        <rFont val="Noto Sans"/>
        <family val="2"/>
      </rPr>
      <t xml:space="preserve">市场监督管理事务</t>
    </r>
  </si>
  <si>
    <t xml:space="preserve">    市场主体管理</t>
  </si>
  <si>
    <t xml:space="preserve">   药品事务</t>
  </si>
  <si>
    <t xml:space="preserve">    质量安全监管</t>
  </si>
  <si>
    <t xml:space="preserve">    其他市场监督管理事务</t>
  </si>
  <si>
    <r>
      <rPr>
        <b val="true"/>
        <sz val="9"/>
        <rFont val="Noto Sans"/>
        <family val="2"/>
      </rPr>
      <t xml:space="preserve">  其他一般公共服务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一般公共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民兵</t>
  </si>
  <si>
    <t xml:space="preserve">    国防动员</t>
  </si>
  <si>
    <t xml:space="preserve">    其他国防支出</t>
  </si>
  <si>
    <t xml:space="preserve">公共安全支出</t>
  </si>
  <si>
    <t xml:space="preserve">  武装警察部队（款）</t>
  </si>
  <si>
    <t xml:space="preserve">    武装警察部队（项）</t>
  </si>
  <si>
    <t xml:space="preserve">    内卫</t>
  </si>
  <si>
    <t xml:space="preserve">    边防</t>
  </si>
  <si>
    <t xml:space="preserve">    其他武装警察部队支出</t>
  </si>
  <si>
    <t xml:space="preserve">  公安</t>
  </si>
  <si>
    <t xml:space="preserve">    治安管理</t>
  </si>
  <si>
    <t xml:space="preserve">    出入境管理</t>
  </si>
  <si>
    <t xml:space="preserve">    禁毒管理</t>
  </si>
  <si>
    <t xml:space="preserve">    道路交通管理</t>
  </si>
  <si>
    <t xml:space="preserve">    拘押收教场所管理</t>
  </si>
  <si>
    <t xml:space="preserve">    其他公安支出</t>
  </si>
  <si>
    <t xml:space="preserve">  国家安全</t>
  </si>
  <si>
    <t xml:space="preserve">  检察</t>
  </si>
  <si>
    <t xml:space="preserve">    “两房”建设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律师公正管理</t>
  </si>
  <si>
    <t xml:space="preserve">    公共法律服务</t>
  </si>
  <si>
    <t xml:space="preserve">    法律援助</t>
  </si>
  <si>
    <t xml:space="preserve">    其他司法支出</t>
  </si>
  <si>
    <t xml:space="preserve">  监狱</t>
  </si>
  <si>
    <t xml:space="preserve">  强制隔离戒毒</t>
  </si>
  <si>
    <t xml:space="preserve">  国家保密</t>
  </si>
  <si>
    <t xml:space="preserve">  缉私警察</t>
  </si>
  <si>
    <r>
      <rPr>
        <b val="true"/>
        <sz val="9"/>
        <rFont val="Noto Sans"/>
        <family val="2"/>
      </rPr>
      <t xml:space="preserve">  其他公共安全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国家司法救助支出</t>
  </si>
  <si>
    <r>
      <rPr>
        <sz val="9"/>
        <rFont val="Noto Sans"/>
        <family val="2"/>
      </rPr>
      <t xml:space="preserve">    其他公共安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高等职业教育</t>
  </si>
  <si>
    <t xml:space="preserve">    其他职业教育支出</t>
  </si>
  <si>
    <t xml:space="preserve">  成人教育</t>
  </si>
  <si>
    <t xml:space="preserve">   成人中等教育</t>
  </si>
  <si>
    <t xml:space="preserve">  广播电视教育</t>
  </si>
  <si>
    <t xml:space="preserve">  留学教育</t>
  </si>
  <si>
    <t xml:space="preserve">  特殊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b val="true"/>
        <sz val="9"/>
        <rFont val="Noto Sans"/>
        <family val="2"/>
      </rPr>
      <t xml:space="preserve">  其他教育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教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应用研究</t>
  </si>
  <si>
    <t xml:space="preserve">  技术研究与开发</t>
  </si>
  <si>
    <t xml:space="preserve">    科技成果转化与扩散</t>
  </si>
  <si>
    <t xml:space="preserve">    产业技术研究与开发</t>
  </si>
  <si>
    <t xml:space="preserve">    其他技术研究与开发支出</t>
  </si>
  <si>
    <t xml:space="preserve">  科技条件与服务</t>
  </si>
  <si>
    <t xml:space="preserve">    机构运行</t>
  </si>
  <si>
    <t xml:space="preserve">    科技条件专项</t>
  </si>
  <si>
    <t xml:space="preserve">  社会科学</t>
  </si>
  <si>
    <t xml:space="preserve">  科学技术普及</t>
  </si>
  <si>
    <t xml:space="preserve">    科普活动</t>
  </si>
  <si>
    <t xml:space="preserve">   科技馆站</t>
  </si>
  <si>
    <t xml:space="preserve">    其他科学技术普及支出</t>
  </si>
  <si>
    <t xml:space="preserve">  科技交流与合作</t>
  </si>
  <si>
    <r>
      <rPr>
        <b val="true"/>
        <sz val="9"/>
        <rFont val="Noto Sans"/>
        <family val="2"/>
      </rPr>
      <t xml:space="preserve">  科技重大专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重点研发计划</t>
  </si>
  <si>
    <r>
      <rPr>
        <b val="true"/>
        <sz val="9"/>
        <rFont val="Noto Sans"/>
        <family val="2"/>
      </rPr>
      <t xml:space="preserve">  其他科学技术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科技奖励</t>
  </si>
  <si>
    <r>
      <rPr>
        <sz val="9"/>
        <rFont val="Noto Sans"/>
        <family val="2"/>
      </rPr>
      <t xml:space="preserve">    其他科学技术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旅游宣传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广播</t>
  </si>
  <si>
    <t xml:space="preserve">    电视</t>
  </si>
  <si>
    <t xml:space="preserve">    其他新闻出版电影支出</t>
  </si>
  <si>
    <t xml:space="preserve">  广播电视</t>
  </si>
  <si>
    <t xml:space="preserve">    其他广播电视支出</t>
  </si>
  <si>
    <r>
      <rPr>
        <b val="true"/>
        <sz val="9"/>
        <rFont val="Noto Sans"/>
        <family val="2"/>
      </rPr>
      <t xml:space="preserve">  其他文化旅游体育与传媒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9"/>
        <rFont val="Noto Sans"/>
        <family val="2"/>
      </rPr>
      <t xml:space="preserve">    其他文化旅游体育与传媒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劳动关系和维权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拥军优属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小额担保贷款贴息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义务兵优待</t>
  </si>
  <si>
    <t xml:space="preserve">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r>
      <rPr>
        <b val="true"/>
        <sz val="9"/>
        <rFont val="Noto Sans"/>
        <family val="2"/>
      </rPr>
      <t xml:space="preserve">  其他社会保障和就业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社会保障和就业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9"/>
        <rFont val="Noto Sans"/>
        <family val="2"/>
      </rPr>
      <t xml:space="preserve">    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院</t>
    </r>
  </si>
  <si>
    <t xml:space="preserve">    妇幼保健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9"/>
        <rFont val="Noto Sans"/>
        <family val="2"/>
      </rPr>
      <t xml:space="preserve">    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 行政运行</t>
  </si>
  <si>
    <t xml:space="preserve">     其他医疗保障管理事务支出</t>
  </si>
  <si>
    <r>
      <rPr>
        <b val="true"/>
        <sz val="9"/>
        <rFont val="Noto Sans"/>
        <family val="2"/>
      </rPr>
      <t xml:space="preserve">  老龄卫生健康事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老龄卫生健康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卫生健康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卫生健康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法规</t>
  </si>
  <si>
    <t xml:space="preserve">    其他环境保护管理事务支出</t>
  </si>
  <si>
    <t xml:space="preserve">  环境监测与监察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草原生态修复治理</t>
  </si>
  <si>
    <t xml:space="preserve">   自然保护地</t>
  </si>
  <si>
    <t xml:space="preserve">  天然林保护</t>
  </si>
  <si>
    <t xml:space="preserve">    政策性社会性支出补助</t>
  </si>
  <si>
    <t xml:space="preserve">    森林管护</t>
  </si>
  <si>
    <t xml:space="preserve">    其他天然林保护支出</t>
  </si>
  <si>
    <t xml:space="preserve">  退耕还林还草</t>
  </si>
  <si>
    <t xml:space="preserve">    退耕现金</t>
  </si>
  <si>
    <t xml:space="preserve">    其他退耕还林支出</t>
  </si>
  <si>
    <t xml:space="preserve">  风沙荒漠治理</t>
  </si>
  <si>
    <t xml:space="preserve">  退牧还草</t>
  </si>
  <si>
    <r>
      <rPr>
        <b val="true"/>
        <sz val="9"/>
        <rFont val="Noto Sans"/>
        <family val="2"/>
      </rPr>
      <t xml:space="preserve">  已垦草原退耕还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能源节约利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能源节约利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污染减排</t>
  </si>
  <si>
    <t xml:space="preserve">    减排专项支出</t>
  </si>
  <si>
    <t xml:space="preserve">    其他污染减排支出</t>
  </si>
  <si>
    <r>
      <rPr>
        <b val="true"/>
        <sz val="9"/>
        <rFont val="Noto Sans"/>
        <family val="2"/>
      </rPr>
      <t xml:space="preserve">  可再生能源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循环经济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能源管理事务</t>
  </si>
  <si>
    <t xml:space="preserve">    其他能源管理事务支出</t>
  </si>
  <si>
    <t xml:space="preserve">  江河湖库流域治理与保护</t>
  </si>
  <si>
    <r>
      <rPr>
        <b val="true"/>
        <sz val="9"/>
        <rFont val="Noto Sans"/>
        <family val="2"/>
      </rPr>
      <t xml:space="preserve">  其他节能环保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其他节能环保支出（项）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9"/>
        <rFont val="Noto Sans"/>
        <family val="2"/>
      </rPr>
      <t xml:space="preserve">  城乡社区规划与管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城乡社区规划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9"/>
        <rFont val="Noto Sans"/>
        <family val="2"/>
      </rPr>
      <t xml:space="preserve">  城乡社区环境卫生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城乡社区环境卫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建设市场管理与监督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城乡社区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城乡社区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防灾救灾</t>
  </si>
  <si>
    <t xml:space="preserve">    农业结构调整补贴</t>
  </si>
  <si>
    <t xml:space="preserve">    农业生产发展</t>
  </si>
  <si>
    <t xml:space="preserve">    农业合作经济</t>
  </si>
  <si>
    <t xml:space="preserve">   农村社会事业</t>
  </si>
  <si>
    <t xml:space="preserve">    农业生产支持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防沙治沙</t>
  </si>
  <si>
    <t xml:space="preserve">    产业化管理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工程建设</t>
  </si>
  <si>
    <t xml:space="preserve">    水利工程运行与维护</t>
  </si>
  <si>
    <t xml:space="preserve">    水利执法监督</t>
  </si>
  <si>
    <t xml:space="preserve">    水土保持</t>
  </si>
  <si>
    <t xml:space="preserve">    水资源节约管理与保护</t>
  </si>
  <si>
    <t xml:space="preserve">    防汛</t>
  </si>
  <si>
    <t xml:space="preserve">    抗旱</t>
  </si>
  <si>
    <t xml:space="preserve">    农村供水</t>
  </si>
  <si>
    <t xml:space="preserve">    农田水利</t>
  </si>
  <si>
    <t xml:space="preserve">    农村人畜饮水</t>
  </si>
  <si>
    <t xml:space="preserve">    其他水利支出</t>
  </si>
  <si>
    <t xml:space="preserve">  南水北调</t>
  </si>
  <si>
    <t xml:space="preserve">  巩固脱贫攻坚成果衔接乡村振兴</t>
  </si>
  <si>
    <t xml:space="preserve">    行政运行 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“三西”农业建设专项补助</t>
  </si>
  <si>
    <t xml:space="preserve">    其他巩固脱贫攻坚成果衔接乡村振兴支出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  目标价格补贴</t>
  </si>
  <si>
    <r>
      <rPr>
        <b val="true"/>
        <sz val="9"/>
        <rFont val="Noto Sans"/>
        <family val="2"/>
      </rPr>
      <t xml:space="preserve">  其他农林水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9"/>
        <rFont val="Noto Sans"/>
        <family val="2"/>
      </rPr>
      <t xml:space="preserve">    其他农林水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路政管理</t>
  </si>
  <si>
    <r>
      <rPr>
        <sz val="9"/>
        <rFont val="Noto Sans"/>
        <family val="2"/>
      </rPr>
      <t xml:space="preserve">    公路客货运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建设</t>
    </r>
  </si>
  <si>
    <t xml:space="preserve">    其他公路水路运输支出</t>
  </si>
  <si>
    <t xml:space="preserve">  铁路运输</t>
  </si>
  <si>
    <t xml:space="preserve">  民用航空运输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9"/>
        <rFont val="Noto Sans"/>
        <family val="2"/>
      </rPr>
      <t xml:space="preserve">  其他交通运输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公共交通运营补助</t>
  </si>
  <si>
    <r>
      <rPr>
        <sz val="9"/>
        <rFont val="Noto Sans"/>
        <family val="2"/>
      </rPr>
      <t xml:space="preserve">    其他交通运输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安全生产监管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9"/>
        <rFont val="Noto Sans"/>
        <family val="2"/>
      </rPr>
      <t xml:space="preserve">  其他资源勘探信息等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资源勘探信息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其他商业流通事务支出</t>
  </si>
  <si>
    <t xml:space="preserve">  旅游业管理与服务支出</t>
  </si>
  <si>
    <t xml:space="preserve">   其他旅游业管理与服务支出</t>
  </si>
  <si>
    <t xml:space="preserve">  涉外发展服务支出</t>
  </si>
  <si>
    <t xml:space="preserve">    其他涉外发展服务支出</t>
  </si>
  <si>
    <r>
      <rPr>
        <b val="true"/>
        <sz val="9"/>
        <rFont val="Noto Sans"/>
        <family val="2"/>
      </rPr>
      <t xml:space="preserve">  其他商业服务业等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t xml:space="preserve">    其他商业服务业等支出（项）</t>
  </si>
  <si>
    <t xml:space="preserve">金融支出</t>
  </si>
  <si>
    <t xml:space="preserve">  金融部门行政支出</t>
  </si>
  <si>
    <t xml:space="preserve">   机关服务</t>
  </si>
  <si>
    <t xml:space="preserve">  金融部门监管支出</t>
  </si>
  <si>
    <t xml:space="preserve">  金融发展支出</t>
  </si>
  <si>
    <t xml:space="preserve">  金融调控支出</t>
  </si>
  <si>
    <r>
      <rPr>
        <b val="true"/>
        <sz val="9"/>
        <rFont val="Noto Sans"/>
        <family val="2"/>
      </rPr>
      <t xml:space="preserve">  其他金融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金融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援助其他地区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勘查与矿产资源管理</t>
  </si>
  <si>
    <t xml:space="preserve">    地质转产项目财政贴息</t>
  </si>
  <si>
    <t xml:space="preserve">    其他自然资源事务支出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 气象事业机构</t>
  </si>
  <si>
    <t xml:space="preserve">    其他气象事务支出</t>
  </si>
  <si>
    <t xml:space="preserve">  其他自然资源海洋气象等支出</t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其他粮油物资事务支出</t>
  </si>
  <si>
    <t xml:space="preserve">  物资事务</t>
  </si>
  <si>
    <t xml:space="preserve">    仓库建设</t>
  </si>
  <si>
    <t xml:space="preserve">  能源储备</t>
  </si>
  <si>
    <t xml:space="preserve">  粮油储备</t>
  </si>
  <si>
    <r>
      <rPr>
        <b val="tru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储备粮油补贴</t>
    </r>
  </si>
  <si>
    <r>
      <rPr>
        <b val="tru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储备粮油差价补贴</t>
    </r>
  </si>
  <si>
    <r>
      <rPr>
        <sz val="9"/>
        <rFont val="Noto Sans"/>
        <family val="2"/>
      </rPr>
      <t xml:space="preserve">    储备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库建设</t>
    </r>
  </si>
  <si>
    <t xml:space="preserve">    其他粮油储备物资支出</t>
  </si>
  <si>
    <t xml:space="preserve">  重要商品储备</t>
  </si>
  <si>
    <t xml:space="preserve">灾害防治及应急管理支出</t>
  </si>
  <si>
    <t xml:space="preserve">  应急管理事务</t>
  </si>
  <si>
    <t xml:space="preserve">    灾害风险防治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森林消防事务</t>
  </si>
  <si>
    <t xml:space="preserve">    其他森林消防事务支出</t>
  </si>
  <si>
    <t xml:space="preserve">  矿山安全</t>
  </si>
  <si>
    <t xml:space="preserve">    其他煤矿安全支出</t>
  </si>
  <si>
    <t xml:space="preserve">    防震减灾信息管理</t>
  </si>
  <si>
    <t xml:space="preserve">    地震事业机构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预备费</t>
  </si>
  <si>
    <r>
      <rPr>
        <b val="true"/>
        <sz val="9"/>
        <rFont val="Noto Sans"/>
        <family val="2"/>
      </rPr>
      <t xml:space="preserve">其他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类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  其他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款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务付息支出</t>
  </si>
  <si>
    <t xml:space="preserve">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合水县一般公共预算本级基本支出表</t>
    </r>
  </si>
  <si>
    <t xml:space="preserve">上年决算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预备费及预留</t>
  </si>
  <si>
    <t xml:space="preserve">  预备费</t>
  </si>
  <si>
    <t xml:space="preserve">  预留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合  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合水县一般公共预算收支平衡表</t>
    </r>
  </si>
  <si>
    <t xml:space="preserve">项目</t>
  </si>
  <si>
    <t xml:space="preserve">决 算 数</t>
  </si>
  <si>
    <t xml:space="preserve">一般公共预算收入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巩固脱贫攻坚成果衔接乡村振兴转移支付收入</t>
  </si>
  <si>
    <t xml:space="preserve">    巩固脱贫攻坚成果衔接乡村振兴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工业信息等共同财政事权转移支付收入  </t>
  </si>
  <si>
    <t xml:space="preserve">    资源勘探工业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增值税留抵退税转移支付收入</t>
  </si>
  <si>
    <t xml:space="preserve">    增值税留抵退税转移支付支出</t>
  </si>
  <si>
    <t xml:space="preserve">    其他退税减税降费转移支付收入</t>
  </si>
  <si>
    <t xml:space="preserve">    其他退税减税降费转移支付支出</t>
  </si>
  <si>
    <t xml:space="preserve">    补充县区财力转移支付收入</t>
  </si>
  <si>
    <t xml:space="preserve">    补充县区财力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再融资一般债券上年结余</t>
  </si>
  <si>
    <t xml:space="preserve">上年结余收入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区域间转移性收入</t>
  </si>
  <si>
    <t xml:space="preserve">区域间转移性支出</t>
  </si>
  <si>
    <t xml:space="preserve">  接受其他地区援助收入</t>
  </si>
  <si>
    <t xml:space="preserve">  援助其他地区支出</t>
  </si>
  <si>
    <r>
      <rPr>
        <sz val="10"/>
        <rFont val="Noto Sans"/>
        <family val="2"/>
      </rPr>
      <t xml:space="preserve">  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生态保护补偿转移性收入</t>
  </si>
  <si>
    <t xml:space="preserve">  生态保护补偿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生态保护补偿转移性支出</t>
    </r>
  </si>
  <si>
    <t xml:space="preserve">  土地指标调剂转移性收入</t>
  </si>
  <si>
    <t xml:space="preserve">  土地指标调剂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横向土地指标调剂转移性支出</t>
    </r>
  </si>
  <si>
    <t xml:space="preserve">  其他转移性收入</t>
  </si>
  <si>
    <t xml:space="preserve">  其他转移性支出</t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收入</t>
    </r>
  </si>
  <si>
    <r>
      <rPr>
        <sz val="10"/>
        <rFont val="Noto Sans"/>
        <family val="2"/>
      </rPr>
      <t xml:space="preserve">    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转移性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再融资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合水县政府一般债务限额和余额情况表</t>
    </r>
  </si>
  <si>
    <t xml:space="preserve">项　　目</t>
  </si>
  <si>
    <t xml:space="preserve">一、上年末政府一般债务余额实际数</t>
  </si>
  <si>
    <t xml:space="preserve">二、本年末政府一般债务余额限额</t>
  </si>
  <si>
    <r>
      <rPr>
        <sz val="10"/>
        <rFont val="Noto Sans"/>
        <family val="2"/>
      </rPr>
      <t xml:space="preserve">三、本年政府一般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四、本年政府一般债务还本支出</t>
  </si>
  <si>
    <t xml:space="preserve">五、本年末政府一般债务余额实际数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合水县政府性基金预算收入决算表</t>
    </r>
  </si>
  <si>
    <t xml:space="preserve">项      目</t>
  </si>
  <si>
    <t xml:space="preserve">一、政府性基金收入</t>
  </si>
  <si>
    <t xml:space="preserve">    国有土地收益基金收入</t>
  </si>
  <si>
    <t xml:space="preserve">    国有土地使用权出让收入</t>
  </si>
  <si>
    <t xml:space="preserve">       土地出让价款收入</t>
  </si>
  <si>
    <t xml:space="preserve">       补缴的土地价款</t>
  </si>
  <si>
    <t xml:space="preserve">       划拨土地收入</t>
  </si>
  <si>
    <t xml:space="preserve">       缴纳新增建设用地土地有偿使用费</t>
  </si>
  <si>
    <t xml:space="preserve">   城市基础实施配套费收入</t>
  </si>
  <si>
    <t xml:space="preserve">   污水处理费收入</t>
  </si>
  <si>
    <t xml:space="preserve">   其他政府性基金收入</t>
  </si>
  <si>
    <t xml:space="preserve"> 专项债券对应项目专项收入</t>
  </si>
  <si>
    <t xml:space="preserve">   其他政府性基金专项债务对应项目专项收入  </t>
  </si>
  <si>
    <t xml:space="preserve">     其他地方自行试点项目收益专项债券对应项目专项收入  </t>
  </si>
  <si>
    <t xml:space="preserve">     其他政府性基金专项债务对应项目专项收入  </t>
  </si>
  <si>
    <t xml:space="preserve">二、转移性收入</t>
  </si>
  <si>
    <t xml:space="preserve">     政府性基金上级补助收入</t>
  </si>
  <si>
    <t xml:space="preserve">    上年结余收入</t>
  </si>
  <si>
    <t xml:space="preserve">    一般公共预算调入</t>
  </si>
  <si>
    <t xml:space="preserve">    债务转贷收入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合水县政府性基金预算支出决算表</t>
    </r>
  </si>
  <si>
    <r>
      <rPr>
        <b val="true"/>
        <sz val="9"/>
        <rFont val="Noto Sans"/>
        <family val="2"/>
      </rPr>
      <t xml:space="preserve">决算数为预算数的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决算数为          调整预算数的</t>
    </r>
    <r>
      <rPr>
        <b val="true"/>
        <sz val="9"/>
        <rFont val="宋体"/>
        <family val="0"/>
        <charset val="134"/>
      </rPr>
      <t xml:space="preserve">%</t>
    </r>
  </si>
  <si>
    <t xml:space="preserve">政府性基金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   大中型水库移民后期扶持基金支出</t>
  </si>
  <si>
    <t xml:space="preserve">   小型水库移民扶助基金安排的支出</t>
  </si>
  <si>
    <t xml:space="preserve">   小型水库移民扶助基金对应专项债务收入安排的支出</t>
  </si>
  <si>
    <t xml:space="preserve">   国有土地使用权出让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棚户区改造支出</t>
  </si>
  <si>
    <t xml:space="preserve">      其他国有土地使用权出让收入安排的支出</t>
  </si>
  <si>
    <t xml:space="preserve">   城市基础设施配套费安排的支出</t>
  </si>
  <si>
    <t xml:space="preserve">     城市公共设施</t>
  </si>
  <si>
    <t xml:space="preserve">     城市环境卫生</t>
  </si>
  <si>
    <t xml:space="preserve">  农业土地开发资金安排的支出</t>
  </si>
  <si>
    <t xml:space="preserve">     农业土地开发资金安排的支出</t>
  </si>
  <si>
    <t xml:space="preserve">   污水处理费及对应专项债务收入安排的支出</t>
  </si>
  <si>
    <t xml:space="preserve">     污水处理设施建设和运营</t>
  </si>
  <si>
    <t xml:space="preserve">   棚户区改造专项债券收入安排的支出</t>
  </si>
  <si>
    <t xml:space="preserve">     其他棚户区改造专项债券收入安排的支出</t>
  </si>
  <si>
    <t xml:space="preserve">  政府收费公路专项债券收入安排的支出  </t>
  </si>
  <si>
    <t xml:space="preserve">    公路建设  </t>
  </si>
  <si>
    <t xml:space="preserve">其他支出</t>
  </si>
  <si>
    <t xml:space="preserve">   其他政府性基金及对应专项债务收入安排的支出</t>
  </si>
  <si>
    <t xml:space="preserve">     其他地方自行试点项目收益专项债券收入安排的支出</t>
  </si>
  <si>
    <t xml:space="preserve">   彩票公益金安排的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残疾人事业的彩票公益金支出</t>
  </si>
  <si>
    <t xml:space="preserve">     用于城乡医疗救助的彩票公益金支出</t>
  </si>
  <si>
    <t xml:space="preserve">    用于巩固脱贫攻坚成果衔接乡村振兴的彩票公益金支出</t>
  </si>
  <si>
    <t xml:space="preserve"> 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其他地方自行试点项目收益专项债券付息支出</t>
  </si>
  <si>
    <t xml:space="preserve">  地方政府专项债务发行费用支出</t>
  </si>
  <si>
    <t xml:space="preserve">    国有土地使用权出让金债务发行费用支出</t>
  </si>
  <si>
    <t xml:space="preserve">    其他地方自行试点项目收益专项债券发行费用支出</t>
  </si>
  <si>
    <t xml:space="preserve">抗疫特别国债安排的支出</t>
  </si>
  <si>
    <t xml:space="preserve">    公共卫生体系建设</t>
  </si>
  <si>
    <t xml:space="preserve">    重大疫情防控救治体系建设</t>
  </si>
  <si>
    <t xml:space="preserve">    粮食安全</t>
  </si>
  <si>
    <t xml:space="preserve">    能源安全</t>
  </si>
  <si>
    <t xml:space="preserve">    应急物资保障</t>
  </si>
  <si>
    <t xml:space="preserve">    产业链改造升级</t>
  </si>
  <si>
    <t xml:space="preserve">    城镇老旧小区改造</t>
  </si>
  <si>
    <t xml:space="preserve">    生态环境治理</t>
  </si>
  <si>
    <t xml:space="preserve">    交通基础设施建设</t>
  </si>
  <si>
    <t xml:space="preserve">    市政设施建设</t>
  </si>
  <si>
    <t xml:space="preserve">   政府性基金上解上级支出</t>
  </si>
  <si>
    <t xml:space="preserve">   政府性基金调出资金</t>
  </si>
  <si>
    <t xml:space="preserve">   债务还本支出</t>
  </si>
  <si>
    <t xml:space="preserve">   政府性基金年终结余</t>
  </si>
  <si>
    <t xml:space="preserve">合  计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合水县政府性基金预算转移性收支平衡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政府性基金预算下级上解收入</t>
  </si>
  <si>
    <t xml:space="preserve">政府性基金预算上解上级支出</t>
  </si>
  <si>
    <t xml:space="preserve">待偿债再融资专项债券上年结余</t>
  </si>
  <si>
    <t xml:space="preserve">政府性基金预算上年结余收入</t>
  </si>
  <si>
    <t xml:space="preserve">政府性基金预算调入资金</t>
  </si>
  <si>
    <t xml:space="preserve">政府性基金预算调出资金</t>
  </si>
  <si>
    <t xml:space="preserve">  中央单位特殊上缴利润专项收入</t>
  </si>
  <si>
    <t xml:space="preserve">  其他调入政府性基金预算资金</t>
  </si>
  <si>
    <t xml:space="preserve">    其他调入资金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再融资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合水县政府专项债务限额和余额情况表</t>
    </r>
  </si>
  <si>
    <t xml:space="preserve">项　　　　目</t>
  </si>
  <si>
    <t xml:space="preserve">一、上年末政府专项债务余额实际数</t>
  </si>
  <si>
    <t xml:space="preserve">二、本年末政府专项债务余额限额</t>
  </si>
  <si>
    <r>
      <rPr>
        <sz val="10"/>
        <rFont val="Noto Sans"/>
        <family val="2"/>
      </rPr>
      <t xml:space="preserve">三、本年政府专项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四、本年政府专项债务还本支出</t>
  </si>
  <si>
    <t xml:space="preserve">五、本年末政府专项债务余额实际数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合水县国有资本经营预算收入决算表</t>
    </r>
  </si>
  <si>
    <t xml:space="preserve">决算数为上年决算数的％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国有资本经营预算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合水县国有资本经营预算支出决算表</t>
    </r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国有资本经营预算支出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合水县国有资本经营预算转移性收支平衡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收入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合水县地方政府债务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-1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合水县一般公共预算支出决算表（本级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);[RED]\(0\)"/>
    <numFmt numFmtId="167" formatCode="#,##0"/>
    <numFmt numFmtId="168" formatCode="@"/>
    <numFmt numFmtId="169" formatCode="General"/>
    <numFmt numFmtId="170" formatCode="0.00_);[RED]\(0.00\)"/>
    <numFmt numFmtId="171" formatCode="0_ ;[RED]\-0\ "/>
    <numFmt numFmtId="172" formatCode="0.00_ ;[RED]\-0.00\ "/>
    <numFmt numFmtId="173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Calibri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635;&#20915;&#31639;/2023&#24180;&#24635;&#20915;&#31639;/2023&#24180;&#24635;&#20915;&#31639;&#26368;&#32456;&#25968;&#25454;/2023&#24180;&#24635;&#20915;&#31639;8.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sheet5"/>
      <sheetName val="L19"/>
      <sheetName val="L20"/>
      <sheetName val="L21"/>
      <sheetName val="L22"/>
      <sheetName val="L23"/>
    </sheetNames>
    <sheetDataSet>
      <sheetData sheetId="0"/>
      <sheetData sheetId="1"/>
      <sheetData sheetId="2"/>
      <sheetData sheetId="3">
        <row r="5">
          <cell r="C5">
            <v>25317</v>
          </cell>
        </row>
      </sheetData>
      <sheetData sheetId="4">
        <row r="5">
          <cell r="C5">
            <v>21839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6375</v>
          </cell>
        </row>
        <row r="6">
          <cell r="O6">
            <v>23249</v>
          </cell>
        </row>
        <row r="6">
          <cell r="Y6">
            <v>0</v>
          </cell>
        </row>
        <row r="7">
          <cell r="D7">
            <v>0</v>
          </cell>
        </row>
        <row r="7">
          <cell r="P7">
            <v>0</v>
          </cell>
        </row>
        <row r="8">
          <cell r="D8">
            <v>0</v>
          </cell>
        </row>
        <row r="8">
          <cell r="P8">
            <v>0</v>
          </cell>
        </row>
        <row r="9">
          <cell r="D9">
            <v>0</v>
          </cell>
        </row>
        <row r="9">
          <cell r="P9">
            <v>0</v>
          </cell>
        </row>
        <row r="10">
          <cell r="D10">
            <v>0</v>
          </cell>
        </row>
        <row r="10">
          <cell r="P10">
            <v>0</v>
          </cell>
        </row>
        <row r="11">
          <cell r="D11">
            <v>290</v>
          </cell>
        </row>
        <row r="11">
          <cell r="P11">
            <v>0</v>
          </cell>
        </row>
        <row r="12">
          <cell r="D12">
            <v>0</v>
          </cell>
        </row>
        <row r="12">
          <cell r="P12">
            <v>0</v>
          </cell>
        </row>
        <row r="13">
          <cell r="D13">
            <v>0</v>
          </cell>
        </row>
        <row r="13">
          <cell r="P13">
            <v>0</v>
          </cell>
        </row>
        <row r="14">
          <cell r="D14">
            <v>0</v>
          </cell>
        </row>
        <row r="14">
          <cell r="P14">
            <v>0</v>
          </cell>
        </row>
        <row r="15">
          <cell r="D15">
            <v>0</v>
          </cell>
        </row>
        <row r="15">
          <cell r="P15">
            <v>0</v>
          </cell>
        </row>
        <row r="16">
          <cell r="D16">
            <v>0</v>
          </cell>
        </row>
        <row r="16">
          <cell r="P16">
            <v>0</v>
          </cell>
        </row>
        <row r="17">
          <cell r="D17">
            <v>0</v>
          </cell>
        </row>
        <row r="17">
          <cell r="P17">
            <v>0</v>
          </cell>
        </row>
        <row r="18">
          <cell r="D18">
            <v>0</v>
          </cell>
        </row>
        <row r="18">
          <cell r="P18">
            <v>0</v>
          </cell>
        </row>
        <row r="19">
          <cell r="D19">
            <v>0</v>
          </cell>
        </row>
        <row r="19">
          <cell r="P19">
            <v>0</v>
          </cell>
        </row>
        <row r="20">
          <cell r="D20">
            <v>0</v>
          </cell>
        </row>
        <row r="20">
          <cell r="P20">
            <v>0</v>
          </cell>
        </row>
        <row r="21">
          <cell r="D21">
            <v>0</v>
          </cell>
        </row>
        <row r="21">
          <cell r="P21">
            <v>0</v>
          </cell>
        </row>
        <row r="22">
          <cell r="D22">
            <v>0</v>
          </cell>
        </row>
        <row r="22">
          <cell r="P22">
            <v>0</v>
          </cell>
        </row>
        <row r="23">
          <cell r="D23">
            <v>0</v>
          </cell>
        </row>
        <row r="23">
          <cell r="P23">
            <v>0</v>
          </cell>
        </row>
        <row r="24">
          <cell r="D24">
            <v>0</v>
          </cell>
        </row>
        <row r="24">
          <cell r="P24">
            <v>0</v>
          </cell>
        </row>
        <row r="25">
          <cell r="D25">
            <v>0</v>
          </cell>
        </row>
        <row r="25">
          <cell r="P25">
            <v>0</v>
          </cell>
        </row>
        <row r="26">
          <cell r="D26">
            <v>0</v>
          </cell>
        </row>
        <row r="26">
          <cell r="P26">
            <v>0</v>
          </cell>
        </row>
        <row r="27">
          <cell r="D27">
            <v>0</v>
          </cell>
        </row>
        <row r="27">
          <cell r="P27">
            <v>0</v>
          </cell>
        </row>
        <row r="30">
          <cell r="D30">
            <v>0</v>
          </cell>
        </row>
        <row r="30">
          <cell r="P30">
            <v>0</v>
          </cell>
        </row>
        <row r="31">
          <cell r="D31">
            <v>4391</v>
          </cell>
        </row>
        <row r="31">
          <cell r="P31">
            <v>0</v>
          </cell>
        </row>
        <row r="32">
          <cell r="D32">
            <v>0</v>
          </cell>
        </row>
        <row r="32">
          <cell r="P32">
            <v>0</v>
          </cell>
        </row>
      </sheetData>
      <sheetData sheetId="14"/>
      <sheetData sheetId="15"/>
      <sheetData sheetId="16"/>
      <sheetData sheetId="17"/>
      <sheetData sheetId="18">
        <row r="5">
          <cell r="E5">
            <v>0</v>
          </cell>
        </row>
        <row r="5">
          <cell r="J5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54.62109375" defaultRowHeight="48" zeroHeight="false" outlineLevelRow="0" outlineLevelCol="0"/>
  <cols>
    <col collapsed="false" customWidth="true" hidden="false" outlineLevel="0" max="1" min="1" style="1" width="28.62"/>
    <col collapsed="false" customWidth="true" hidden="false" outlineLevel="0" max="4" min="2" style="2" width="11.87"/>
    <col collapsed="false" customWidth="true" hidden="false" outlineLevel="0" max="6" min="5" style="3" width="11.87"/>
    <col collapsed="false" customWidth="true" hidden="false" outlineLevel="0" max="7" min="7" style="2" width="11.87"/>
    <col collapsed="false" customWidth="true" hidden="false" outlineLevel="0" max="8" min="8" style="3" width="11.87"/>
    <col collapsed="false" customWidth="true" hidden="false" outlineLevel="0" max="9" min="9" style="4" width="15.5"/>
    <col collapsed="false" customWidth="true" hidden="false" outlineLevel="0" max="10" min="10" style="4" width="17.36"/>
    <col collapsed="false" customWidth="false" hidden="false" outlineLevel="0" max="257" min="11" style="4" width="54.62"/>
  </cols>
  <sheetData>
    <row r="1" s="8" customFormat="true" ht="20.1" hidden="false" customHeight="true" outlineLevel="0" collapsed="false">
      <c r="A1" s="5" t="s">
        <v>0</v>
      </c>
      <c r="B1" s="6"/>
      <c r="C1" s="6"/>
      <c r="D1" s="6"/>
      <c r="E1" s="7"/>
      <c r="F1" s="7"/>
      <c r="G1" s="6"/>
      <c r="H1" s="7"/>
    </row>
    <row r="2" s="10" customFormat="true" ht="5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4" customFormat="true" ht="18.75" hidden="false" customHeight="true" outlineLevel="0" collapsed="false">
      <c r="A3" s="11"/>
      <c r="B3" s="12"/>
      <c r="C3" s="12"/>
      <c r="D3" s="12"/>
      <c r="E3" s="13"/>
      <c r="F3" s="13"/>
      <c r="G3" s="12"/>
      <c r="H3" s="14" t="s">
        <v>2</v>
      </c>
    </row>
    <row r="4" s="19" customFormat="true" ht="48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s="19" customFormat="true" ht="21" hidden="false" customHeight="true" outlineLevel="0" collapsed="false">
      <c r="A5" s="20" t="s">
        <v>11</v>
      </c>
      <c r="B5" s="21" t="n">
        <f aca="false">SUM(B6:B21)</f>
        <v>11085</v>
      </c>
      <c r="C5" s="21" t="n">
        <f aca="false">SUM(C6:C21)</f>
        <v>11085</v>
      </c>
      <c r="D5" s="21" t="n">
        <f aca="false">SUM(D6:D21)</f>
        <v>12980</v>
      </c>
      <c r="E5" s="22" t="n">
        <f aca="false">D5/B5*100</f>
        <v>117.095173658097</v>
      </c>
      <c r="F5" s="22" t="n">
        <f aca="false">D5/C5*100</f>
        <v>117.095173658097</v>
      </c>
      <c r="G5" s="21" t="n">
        <f aca="false">SUM(G6:G21)</f>
        <v>10292</v>
      </c>
      <c r="H5" s="22" t="n">
        <f aca="false">D5/G5*100</f>
        <v>126.117372716673</v>
      </c>
    </row>
    <row r="6" s="4" customFormat="true" ht="21" hidden="false" customHeight="true" outlineLevel="0" collapsed="false">
      <c r="A6" s="23" t="s">
        <v>12</v>
      </c>
      <c r="B6" s="24" t="n">
        <v>3200</v>
      </c>
      <c r="C6" s="24" t="n">
        <v>3200</v>
      </c>
      <c r="D6" s="24" t="n">
        <v>4663</v>
      </c>
      <c r="E6" s="25" t="n">
        <f aca="false">D6/B6*100</f>
        <v>145.71875</v>
      </c>
      <c r="F6" s="25" t="n">
        <f aca="false">D6/C6*100</f>
        <v>145.71875</v>
      </c>
      <c r="G6" s="24" t="n">
        <v>2781</v>
      </c>
      <c r="H6" s="25" t="n">
        <f aca="false">D6/G6*100</f>
        <v>167.67349874146</v>
      </c>
    </row>
    <row r="7" s="4" customFormat="true" ht="21" hidden="false" customHeight="true" outlineLevel="0" collapsed="false">
      <c r="A7" s="23" t="s">
        <v>13</v>
      </c>
      <c r="B7" s="24"/>
      <c r="C7" s="24"/>
      <c r="D7" s="24"/>
      <c r="E7" s="25"/>
      <c r="F7" s="25"/>
      <c r="G7" s="24"/>
      <c r="H7" s="25"/>
    </row>
    <row r="8" s="4" customFormat="true" ht="21" hidden="false" customHeight="true" outlineLevel="0" collapsed="false">
      <c r="A8" s="23" t="s">
        <v>14</v>
      </c>
      <c r="B8" s="24" t="n">
        <v>77</v>
      </c>
      <c r="C8" s="24" t="n">
        <v>77</v>
      </c>
      <c r="D8" s="24" t="n">
        <v>311</v>
      </c>
      <c r="E8" s="25" t="n">
        <f aca="false">D8/B8*100</f>
        <v>403.896103896104</v>
      </c>
      <c r="F8" s="25" t="n">
        <f aca="false">D8/C8*100</f>
        <v>403.896103896104</v>
      </c>
      <c r="G8" s="24" t="n">
        <v>73</v>
      </c>
      <c r="H8" s="25" t="n">
        <f aca="false">D8/G8*100</f>
        <v>426.027397260274</v>
      </c>
    </row>
    <row r="9" s="4" customFormat="true" ht="21" hidden="false" customHeight="true" outlineLevel="0" collapsed="false">
      <c r="A9" s="23" t="s">
        <v>15</v>
      </c>
      <c r="B9" s="24"/>
      <c r="C9" s="24"/>
      <c r="D9" s="24"/>
      <c r="E9" s="25"/>
      <c r="F9" s="25"/>
      <c r="G9" s="24"/>
      <c r="H9" s="25"/>
    </row>
    <row r="10" s="4" customFormat="true" ht="21" hidden="false" customHeight="true" outlineLevel="0" collapsed="false">
      <c r="A10" s="23" t="s">
        <v>16</v>
      </c>
      <c r="B10" s="24" t="n">
        <v>370</v>
      </c>
      <c r="C10" s="24" t="n">
        <v>370</v>
      </c>
      <c r="D10" s="24" t="n">
        <v>340</v>
      </c>
      <c r="E10" s="25" t="n">
        <f aca="false">D10/B10*100</f>
        <v>91.8918918918919</v>
      </c>
      <c r="F10" s="25" t="n">
        <f aca="false">D10/C10*100</f>
        <v>91.8918918918919</v>
      </c>
      <c r="G10" s="24" t="n">
        <v>353</v>
      </c>
      <c r="H10" s="25" t="n">
        <f aca="false">D10/G10*100</f>
        <v>96.3172804532578</v>
      </c>
    </row>
    <row r="11" s="4" customFormat="true" ht="21" hidden="false" customHeight="true" outlineLevel="0" collapsed="false">
      <c r="A11" s="23" t="s">
        <v>17</v>
      </c>
      <c r="B11" s="24" t="n">
        <v>4</v>
      </c>
      <c r="C11" s="24" t="n">
        <v>4</v>
      </c>
      <c r="D11" s="24" t="n">
        <v>4</v>
      </c>
      <c r="E11" s="25" t="n">
        <f aca="false">D11/B11*100</f>
        <v>100</v>
      </c>
      <c r="F11" s="25" t="n">
        <f aca="false">D11/C11*100</f>
        <v>100</v>
      </c>
      <c r="G11" s="24" t="n">
        <v>4</v>
      </c>
      <c r="H11" s="25" t="n">
        <f aca="false">D11/G11*100</f>
        <v>100</v>
      </c>
    </row>
    <row r="12" s="4" customFormat="true" ht="21" hidden="false" customHeight="true" outlineLevel="0" collapsed="false">
      <c r="A12" s="23" t="s">
        <v>18</v>
      </c>
      <c r="B12" s="24" t="n">
        <v>499</v>
      </c>
      <c r="C12" s="24" t="n">
        <v>499</v>
      </c>
      <c r="D12" s="24" t="n">
        <v>549</v>
      </c>
      <c r="E12" s="25" t="n">
        <f aca="false">D12/B12*100</f>
        <v>110.02004008016</v>
      </c>
      <c r="F12" s="25" t="n">
        <f aca="false">D12/C12*100</f>
        <v>110.02004008016</v>
      </c>
      <c r="G12" s="24" t="n">
        <v>475</v>
      </c>
      <c r="H12" s="25" t="n">
        <f aca="false">D12/G12*100</f>
        <v>115.578947368421</v>
      </c>
    </row>
    <row r="13" s="4" customFormat="true" ht="21" hidden="false" customHeight="true" outlineLevel="0" collapsed="false">
      <c r="A13" s="23" t="s">
        <v>19</v>
      </c>
      <c r="B13" s="24" t="n">
        <v>471</v>
      </c>
      <c r="C13" s="24" t="n">
        <v>471</v>
      </c>
      <c r="D13" s="24" t="n">
        <v>570</v>
      </c>
      <c r="E13" s="25" t="n">
        <f aca="false">D13/B13*100</f>
        <v>121.019108280255</v>
      </c>
      <c r="F13" s="25" t="n">
        <f aca="false">D13/C13*100</f>
        <v>121.019108280255</v>
      </c>
      <c r="G13" s="24" t="n">
        <v>449</v>
      </c>
      <c r="H13" s="25" t="n">
        <f aca="false">D13/G13*100</f>
        <v>126.948775055679</v>
      </c>
    </row>
    <row r="14" s="4" customFormat="true" ht="21" hidden="false" customHeight="true" outlineLevel="0" collapsed="false">
      <c r="A14" s="23" t="s">
        <v>20</v>
      </c>
      <c r="B14" s="24" t="n">
        <v>225</v>
      </c>
      <c r="C14" s="24" t="n">
        <v>225</v>
      </c>
      <c r="D14" s="24" t="n">
        <v>248</v>
      </c>
      <c r="E14" s="25" t="n">
        <f aca="false">D14/B14*100</f>
        <v>110.222222222222</v>
      </c>
      <c r="F14" s="25" t="n">
        <f aca="false">D14/C14*100</f>
        <v>110.222222222222</v>
      </c>
      <c r="G14" s="24" t="n">
        <v>214</v>
      </c>
      <c r="H14" s="25" t="n">
        <f aca="false">D14/G14*100</f>
        <v>115.88785046729</v>
      </c>
    </row>
    <row r="15" s="4" customFormat="true" ht="21" hidden="false" customHeight="true" outlineLevel="0" collapsed="false">
      <c r="A15" s="23" t="s">
        <v>21</v>
      </c>
      <c r="B15" s="24" t="n">
        <v>981</v>
      </c>
      <c r="C15" s="24" t="n">
        <v>981</v>
      </c>
      <c r="D15" s="24" t="n">
        <v>913</v>
      </c>
      <c r="E15" s="25" t="n">
        <f aca="false">D15/B15*100</f>
        <v>93.0682976554536</v>
      </c>
      <c r="F15" s="25" t="n">
        <f aca="false">D15/C15*100</f>
        <v>93.0682976554536</v>
      </c>
      <c r="G15" s="24" t="n">
        <v>935</v>
      </c>
      <c r="H15" s="25" t="n">
        <f aca="false">D15/G15*100</f>
        <v>97.6470588235294</v>
      </c>
    </row>
    <row r="16" s="4" customFormat="true" ht="21" hidden="false" customHeight="true" outlineLevel="0" collapsed="false">
      <c r="A16" s="23" t="s">
        <v>22</v>
      </c>
      <c r="B16" s="24" t="n">
        <v>435</v>
      </c>
      <c r="C16" s="24" t="n">
        <v>435</v>
      </c>
      <c r="D16" s="24" t="n">
        <v>1007</v>
      </c>
      <c r="E16" s="25" t="n">
        <f aca="false">D16/B16*100</f>
        <v>231.494252873563</v>
      </c>
      <c r="F16" s="25" t="n">
        <f aca="false">D16/C16*100</f>
        <v>231.494252873563</v>
      </c>
      <c r="G16" s="24" t="n">
        <v>415</v>
      </c>
      <c r="H16" s="25" t="n">
        <f aca="false">D16/G16*100</f>
        <v>242.650602409639</v>
      </c>
    </row>
    <row r="17" s="4" customFormat="true" ht="21" hidden="false" customHeight="true" outlineLevel="0" collapsed="false">
      <c r="A17" s="23" t="s">
        <v>23</v>
      </c>
      <c r="B17" s="24" t="n">
        <v>719</v>
      </c>
      <c r="C17" s="24" t="n">
        <v>719</v>
      </c>
      <c r="D17" s="24" t="n">
        <v>716</v>
      </c>
      <c r="E17" s="25" t="n">
        <f aca="false">D17/B17*100</f>
        <v>99.5827538247566</v>
      </c>
      <c r="F17" s="25" t="n">
        <f aca="false">D17/C17*100</f>
        <v>99.5827538247566</v>
      </c>
      <c r="G17" s="24" t="n">
        <v>685</v>
      </c>
      <c r="H17" s="25" t="n">
        <f aca="false">D17/G17*100</f>
        <v>104.525547445255</v>
      </c>
    </row>
    <row r="18" s="4" customFormat="true" ht="21" hidden="false" customHeight="true" outlineLevel="0" collapsed="false">
      <c r="A18" s="23" t="s">
        <v>24</v>
      </c>
      <c r="B18" s="24" t="n">
        <v>1336</v>
      </c>
      <c r="C18" s="24" t="n">
        <v>1336</v>
      </c>
      <c r="D18" s="24" t="n">
        <v>1940</v>
      </c>
      <c r="E18" s="25" t="n">
        <f aca="false">D18/B18*100</f>
        <v>145.209580838323</v>
      </c>
      <c r="F18" s="25" t="n">
        <f aca="false">D18/C18*100</f>
        <v>145.209580838323</v>
      </c>
      <c r="G18" s="24" t="n">
        <v>1272</v>
      </c>
      <c r="H18" s="25" t="n">
        <f aca="false">D18/G18*100</f>
        <v>152.51572327044</v>
      </c>
    </row>
    <row r="19" s="4" customFormat="true" ht="21" hidden="false" customHeight="true" outlineLevel="0" collapsed="false">
      <c r="A19" s="23" t="s">
        <v>25</v>
      </c>
      <c r="B19" s="24" t="n">
        <v>2420</v>
      </c>
      <c r="C19" s="24" t="n">
        <v>2420</v>
      </c>
      <c r="D19" s="24" t="n">
        <v>1574</v>
      </c>
      <c r="E19" s="25" t="n">
        <f aca="false">D19/B19*100</f>
        <v>65.0413223140496</v>
      </c>
      <c r="F19" s="25" t="n">
        <f aca="false">D19/C19*100</f>
        <v>65.0413223140496</v>
      </c>
      <c r="G19" s="24" t="n">
        <v>2305</v>
      </c>
      <c r="H19" s="25" t="n">
        <f aca="false">D19/G19*100</f>
        <v>68.2863340563991</v>
      </c>
    </row>
    <row r="20" s="4" customFormat="true" ht="21" hidden="false" customHeight="true" outlineLevel="0" collapsed="false">
      <c r="A20" s="23" t="s">
        <v>26</v>
      </c>
      <c r="B20" s="24" t="n">
        <v>348</v>
      </c>
      <c r="C20" s="24" t="n">
        <v>348</v>
      </c>
      <c r="D20" s="24" t="n">
        <v>145</v>
      </c>
      <c r="E20" s="25" t="n">
        <f aca="false">D20/B20*100</f>
        <v>41.6666666666667</v>
      </c>
      <c r="F20" s="25" t="n">
        <f aca="false">D20/C20*100</f>
        <v>41.6666666666667</v>
      </c>
      <c r="G20" s="24" t="n">
        <v>331</v>
      </c>
      <c r="H20" s="25" t="n">
        <f aca="false">D20/G20*100</f>
        <v>43.8066465256798</v>
      </c>
    </row>
    <row r="21" s="4" customFormat="true" ht="21" hidden="false" customHeight="true" outlineLevel="0" collapsed="false">
      <c r="A21" s="23" t="s">
        <v>27</v>
      </c>
      <c r="B21" s="24"/>
      <c r="C21" s="24"/>
      <c r="D21" s="24"/>
      <c r="E21" s="25"/>
      <c r="F21" s="22"/>
      <c r="G21" s="24"/>
      <c r="H21" s="25"/>
    </row>
    <row r="22" s="19" customFormat="true" ht="21" hidden="false" customHeight="true" outlineLevel="0" collapsed="false">
      <c r="A22" s="20" t="s">
        <v>28</v>
      </c>
      <c r="B22" s="21" t="n">
        <f aca="false">SUM(B23:B29)</f>
        <v>15815</v>
      </c>
      <c r="C22" s="21" t="n">
        <f aca="false">SUM(C23:C29)</f>
        <v>15815</v>
      </c>
      <c r="D22" s="21" t="n">
        <f aca="false">SUM(D23:D29)</f>
        <v>12337</v>
      </c>
      <c r="E22" s="22" t="n">
        <f aca="false">D22/B22*100</f>
        <v>78.0082200442618</v>
      </c>
      <c r="F22" s="22" t="n">
        <f aca="false">D22/C22*100</f>
        <v>78.0082200442618</v>
      </c>
      <c r="G22" s="21" t="n">
        <f aca="false">SUM(G23:G29)</f>
        <v>14643</v>
      </c>
      <c r="H22" s="22" t="n">
        <f aca="false">D22/G22*100</f>
        <v>84.2518609574541</v>
      </c>
    </row>
    <row r="23" s="4" customFormat="true" ht="21" hidden="false" customHeight="true" outlineLevel="0" collapsed="false">
      <c r="A23" s="23" t="s">
        <v>29</v>
      </c>
      <c r="B23" s="24" t="n">
        <v>3484</v>
      </c>
      <c r="C23" s="24" t="n">
        <v>3484</v>
      </c>
      <c r="D23" s="24" t="n">
        <v>2947</v>
      </c>
      <c r="E23" s="25" t="n">
        <f aca="false">D23/B23*100</f>
        <v>84.5866819747417</v>
      </c>
      <c r="F23" s="25" t="n">
        <f aca="false">D23/C23*100</f>
        <v>84.5866819747417</v>
      </c>
      <c r="G23" s="24" t="n">
        <v>3319</v>
      </c>
      <c r="H23" s="25" t="n">
        <f aca="false">D23/G23*100</f>
        <v>88.79180476047</v>
      </c>
    </row>
    <row r="24" s="4" customFormat="true" ht="21" hidden="false" customHeight="true" outlineLevel="0" collapsed="false">
      <c r="A24" s="23" t="s">
        <v>30</v>
      </c>
      <c r="B24" s="24" t="n">
        <v>880</v>
      </c>
      <c r="C24" s="24" t="n">
        <v>880</v>
      </c>
      <c r="D24" s="24" t="n">
        <v>2587</v>
      </c>
      <c r="E24" s="25" t="n">
        <f aca="false">D24/B24*100</f>
        <v>293.977272727273</v>
      </c>
      <c r="F24" s="25" t="n">
        <f aca="false">D24/C24*100</f>
        <v>293.977272727273</v>
      </c>
      <c r="G24" s="24" t="n">
        <v>838</v>
      </c>
      <c r="H24" s="25" t="n">
        <f aca="false">D24/G24*100</f>
        <v>308.711217183771</v>
      </c>
    </row>
    <row r="25" s="4" customFormat="true" ht="21" hidden="false" customHeight="true" outlineLevel="0" collapsed="false">
      <c r="A25" s="23" t="s">
        <v>31</v>
      </c>
      <c r="B25" s="24" t="n">
        <v>1656</v>
      </c>
      <c r="C25" s="24" t="n">
        <v>1656</v>
      </c>
      <c r="D25" s="24" t="n">
        <v>689</v>
      </c>
      <c r="E25" s="25" t="n">
        <f aca="false">D25/B25*100</f>
        <v>41.6062801932367</v>
      </c>
      <c r="F25" s="25" t="n">
        <f aca="false">D25/C25*100</f>
        <v>41.6062801932367</v>
      </c>
      <c r="G25" s="24" t="n">
        <v>1578</v>
      </c>
      <c r="H25" s="25" t="n">
        <f aca="false">D25/G25*100</f>
        <v>43.6628643852978</v>
      </c>
    </row>
    <row r="26" s="4" customFormat="true" ht="21" hidden="false" customHeight="true" outlineLevel="0" collapsed="false">
      <c r="A26" s="23" t="s">
        <v>32</v>
      </c>
      <c r="B26" s="24" t="n">
        <v>515</v>
      </c>
      <c r="C26" s="24" t="n">
        <v>515</v>
      </c>
      <c r="D26" s="24" t="n">
        <v>360</v>
      </c>
      <c r="E26" s="25" t="n">
        <f aca="false">D26/B26*100</f>
        <v>69.9029126213592</v>
      </c>
      <c r="F26" s="25" t="n">
        <f aca="false">D26/C26*100</f>
        <v>69.9029126213592</v>
      </c>
      <c r="G26" s="24" t="n">
        <v>490</v>
      </c>
      <c r="H26" s="25" t="n">
        <f aca="false">D26/G26*100</f>
        <v>73.4693877551021</v>
      </c>
    </row>
    <row r="27" s="4" customFormat="true" ht="21" hidden="false" customHeight="true" outlineLevel="0" collapsed="false">
      <c r="A27" s="23" t="s">
        <v>33</v>
      </c>
      <c r="B27" s="24" t="n">
        <v>2652</v>
      </c>
      <c r="C27" s="24" t="n">
        <v>2652</v>
      </c>
      <c r="D27" s="24" t="n">
        <v>1892</v>
      </c>
      <c r="E27" s="25" t="n">
        <f aca="false">D27/B27*100</f>
        <v>71.342383107089</v>
      </c>
      <c r="F27" s="25" t="n">
        <f aca="false">D27/C27*100</f>
        <v>71.342383107089</v>
      </c>
      <c r="G27" s="24" t="n">
        <v>2105</v>
      </c>
      <c r="H27" s="25" t="n">
        <f aca="false">D27/G27*100</f>
        <v>89.8812351543943</v>
      </c>
    </row>
    <row r="28" s="4" customFormat="true" ht="21" hidden="false" customHeight="true" outlineLevel="0" collapsed="false">
      <c r="A28" s="23" t="s">
        <v>34</v>
      </c>
      <c r="B28" s="24" t="n">
        <v>90</v>
      </c>
      <c r="C28" s="24" t="n">
        <v>90</v>
      </c>
      <c r="D28" s="24" t="n">
        <v>183</v>
      </c>
      <c r="E28" s="25" t="n">
        <f aca="false">D28/B28*100</f>
        <v>203.333333333333</v>
      </c>
      <c r="F28" s="25" t="n">
        <f aca="false">D28/C28*100</f>
        <v>203.333333333333</v>
      </c>
      <c r="G28" s="24" t="n">
        <v>86</v>
      </c>
      <c r="H28" s="25" t="n">
        <f aca="false">D28/G28*100</f>
        <v>212.790697674419</v>
      </c>
    </row>
    <row r="29" s="4" customFormat="true" ht="21" hidden="false" customHeight="true" outlineLevel="0" collapsed="false">
      <c r="A29" s="23" t="s">
        <v>35</v>
      </c>
      <c r="B29" s="24" t="n">
        <v>6538</v>
      </c>
      <c r="C29" s="24" t="n">
        <v>6538</v>
      </c>
      <c r="D29" s="24" t="n">
        <v>3679</v>
      </c>
      <c r="E29" s="25" t="n">
        <f aca="false">D29/B29*100</f>
        <v>56.2710308962986</v>
      </c>
      <c r="F29" s="25" t="n">
        <f aca="false">D29/C29*100</f>
        <v>56.2710308962986</v>
      </c>
      <c r="G29" s="24" t="n">
        <v>6227</v>
      </c>
      <c r="H29" s="25" t="n">
        <f aca="false">D29/G29*100</f>
        <v>59.0814196242171</v>
      </c>
    </row>
    <row r="30" s="19" customFormat="true" ht="21" hidden="false" customHeight="true" outlineLevel="0" collapsed="false">
      <c r="A30" s="26" t="s">
        <v>36</v>
      </c>
      <c r="B30" s="21" t="n">
        <f aca="false">B5+B22</f>
        <v>26900</v>
      </c>
      <c r="C30" s="21" t="n">
        <f aca="false">C5+C22</f>
        <v>26900</v>
      </c>
      <c r="D30" s="21" t="n">
        <f aca="false">D5+D22</f>
        <v>25317</v>
      </c>
      <c r="E30" s="22" t="n">
        <f aca="false">D30/B30*100</f>
        <v>94.1152416356877</v>
      </c>
      <c r="F30" s="22" t="n">
        <f aca="false">D30/C30*100</f>
        <v>94.1152416356877</v>
      </c>
      <c r="G30" s="21" t="n">
        <f aca="false">G5+G22</f>
        <v>24935</v>
      </c>
      <c r="H30" s="22" t="n">
        <f aca="false">D30/G30*100</f>
        <v>101.531983156206</v>
      </c>
    </row>
    <row r="31" s="4" customFormat="true" ht="20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</row>
    <row r="32" s="4" customFormat="true" ht="20.25" hidden="false" customHeight="true" outlineLevel="0" collapsed="false">
      <c r="A32" s="1"/>
      <c r="B32" s="2"/>
      <c r="C32" s="2"/>
      <c r="D32" s="2"/>
      <c r="E32" s="3"/>
      <c r="F32" s="3"/>
      <c r="G32" s="2"/>
      <c r="H32" s="3"/>
    </row>
    <row r="33" s="4" customFormat="true" ht="20.25" hidden="false" customHeight="true" outlineLevel="0" collapsed="false">
      <c r="A33" s="1"/>
      <c r="B33" s="2"/>
      <c r="C33" s="2"/>
      <c r="D33" s="2"/>
      <c r="E33" s="3"/>
      <c r="F33" s="3"/>
      <c r="G33" s="2"/>
      <c r="H33" s="3"/>
    </row>
    <row r="34" s="4" customFormat="true" ht="20.25" hidden="false" customHeight="true" outlineLevel="0" collapsed="false">
      <c r="A34" s="1"/>
      <c r="B34" s="2"/>
      <c r="C34" s="2"/>
      <c r="D34" s="2"/>
      <c r="E34" s="3"/>
      <c r="F34" s="3"/>
      <c r="G34" s="2"/>
      <c r="H34" s="3"/>
    </row>
    <row r="35" s="4" customFormat="true" ht="24" hidden="false" customHeight="true" outlineLevel="0" collapsed="false">
      <c r="A35" s="1"/>
      <c r="B35" s="2"/>
      <c r="C35" s="2"/>
      <c r="D35" s="2"/>
      <c r="E35" s="3"/>
      <c r="F35" s="3"/>
      <c r="G35" s="2"/>
      <c r="H35" s="3"/>
    </row>
  </sheetData>
  <mergeCells count="2">
    <mergeCell ref="A2:H2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24.37"/>
    <col collapsed="false" customWidth="true" hidden="false" outlineLevel="0" max="2" min="2" style="28" width="15.87"/>
    <col collapsed="false" customWidth="true" hidden="false" outlineLevel="0" max="3" min="3" style="28" width="17.62"/>
    <col collapsed="false" customWidth="true" hidden="false" outlineLevel="0" max="4" min="4" style="28" width="17.24"/>
    <col collapsed="false" customWidth="true" hidden="false" outlineLevel="0" max="5" min="5" style="28" width="15.87"/>
    <col collapsed="false" customWidth="true" hidden="false" outlineLevel="0" max="8" min="6" style="28" width="12.12"/>
    <col collapsed="false" customWidth="false" hidden="false" outlineLevel="0" max="257" min="9" style="52" width="9.12"/>
  </cols>
  <sheetData>
    <row r="1" customFormat="false" ht="14.25" hidden="false" customHeight="false" outlineLevel="0" collapsed="false">
      <c r="A1" s="5" t="s">
        <v>1043</v>
      </c>
    </row>
    <row r="2" s="4" customFormat="true" ht="33.95" hidden="false" customHeight="true" outlineLevel="0" collapsed="false">
      <c r="A2" s="92" t="s">
        <v>1044</v>
      </c>
      <c r="B2" s="92"/>
      <c r="C2" s="92"/>
      <c r="D2" s="92"/>
      <c r="E2" s="92"/>
      <c r="F2" s="92"/>
      <c r="G2" s="92"/>
      <c r="H2" s="92"/>
    </row>
    <row r="3" s="4" customFormat="true" ht="17.1" hidden="false" customHeight="true" outlineLevel="0" collapsed="false">
      <c r="B3" s="95"/>
      <c r="C3" s="95"/>
      <c r="D3" s="95"/>
      <c r="E3" s="95"/>
      <c r="F3" s="28"/>
      <c r="G3" s="28"/>
      <c r="H3" s="145" t="s">
        <v>2</v>
      </c>
    </row>
    <row r="4" s="4" customFormat="true" ht="35.25" hidden="false" customHeight="true" outlineLevel="0" collapsed="false">
      <c r="A4" s="34" t="s">
        <v>912</v>
      </c>
      <c r="B4" s="34" t="s">
        <v>4</v>
      </c>
      <c r="C4" s="34" t="s">
        <v>5</v>
      </c>
      <c r="D4" s="34" t="s">
        <v>638</v>
      </c>
      <c r="E4" s="34" t="s">
        <v>6</v>
      </c>
      <c r="F4" s="146" t="s">
        <v>39</v>
      </c>
      <c r="G4" s="146" t="s">
        <v>40</v>
      </c>
      <c r="H4" s="146" t="s">
        <v>1045</v>
      </c>
    </row>
    <row r="5" s="4" customFormat="true" ht="17.1" hidden="false" customHeight="true" outlineLevel="0" collapsed="false">
      <c r="A5" s="53" t="s">
        <v>1046</v>
      </c>
      <c r="B5" s="147" t="n">
        <v>0</v>
      </c>
      <c r="C5" s="147" t="n">
        <v>0</v>
      </c>
      <c r="D5" s="148" t="n">
        <v>0</v>
      </c>
      <c r="E5" s="147" t="n">
        <v>0</v>
      </c>
      <c r="F5" s="147" t="n">
        <f aca="false">IF(B5=0,0,E5/B5*100)</f>
        <v>0</v>
      </c>
      <c r="G5" s="147" t="n">
        <f aca="false">IF(C5=0,0,E5/C5*100)</f>
        <v>0</v>
      </c>
      <c r="H5" s="147" t="n">
        <f aca="false">IF(D5=0,0,E5/D5*100)</f>
        <v>0</v>
      </c>
    </row>
    <row r="6" s="4" customFormat="true" ht="17.1" hidden="false" customHeight="true" outlineLevel="0" collapsed="false">
      <c r="A6" s="53" t="s">
        <v>1047</v>
      </c>
      <c r="B6" s="147" t="n">
        <v>0</v>
      </c>
      <c r="C6" s="147" t="n">
        <v>0</v>
      </c>
      <c r="D6" s="148" t="n">
        <v>0</v>
      </c>
      <c r="E6" s="147" t="n">
        <v>0</v>
      </c>
      <c r="F6" s="147" t="n">
        <f aca="false">IF(B6=0,0,E6/B6*100)</f>
        <v>0</v>
      </c>
      <c r="G6" s="147" t="n">
        <f aca="false">IF(C6=0,0,E6/C6*100)</f>
        <v>0</v>
      </c>
      <c r="H6" s="147" t="n">
        <f aca="false">IF(D6=0,0,E6/D6*100)</f>
        <v>0</v>
      </c>
    </row>
    <row r="7" s="4" customFormat="true" ht="17.1" hidden="false" customHeight="true" outlineLevel="0" collapsed="false">
      <c r="A7" s="53" t="s">
        <v>1048</v>
      </c>
      <c r="B7" s="147" t="n">
        <v>0</v>
      </c>
      <c r="C7" s="147" t="n">
        <v>0</v>
      </c>
      <c r="D7" s="148" t="n">
        <v>0</v>
      </c>
      <c r="E7" s="147" t="n">
        <v>0</v>
      </c>
      <c r="F7" s="147" t="n">
        <f aca="false">IF(B7=0,0,E7/B7*100)</f>
        <v>0</v>
      </c>
      <c r="G7" s="147" t="n">
        <f aca="false">IF(C7=0,0,E7/C7*100)</f>
        <v>0</v>
      </c>
      <c r="H7" s="147" t="n">
        <f aca="false">IF(D7=0,0,E7/D7*100)</f>
        <v>0</v>
      </c>
    </row>
    <row r="8" s="4" customFormat="true" ht="17.1" hidden="false" customHeight="true" outlineLevel="0" collapsed="false">
      <c r="A8" s="53" t="s">
        <v>1049</v>
      </c>
      <c r="B8" s="147" t="n">
        <v>0</v>
      </c>
      <c r="C8" s="147" t="n">
        <v>0</v>
      </c>
      <c r="D8" s="148" t="n">
        <v>0</v>
      </c>
      <c r="E8" s="147" t="n">
        <v>0</v>
      </c>
      <c r="F8" s="147" t="n">
        <f aca="false">IF(B8=0,0,E8/B8*100)</f>
        <v>0</v>
      </c>
      <c r="G8" s="147" t="n">
        <f aca="false">IF(C8=0,0,E8/C8*100)</f>
        <v>0</v>
      </c>
      <c r="H8" s="147" t="n">
        <f aca="false">IF(D8=0,0,E8/D8*100)</f>
        <v>0</v>
      </c>
    </row>
    <row r="9" s="4" customFormat="true" ht="17.1" hidden="false" customHeight="true" outlineLevel="0" collapsed="false">
      <c r="A9" s="53" t="s">
        <v>1050</v>
      </c>
      <c r="B9" s="147" t="n">
        <v>0</v>
      </c>
      <c r="C9" s="147" t="n">
        <v>0</v>
      </c>
      <c r="D9" s="148" t="n">
        <v>0</v>
      </c>
      <c r="E9" s="147" t="n">
        <v>0</v>
      </c>
      <c r="F9" s="147" t="n">
        <f aca="false">IF(B9=0,0,E9/B9*100)</f>
        <v>0</v>
      </c>
      <c r="G9" s="147" t="n">
        <f aca="false">IF(C9=0,0,E9/C9*100)</f>
        <v>0</v>
      </c>
      <c r="H9" s="147" t="n">
        <f aca="false">IF(D9=0,0,E9/D9*100)</f>
        <v>0</v>
      </c>
    </row>
    <row r="10" s="19" customFormat="true" ht="17.1" hidden="false" customHeight="true" outlineLevel="0" collapsed="false">
      <c r="A10" s="34" t="s">
        <v>1051</v>
      </c>
      <c r="B10" s="149" t="n">
        <v>0</v>
      </c>
      <c r="C10" s="149" t="n">
        <v>0</v>
      </c>
      <c r="D10" s="150" t="n">
        <v>0</v>
      </c>
      <c r="E10" s="149" t="n">
        <v>0</v>
      </c>
      <c r="F10" s="149" t="n">
        <f aca="false">IF(B10=0,0,E10/B10*100)</f>
        <v>0</v>
      </c>
      <c r="G10" s="149" t="n">
        <f aca="false">IF(C10=0,0,E10/C10*100)</f>
        <v>0</v>
      </c>
      <c r="H10" s="149" t="n">
        <f aca="false">IF(D10=0,0,E10/D10*100)</f>
        <v>0</v>
      </c>
    </row>
    <row r="11" s="4" customFormat="true" ht="15.6" hidden="false" customHeight="true" outlineLevel="0" collapsed="false">
      <c r="B11" s="28"/>
      <c r="C11" s="28"/>
      <c r="D11" s="28"/>
      <c r="E11" s="28"/>
      <c r="F11" s="28"/>
      <c r="G11" s="28"/>
      <c r="H11" s="28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28.36"/>
    <col collapsed="false" customWidth="true" hidden="false" outlineLevel="0" max="3" min="2" style="28" width="15.87"/>
    <col collapsed="false" customWidth="false" hidden="true" outlineLevel="0" max="4" min="4" style="28" width="9.12"/>
    <col collapsed="false" customWidth="true" hidden="false" outlineLevel="0" max="5" min="5" style="28" width="12.12"/>
    <col collapsed="false" customWidth="true" hidden="false" outlineLevel="0" max="6" min="6" style="28" width="15.87"/>
    <col collapsed="false" customWidth="true" hidden="false" outlineLevel="0" max="7" min="7" style="28" width="13.24"/>
    <col collapsed="false" customWidth="true" hidden="false" outlineLevel="0" max="9" min="8" style="28" width="12.12"/>
    <col collapsed="false" customWidth="false" hidden="false" outlineLevel="0" max="257" min="10" style="52" width="9.12"/>
  </cols>
  <sheetData>
    <row r="1" customFormat="false" ht="14.25" hidden="false" customHeight="false" outlineLevel="0" collapsed="false">
      <c r="A1" s="5" t="s">
        <v>1052</v>
      </c>
    </row>
    <row r="2" s="4" customFormat="true" ht="33.95" hidden="false" customHeight="true" outlineLevel="0" collapsed="false">
      <c r="A2" s="92" t="s">
        <v>1053</v>
      </c>
      <c r="B2" s="92"/>
      <c r="C2" s="92"/>
      <c r="D2" s="92"/>
      <c r="E2" s="92"/>
      <c r="F2" s="92"/>
      <c r="G2" s="92"/>
      <c r="H2" s="92"/>
      <c r="I2" s="92"/>
    </row>
    <row r="3" s="4" customFormat="true" ht="17.1" hidden="false" customHeight="true" outlineLevel="0" collapsed="false">
      <c r="A3" s="145"/>
      <c r="B3" s="145"/>
      <c r="C3" s="145"/>
      <c r="D3" s="145"/>
      <c r="E3" s="145"/>
      <c r="F3" s="145"/>
      <c r="G3" s="145"/>
      <c r="H3" s="151"/>
      <c r="I3" s="152" t="s">
        <v>2</v>
      </c>
    </row>
    <row r="4" s="4" customFormat="true" ht="28.35" hidden="false" customHeight="true" outlineLevel="0" collapsed="false">
      <c r="A4" s="34" t="s">
        <v>912</v>
      </c>
      <c r="B4" s="34" t="s">
        <v>4</v>
      </c>
      <c r="C4" s="34" t="s">
        <v>5</v>
      </c>
      <c r="D4" s="34" t="s">
        <v>638</v>
      </c>
      <c r="E4" s="34" t="s">
        <v>638</v>
      </c>
      <c r="F4" s="146" t="s">
        <v>6</v>
      </c>
      <c r="G4" s="146" t="s">
        <v>39</v>
      </c>
      <c r="H4" s="146" t="s">
        <v>40</v>
      </c>
      <c r="I4" s="146" t="s">
        <v>1045</v>
      </c>
    </row>
    <row r="5" s="4" customFormat="true" ht="17.1" hidden="false" customHeight="true" outlineLevel="0" collapsed="false">
      <c r="A5" s="53" t="s">
        <v>1054</v>
      </c>
      <c r="B5" s="147" t="n">
        <v>16</v>
      </c>
      <c r="C5" s="147"/>
      <c r="D5" s="147" t="n">
        <v>0</v>
      </c>
      <c r="E5" s="147" t="n">
        <v>36</v>
      </c>
      <c r="F5" s="148"/>
      <c r="G5" s="147" t="n">
        <f aca="false">IF(B5=0,0,F5/B5*100)</f>
        <v>0</v>
      </c>
      <c r="H5" s="147" t="n">
        <f aca="false">IF(C5=0,0,F5/C5*100)</f>
        <v>0</v>
      </c>
      <c r="I5" s="147" t="n">
        <f aca="false">IF(D5=0,0,F5/D5*100)</f>
        <v>0</v>
      </c>
    </row>
    <row r="6" s="4" customFormat="true" ht="17.1" hidden="false" customHeight="true" outlineLevel="0" collapsed="false">
      <c r="A6" s="53" t="s">
        <v>1055</v>
      </c>
      <c r="B6" s="147"/>
      <c r="C6" s="147"/>
      <c r="D6" s="147"/>
      <c r="E6" s="147"/>
      <c r="F6" s="148"/>
      <c r="G6" s="147"/>
      <c r="H6" s="147"/>
      <c r="I6" s="147"/>
    </row>
    <row r="7" s="4" customFormat="true" ht="17.1" hidden="false" customHeight="true" outlineLevel="0" collapsed="false">
      <c r="A7" s="53" t="s">
        <v>1056</v>
      </c>
      <c r="B7" s="147"/>
      <c r="C7" s="147"/>
      <c r="D7" s="147"/>
      <c r="E7" s="147"/>
      <c r="F7" s="148"/>
      <c r="G7" s="147"/>
      <c r="H7" s="147"/>
      <c r="I7" s="147"/>
    </row>
    <row r="8" s="4" customFormat="true" ht="17.1" hidden="false" customHeight="true" outlineLevel="0" collapsed="false">
      <c r="A8" s="53" t="s">
        <v>1057</v>
      </c>
      <c r="B8" s="147"/>
      <c r="C8" s="147"/>
      <c r="D8" s="147"/>
      <c r="E8" s="147"/>
      <c r="F8" s="148"/>
      <c r="G8" s="147"/>
      <c r="H8" s="147"/>
      <c r="I8" s="147"/>
    </row>
    <row r="9" s="4" customFormat="true" ht="17.1" hidden="false" customHeight="true" outlineLevel="0" collapsed="false">
      <c r="A9" s="53" t="s">
        <v>1058</v>
      </c>
      <c r="B9" s="147"/>
      <c r="C9" s="147"/>
      <c r="D9" s="147"/>
      <c r="E9" s="147"/>
      <c r="F9" s="148"/>
      <c r="G9" s="147"/>
      <c r="H9" s="147"/>
      <c r="I9" s="147"/>
    </row>
    <row r="10" s="19" customFormat="true" ht="17.1" hidden="false" customHeight="true" outlineLevel="0" collapsed="false">
      <c r="A10" s="34" t="s">
        <v>1059</v>
      </c>
      <c r="B10" s="149" t="n">
        <v>16</v>
      </c>
      <c r="C10" s="149"/>
      <c r="D10" s="149" t="n">
        <f aca="false">SUM(D5:D9)</f>
        <v>0</v>
      </c>
      <c r="E10" s="149" t="n">
        <v>36</v>
      </c>
      <c r="F10" s="149"/>
      <c r="G10" s="149" t="n">
        <f aca="false">SUM(G5:G9)</f>
        <v>0</v>
      </c>
      <c r="H10" s="149" t="n">
        <f aca="false">SUM(H5:H9)</f>
        <v>0</v>
      </c>
      <c r="I10" s="149" t="n">
        <f aca="false">SUM(I5:I9)</f>
        <v>0</v>
      </c>
    </row>
    <row r="11" s="4" customFormat="true" ht="15.6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52" width="34.24"/>
    <col collapsed="false" customWidth="true" hidden="false" outlineLevel="0" max="2" min="2" style="52" width="25.97"/>
    <col collapsed="false" customWidth="true" hidden="false" outlineLevel="0" max="3" min="3" style="52" width="34.24"/>
    <col collapsed="false" customWidth="true" hidden="false" outlineLevel="0" max="4" min="4" style="52" width="25.97"/>
    <col collapsed="false" customWidth="false" hidden="false" outlineLevel="0" max="257" min="5" style="52" width="12.17"/>
  </cols>
  <sheetData>
    <row r="1" customFormat="false" ht="15.55" hidden="false" customHeight="true" outlineLevel="0" collapsed="false">
      <c r="A1" s="5" t="s">
        <v>1060</v>
      </c>
    </row>
    <row r="2" s="52" customFormat="true" ht="34" hidden="false" customHeight="true" outlineLevel="0" collapsed="false">
      <c r="A2" s="92" t="s">
        <v>1061</v>
      </c>
      <c r="B2" s="92"/>
      <c r="C2" s="92"/>
      <c r="D2" s="92"/>
    </row>
    <row r="3" s="52" customFormat="true" ht="17" hidden="false" customHeight="true" outlineLevel="0" collapsed="false">
      <c r="A3" s="93" t="s">
        <v>1062</v>
      </c>
      <c r="B3" s="93"/>
      <c r="C3" s="93"/>
      <c r="D3" s="93"/>
    </row>
    <row r="4" s="52" customFormat="true" ht="17" hidden="false" customHeight="true" outlineLevel="0" collapsed="false">
      <c r="A4" s="93" t="s">
        <v>2</v>
      </c>
      <c r="B4" s="93"/>
      <c r="C4" s="93"/>
      <c r="D4" s="93"/>
    </row>
    <row r="5" s="52" customFormat="true" ht="16.95" hidden="false" customHeight="true" outlineLevel="0" collapsed="false">
      <c r="A5" s="34" t="s">
        <v>701</v>
      </c>
      <c r="B5" s="34" t="s">
        <v>6</v>
      </c>
      <c r="C5" s="34" t="s">
        <v>701</v>
      </c>
      <c r="D5" s="34" t="s">
        <v>6</v>
      </c>
    </row>
    <row r="6" s="52" customFormat="true" ht="16.95" hidden="false" customHeight="true" outlineLevel="0" collapsed="false">
      <c r="A6" s="53" t="s">
        <v>1063</v>
      </c>
      <c r="B6" s="94" t="n">
        <f aca="false">[1]L14!E5</f>
        <v>0</v>
      </c>
      <c r="C6" s="53" t="s">
        <v>1064</v>
      </c>
      <c r="D6" s="94" t="n">
        <f aca="false">[1]L14!J5</f>
        <v>0</v>
      </c>
    </row>
    <row r="7" s="52" customFormat="true" ht="16.95" hidden="false" customHeight="true" outlineLevel="0" collapsed="false">
      <c r="A7" s="53" t="s">
        <v>1065</v>
      </c>
      <c r="B7" s="94" t="n">
        <v>16</v>
      </c>
      <c r="C7" s="53" t="s">
        <v>1066</v>
      </c>
      <c r="D7" s="94" t="n">
        <v>0</v>
      </c>
    </row>
    <row r="8" s="52" customFormat="true" ht="16.95" hidden="false" customHeight="true" outlineLevel="0" collapsed="false">
      <c r="A8" s="53" t="s">
        <v>1067</v>
      </c>
      <c r="B8" s="94" t="n">
        <v>0</v>
      </c>
      <c r="C8" s="53" t="s">
        <v>1068</v>
      </c>
      <c r="D8" s="94" t="n">
        <v>0</v>
      </c>
    </row>
    <row r="9" s="52" customFormat="true" ht="16.95" hidden="false" customHeight="true" outlineLevel="0" collapsed="false">
      <c r="A9" s="53" t="s">
        <v>1069</v>
      </c>
      <c r="B9" s="94" t="n">
        <v>0</v>
      </c>
      <c r="C9" s="53" t="s">
        <v>1070</v>
      </c>
      <c r="D9" s="94" t="n">
        <v>16</v>
      </c>
    </row>
    <row r="10" s="52" customFormat="true" ht="16.95" hidden="false" customHeight="true" outlineLevel="0" collapsed="false">
      <c r="A10" s="53" t="s">
        <v>1071</v>
      </c>
      <c r="B10" s="94" t="n">
        <v>0</v>
      </c>
      <c r="C10" s="53" t="s">
        <v>1072</v>
      </c>
      <c r="D10" s="94" t="n">
        <v>0</v>
      </c>
    </row>
    <row r="11" s="52" customFormat="true" ht="16.95" hidden="false" customHeight="true" outlineLevel="0" collapsed="false">
      <c r="A11" s="53" t="s">
        <v>1073</v>
      </c>
      <c r="B11" s="94" t="n">
        <v>0</v>
      </c>
      <c r="C11" s="53" t="s">
        <v>1074</v>
      </c>
      <c r="D11" s="94" t="n">
        <v>0</v>
      </c>
    </row>
    <row r="12" s="52" customFormat="true" ht="16.95" hidden="false" customHeight="true" outlineLevel="0" collapsed="false">
      <c r="A12" s="53"/>
      <c r="B12" s="98"/>
      <c r="C12" s="53" t="s">
        <v>1075</v>
      </c>
      <c r="D12" s="94" t="n">
        <f aca="false">B13-SUM(D6:D11)</f>
        <v>0</v>
      </c>
    </row>
    <row r="13" s="52" customFormat="true" ht="16.95" hidden="false" customHeight="true" outlineLevel="0" collapsed="false">
      <c r="A13" s="34" t="s">
        <v>908</v>
      </c>
      <c r="B13" s="94" t="n">
        <f aca="false">SUM(B6:B11)</f>
        <v>16</v>
      </c>
      <c r="C13" s="34" t="s">
        <v>909</v>
      </c>
      <c r="D13" s="94" t="n">
        <f aca="false">SUM(D6:D12)</f>
        <v>16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53" width="33.24"/>
    <col collapsed="false" customWidth="true" hidden="false" outlineLevel="0" max="2" min="2" style="153" width="15.62"/>
    <col collapsed="false" customWidth="true" hidden="false" outlineLevel="0" max="3" min="3" style="153" width="20.74"/>
    <col collapsed="false" customWidth="false" hidden="false" outlineLevel="0" max="257" min="4" style="153" width="9.14"/>
  </cols>
  <sheetData>
    <row r="1" s="153" customFormat="true" ht="29" hidden="false" customHeight="true" outlineLevel="0" collapsed="false">
      <c r="A1" s="5" t="s">
        <v>1076</v>
      </c>
    </row>
    <row r="2" s="153" customFormat="true" ht="34" hidden="false" customHeight="true" outlineLevel="0" collapsed="false">
      <c r="A2" s="92" t="s">
        <v>1077</v>
      </c>
      <c r="B2" s="92"/>
      <c r="C2" s="92"/>
    </row>
    <row r="3" s="153" customFormat="true" ht="17" hidden="false" customHeight="true" outlineLevel="0" collapsed="false">
      <c r="A3" s="93" t="s">
        <v>1078</v>
      </c>
      <c r="B3" s="93"/>
      <c r="C3" s="93"/>
    </row>
    <row r="4" s="153" customFormat="true" ht="23.25" hidden="false" customHeight="true" outlineLevel="0" collapsed="false">
      <c r="A4" s="154" t="s">
        <v>701</v>
      </c>
      <c r="B4" s="154" t="s">
        <v>4</v>
      </c>
      <c r="C4" s="154" t="s">
        <v>6</v>
      </c>
    </row>
    <row r="5" s="153" customFormat="true" ht="24.75" hidden="false" customHeight="true" outlineLevel="0" collapsed="false">
      <c r="A5" s="46" t="s">
        <v>1079</v>
      </c>
      <c r="B5" s="94"/>
      <c r="C5" s="94" t="n">
        <v>339668</v>
      </c>
    </row>
    <row r="6" s="153" customFormat="true" ht="24.75" hidden="false" customHeight="true" outlineLevel="0" collapsed="false">
      <c r="A6" s="46" t="s">
        <v>1080</v>
      </c>
      <c r="B6" s="94"/>
      <c r="C6" s="94" t="n">
        <v>99768</v>
      </c>
    </row>
    <row r="7" s="153" customFormat="true" ht="24.75" hidden="false" customHeight="true" outlineLevel="0" collapsed="false">
      <c r="A7" s="46" t="s">
        <v>1081</v>
      </c>
      <c r="B7" s="94"/>
      <c r="C7" s="94" t="n">
        <v>239900</v>
      </c>
    </row>
    <row r="8" s="153" customFormat="true" ht="24.75" hidden="false" customHeight="true" outlineLevel="0" collapsed="false">
      <c r="A8" s="46" t="s">
        <v>1082</v>
      </c>
      <c r="B8" s="94" t="n">
        <v>367613</v>
      </c>
      <c r="C8" s="94"/>
    </row>
    <row r="9" s="153" customFormat="true" ht="24.75" hidden="false" customHeight="true" outlineLevel="0" collapsed="false">
      <c r="A9" s="46" t="s">
        <v>1080</v>
      </c>
      <c r="B9" s="94" t="n">
        <v>105618</v>
      </c>
      <c r="C9" s="94"/>
    </row>
    <row r="10" s="153" customFormat="true" ht="24.75" hidden="false" customHeight="true" outlineLevel="0" collapsed="false">
      <c r="A10" s="46" t="s">
        <v>1081</v>
      </c>
      <c r="B10" s="94" t="n">
        <v>261995</v>
      </c>
      <c r="C10" s="94"/>
    </row>
    <row r="11" s="153" customFormat="true" ht="24.75" hidden="false" customHeight="true" outlineLevel="0" collapsed="false">
      <c r="A11" s="46" t="s">
        <v>1083</v>
      </c>
      <c r="B11" s="94"/>
      <c r="C11" s="94" t="n">
        <v>40527</v>
      </c>
    </row>
    <row r="12" s="153" customFormat="true" ht="24.75" hidden="false" customHeight="true" outlineLevel="0" collapsed="false">
      <c r="A12" s="46" t="s">
        <v>1080</v>
      </c>
      <c r="B12" s="94"/>
      <c r="C12" s="94" t="n">
        <v>17832</v>
      </c>
    </row>
    <row r="13" s="153" customFormat="true" ht="24.75" hidden="false" customHeight="true" outlineLevel="0" collapsed="false">
      <c r="A13" s="46" t="s">
        <v>1081</v>
      </c>
      <c r="B13" s="94"/>
      <c r="C13" s="94" t="n">
        <v>22695</v>
      </c>
    </row>
    <row r="14" s="153" customFormat="true" ht="24.75" hidden="false" customHeight="true" outlineLevel="0" collapsed="false">
      <c r="A14" s="46" t="s">
        <v>1084</v>
      </c>
      <c r="B14" s="94"/>
      <c r="C14" s="94" t="n">
        <v>19313</v>
      </c>
    </row>
    <row r="15" s="153" customFormat="true" ht="24.75" hidden="false" customHeight="true" outlineLevel="0" collapsed="false">
      <c r="A15" s="46" t="s">
        <v>1080</v>
      </c>
      <c r="B15" s="94"/>
      <c r="C15" s="94" t="n">
        <v>18713</v>
      </c>
    </row>
    <row r="16" s="153" customFormat="true" ht="24.75" hidden="false" customHeight="true" outlineLevel="0" collapsed="false">
      <c r="A16" s="46" t="s">
        <v>1081</v>
      </c>
      <c r="B16" s="94"/>
      <c r="C16" s="94" t="n">
        <v>600</v>
      </c>
    </row>
    <row r="17" s="153" customFormat="true" ht="24.75" hidden="false" customHeight="true" outlineLevel="0" collapsed="false">
      <c r="A17" s="46" t="s">
        <v>1085</v>
      </c>
      <c r="B17" s="94"/>
      <c r="C17" s="94" t="n">
        <v>361186</v>
      </c>
    </row>
    <row r="18" s="153" customFormat="true" ht="24.75" hidden="false" customHeight="true" outlineLevel="0" collapsed="false">
      <c r="A18" s="46" t="s">
        <v>1080</v>
      </c>
      <c r="B18" s="94"/>
      <c r="C18" s="94" t="n">
        <v>99191</v>
      </c>
    </row>
    <row r="19" s="153" customFormat="true" ht="24.75" hidden="false" customHeight="true" outlineLevel="0" collapsed="false">
      <c r="A19" s="46" t="s">
        <v>1081</v>
      </c>
      <c r="B19" s="94"/>
      <c r="C19" s="94" t="n">
        <v>261995</v>
      </c>
    </row>
    <row r="20" s="153" customFormat="true" ht="17" hidden="false" customHeight="true" outlineLevel="0" collapsed="false"/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171875" defaultRowHeight="16.9" zeroHeight="false" outlineLevelRow="0" outlineLevelCol="0"/>
  <cols>
    <col collapsed="false" customWidth="true" hidden="false" outlineLevel="0" max="1" min="1" style="4" width="37.12"/>
    <col collapsed="false" customWidth="true" hidden="false" outlineLevel="0" max="2" min="2" style="28" width="13.37"/>
    <col collapsed="false" customWidth="true" hidden="false" outlineLevel="0" max="4" min="3" style="28" width="9.62"/>
    <col collapsed="false" customWidth="true" hidden="false" outlineLevel="0" max="5" min="5" style="29" width="8.62"/>
    <col collapsed="false" customWidth="true" hidden="false" outlineLevel="0" max="6" min="6" style="29" width="12.36"/>
    <col collapsed="false" customWidth="true" hidden="false" outlineLevel="0" max="7" min="7" style="28" width="12.36"/>
    <col collapsed="false" customWidth="true" hidden="false" outlineLevel="0" max="8" min="8" style="28" width="11.24"/>
    <col collapsed="false" customWidth="false" hidden="false" outlineLevel="0" max="257" min="9" style="4" width="9.12"/>
  </cols>
  <sheetData>
    <row r="1" s="30" customFormat="true" ht="16.9" hidden="false" customHeight="true" outlineLevel="0" collapsed="false">
      <c r="A1" s="30" t="s">
        <v>1086</v>
      </c>
      <c r="B1" s="31"/>
      <c r="C1" s="31"/>
      <c r="D1" s="31"/>
      <c r="E1" s="32"/>
      <c r="F1" s="32"/>
      <c r="G1" s="31"/>
      <c r="H1" s="31"/>
    </row>
    <row r="2" s="4" customFormat="true" ht="33.95" hidden="false" customHeight="true" outlineLevel="0" collapsed="false">
      <c r="A2" s="33" t="s">
        <v>1087</v>
      </c>
      <c r="B2" s="33"/>
      <c r="C2" s="33"/>
      <c r="D2" s="33"/>
      <c r="E2" s="33"/>
      <c r="F2" s="33"/>
      <c r="G2" s="33"/>
      <c r="H2" s="33"/>
    </row>
    <row r="3" s="4" customFormat="true" ht="16.9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s="4" customFormat="true" ht="33.75" hidden="false" customHeight="true" outlineLevel="0" collapsed="false">
      <c r="A4" s="34" t="s">
        <v>3</v>
      </c>
      <c r="B4" s="35" t="s">
        <v>4</v>
      </c>
      <c r="C4" s="35" t="s">
        <v>5</v>
      </c>
      <c r="D4" s="35" t="s">
        <v>6</v>
      </c>
      <c r="E4" s="36" t="s">
        <v>39</v>
      </c>
      <c r="F4" s="36" t="s">
        <v>40</v>
      </c>
      <c r="G4" s="37" t="s">
        <v>41</v>
      </c>
      <c r="H4" s="38" t="s">
        <v>42</v>
      </c>
    </row>
    <row r="5" s="19" customFormat="true" ht="16.9" hidden="false" customHeight="true" outlineLevel="0" collapsed="false">
      <c r="A5" s="39" t="s">
        <v>43</v>
      </c>
      <c r="B5" s="40" t="n">
        <f aca="false">B6+B124+B130+B177+B207+B234+B273+B372+B425+B465+B482+B565+B590+B613+B627+B636+B637+B662+B675+B691+B726+B729+B734+B725</f>
        <v>164074</v>
      </c>
      <c r="C5" s="40" t="n">
        <v>220789</v>
      </c>
      <c r="D5" s="40" t="n">
        <v>218398</v>
      </c>
      <c r="E5" s="41" t="n">
        <f aca="false">D5/B5*100</f>
        <v>133.109450613747</v>
      </c>
      <c r="F5" s="41" t="n">
        <f aca="false">D5/C5*100</f>
        <v>98.9170656146819</v>
      </c>
      <c r="G5" s="40" t="n">
        <f aca="false">G6+G124+G130+G177+G207+G234+G273+G372+G425+G465+G482+G565+G590+G613+G627+G636+G637+G662+G675+G691+G726+G729+G734</f>
        <v>188820</v>
      </c>
      <c r="H5" s="41" t="n">
        <f aca="false">D5/G5*100</f>
        <v>115.664654167991</v>
      </c>
    </row>
    <row r="6" s="4" customFormat="true" ht="16.9" hidden="false" customHeight="true" outlineLevel="0" collapsed="false">
      <c r="A6" s="42" t="s">
        <v>44</v>
      </c>
      <c r="B6" s="43" t="n">
        <v>23932</v>
      </c>
      <c r="C6" s="43" t="n">
        <v>32520</v>
      </c>
      <c r="D6" s="43" t="n">
        <v>32520</v>
      </c>
      <c r="E6" s="44" t="n">
        <f aca="false">D6/B6*100</f>
        <v>135.88500752131</v>
      </c>
      <c r="F6" s="44" t="n">
        <f aca="false">D6/C6*100</f>
        <v>100</v>
      </c>
      <c r="G6" s="43" t="n">
        <v>23421</v>
      </c>
      <c r="H6" s="44" t="n">
        <f aca="false">D6/G6*100</f>
        <v>138.849750224158</v>
      </c>
    </row>
    <row r="7" s="4" customFormat="true" ht="16.9" hidden="false" customHeight="true" outlineLevel="0" collapsed="false">
      <c r="A7" s="42" t="s">
        <v>45</v>
      </c>
      <c r="B7" s="43" t="n">
        <v>433</v>
      </c>
      <c r="C7" s="43" t="n">
        <v>756</v>
      </c>
      <c r="D7" s="43" t="n">
        <v>756</v>
      </c>
      <c r="E7" s="44" t="n">
        <f aca="false">D7/B7*100</f>
        <v>174.59584295612</v>
      </c>
      <c r="F7" s="44" t="n">
        <f aca="false">D7/C7*100</f>
        <v>100</v>
      </c>
      <c r="G7" s="43" t="n">
        <v>364</v>
      </c>
      <c r="H7" s="44" t="n">
        <f aca="false">D7/G7*100</f>
        <v>207.692307692308</v>
      </c>
    </row>
    <row r="8" s="4" customFormat="true" ht="16.9" hidden="false" customHeight="true" outlineLevel="0" collapsed="false">
      <c r="A8" s="45" t="s">
        <v>46</v>
      </c>
      <c r="B8" s="43"/>
      <c r="C8" s="43"/>
      <c r="D8" s="43" t="n">
        <v>405</v>
      </c>
      <c r="E8" s="44"/>
      <c r="F8" s="44"/>
      <c r="G8" s="43" t="n">
        <v>349</v>
      </c>
      <c r="H8" s="44" t="n">
        <f aca="false">D8/G8*100</f>
        <v>116.045845272206</v>
      </c>
    </row>
    <row r="9" s="4" customFormat="true" ht="16.9" hidden="false" customHeight="true" outlineLevel="0" collapsed="false">
      <c r="A9" s="46" t="s">
        <v>47</v>
      </c>
      <c r="B9" s="47"/>
      <c r="C9" s="43"/>
      <c r="D9" s="43" t="n">
        <v>46</v>
      </c>
      <c r="E9" s="44"/>
      <c r="F9" s="44"/>
      <c r="G9" s="43"/>
      <c r="H9" s="44"/>
    </row>
    <row r="10" s="4" customFormat="true" ht="16.9" hidden="false" customHeight="true" outlineLevel="0" collapsed="false">
      <c r="A10" s="45" t="s">
        <v>48</v>
      </c>
      <c r="B10" s="48"/>
      <c r="C10" s="43"/>
      <c r="D10" s="43"/>
      <c r="E10" s="44"/>
      <c r="F10" s="44"/>
      <c r="G10" s="43"/>
      <c r="H10" s="44"/>
    </row>
    <row r="11" s="4" customFormat="true" ht="16.9" hidden="false" customHeight="true" outlineLevel="0" collapsed="false">
      <c r="A11" s="45" t="s">
        <v>49</v>
      </c>
      <c r="B11" s="48"/>
      <c r="C11" s="43"/>
      <c r="D11" s="43" t="n">
        <v>20</v>
      </c>
      <c r="E11" s="44"/>
      <c r="F11" s="44"/>
      <c r="G11" s="43"/>
      <c r="H11" s="44"/>
    </row>
    <row r="12" s="4" customFormat="true" ht="16.9" hidden="false" customHeight="true" outlineLevel="0" collapsed="false">
      <c r="A12" s="46" t="s">
        <v>50</v>
      </c>
      <c r="B12" s="48"/>
      <c r="C12" s="43"/>
      <c r="D12" s="43" t="n">
        <v>54</v>
      </c>
      <c r="E12" s="44"/>
      <c r="F12" s="44"/>
      <c r="G12" s="43"/>
      <c r="H12" s="44"/>
    </row>
    <row r="13" s="4" customFormat="true" ht="16.9" hidden="false" customHeight="true" outlineLevel="0" collapsed="false">
      <c r="A13" s="45" t="s">
        <v>51</v>
      </c>
      <c r="B13" s="48"/>
      <c r="C13" s="43"/>
      <c r="D13" s="43"/>
      <c r="E13" s="44"/>
      <c r="F13" s="44"/>
      <c r="G13" s="43"/>
      <c r="H13" s="44"/>
    </row>
    <row r="14" s="4" customFormat="true" ht="16.9" hidden="false" customHeight="true" outlineLevel="0" collapsed="false">
      <c r="A14" s="45" t="s">
        <v>52</v>
      </c>
      <c r="B14" s="48"/>
      <c r="C14" s="43"/>
      <c r="D14" s="43" t="n">
        <v>20</v>
      </c>
      <c r="E14" s="44"/>
      <c r="F14" s="44"/>
      <c r="G14" s="43"/>
      <c r="H14" s="44"/>
    </row>
    <row r="15" s="4" customFormat="true" ht="16.9" hidden="false" customHeight="true" outlineLevel="0" collapsed="false">
      <c r="A15" s="45" t="s">
        <v>53</v>
      </c>
      <c r="B15" s="48"/>
      <c r="C15" s="43"/>
      <c r="D15" s="43" t="n">
        <v>211</v>
      </c>
      <c r="E15" s="44"/>
      <c r="F15" s="44"/>
      <c r="G15" s="43" t="n">
        <v>15</v>
      </c>
      <c r="H15" s="44" t="n">
        <f aca="false">D15/G15*100</f>
        <v>1406.66666666667</v>
      </c>
    </row>
    <row r="16" s="4" customFormat="true" ht="16.9" hidden="false" customHeight="true" outlineLevel="0" collapsed="false">
      <c r="A16" s="42" t="s">
        <v>54</v>
      </c>
      <c r="B16" s="43" t="n">
        <v>395</v>
      </c>
      <c r="C16" s="43" t="n">
        <v>485</v>
      </c>
      <c r="D16" s="43" t="n">
        <v>485</v>
      </c>
      <c r="E16" s="44" t="n">
        <f aca="false">D16/B16*100</f>
        <v>122.784810126582</v>
      </c>
      <c r="F16" s="44" t="n">
        <f aca="false">D16/C16*100</f>
        <v>100</v>
      </c>
      <c r="G16" s="43" t="n">
        <v>469</v>
      </c>
      <c r="H16" s="44" t="n">
        <f aca="false">D16/G16*100</f>
        <v>103.411513859275</v>
      </c>
    </row>
    <row r="17" s="4" customFormat="true" ht="16.9" hidden="false" customHeight="true" outlineLevel="0" collapsed="false">
      <c r="A17" s="45" t="s">
        <v>46</v>
      </c>
      <c r="B17" s="43"/>
      <c r="C17" s="43"/>
      <c r="D17" s="43" t="n">
        <v>411</v>
      </c>
      <c r="E17" s="44"/>
      <c r="F17" s="44"/>
      <c r="G17" s="43" t="n">
        <v>382</v>
      </c>
      <c r="H17" s="44" t="n">
        <f aca="false">D17/G17*100</f>
        <v>107.591623036649</v>
      </c>
    </row>
    <row r="18" s="4" customFormat="true" ht="16.9" hidden="false" customHeight="true" outlineLevel="0" collapsed="false">
      <c r="A18" s="45" t="s">
        <v>55</v>
      </c>
      <c r="B18" s="48"/>
      <c r="C18" s="43"/>
      <c r="D18" s="43" t="n">
        <v>20</v>
      </c>
      <c r="E18" s="44"/>
      <c r="F18" s="44"/>
      <c r="G18" s="43"/>
      <c r="H18" s="44"/>
    </row>
    <row r="19" s="4" customFormat="true" ht="16.9" hidden="false" customHeight="true" outlineLevel="0" collapsed="false">
      <c r="A19" s="45" t="s">
        <v>56</v>
      </c>
      <c r="B19" s="48"/>
      <c r="C19" s="43"/>
      <c r="D19" s="43" t="n">
        <v>20</v>
      </c>
      <c r="E19" s="44"/>
      <c r="F19" s="44"/>
      <c r="G19" s="43" t="n">
        <v>15</v>
      </c>
      <c r="H19" s="44" t="n">
        <f aca="false">D19/G19*100</f>
        <v>133.333333333333</v>
      </c>
    </row>
    <row r="20" s="4" customFormat="true" ht="16.9" hidden="false" customHeight="true" outlineLevel="0" collapsed="false">
      <c r="A20" s="45" t="s">
        <v>57</v>
      </c>
      <c r="B20" s="48"/>
      <c r="C20" s="43"/>
      <c r="D20" s="43" t="n">
        <v>34</v>
      </c>
      <c r="E20" s="44"/>
      <c r="F20" s="44"/>
      <c r="G20" s="43" t="n">
        <v>72</v>
      </c>
      <c r="H20" s="44" t="n">
        <f aca="false">D20/G20*100</f>
        <v>47.2222222222222</v>
      </c>
    </row>
    <row r="21" s="4" customFormat="true" ht="16.9" hidden="false" customHeight="true" outlineLevel="0" collapsed="false">
      <c r="A21" s="42" t="s">
        <v>58</v>
      </c>
      <c r="B21" s="43" t="n">
        <v>6196</v>
      </c>
      <c r="C21" s="43" t="n">
        <v>2817</v>
      </c>
      <c r="D21" s="43" t="n">
        <v>2817</v>
      </c>
      <c r="E21" s="44" t="n">
        <f aca="false">D21/B21*100</f>
        <v>45.4648160103292</v>
      </c>
      <c r="F21" s="44" t="n">
        <f aca="false">D21/C21*100</f>
        <v>100</v>
      </c>
      <c r="G21" s="43" t="n">
        <v>3538</v>
      </c>
      <c r="H21" s="44" t="n">
        <f aca="false">D21/G21*100</f>
        <v>79.6212549462973</v>
      </c>
    </row>
    <row r="22" s="4" customFormat="true" ht="16.9" hidden="false" customHeight="true" outlineLevel="0" collapsed="false">
      <c r="A22" s="45" t="s">
        <v>46</v>
      </c>
      <c r="B22" s="48"/>
      <c r="C22" s="43"/>
      <c r="D22" s="43" t="n">
        <v>967</v>
      </c>
      <c r="E22" s="44"/>
      <c r="F22" s="44"/>
      <c r="G22" s="43" t="n">
        <v>1848</v>
      </c>
      <c r="H22" s="44" t="n">
        <f aca="false">D22/G22*100</f>
        <v>52.3268398268398</v>
      </c>
    </row>
    <row r="23" s="4" customFormat="true" ht="16.9" hidden="false" customHeight="true" outlineLevel="0" collapsed="false">
      <c r="A23" s="45" t="s">
        <v>59</v>
      </c>
      <c r="B23" s="48"/>
      <c r="C23" s="43"/>
      <c r="D23" s="43" t="n">
        <v>58</v>
      </c>
      <c r="E23" s="44"/>
      <c r="F23" s="44"/>
      <c r="G23" s="43" t="n">
        <v>542</v>
      </c>
      <c r="H23" s="44" t="n">
        <f aca="false">D23/G23*100</f>
        <v>10.7011070110701</v>
      </c>
    </row>
    <row r="24" s="4" customFormat="true" ht="16.9" hidden="false" customHeight="true" outlineLevel="0" collapsed="false">
      <c r="A24" s="45" t="s">
        <v>48</v>
      </c>
      <c r="B24" s="48"/>
      <c r="C24" s="43"/>
      <c r="D24" s="43"/>
      <c r="E24" s="44"/>
      <c r="F24" s="44"/>
      <c r="G24" s="43" t="n">
        <v>0</v>
      </c>
      <c r="H24" s="44"/>
    </row>
    <row r="25" s="4" customFormat="true" ht="16.9" hidden="false" customHeight="true" outlineLevel="0" collapsed="false">
      <c r="A25" s="45" t="s">
        <v>60</v>
      </c>
      <c r="B25" s="48"/>
      <c r="C25" s="43"/>
      <c r="D25" s="43" t="n">
        <v>60</v>
      </c>
      <c r="E25" s="44"/>
      <c r="F25" s="44"/>
      <c r="G25" s="43" t="n">
        <v>30</v>
      </c>
      <c r="H25" s="44" t="n">
        <f aca="false">D25/G25*100</f>
        <v>200</v>
      </c>
    </row>
    <row r="26" s="4" customFormat="true" ht="16.9" hidden="false" customHeight="true" outlineLevel="0" collapsed="false">
      <c r="A26" s="45" t="s">
        <v>51</v>
      </c>
      <c r="B26" s="48"/>
      <c r="C26" s="43"/>
      <c r="D26" s="43" t="n">
        <v>929</v>
      </c>
      <c r="E26" s="44"/>
      <c r="F26" s="44"/>
      <c r="G26" s="43" t="n">
        <v>1028</v>
      </c>
      <c r="H26" s="44" t="n">
        <f aca="false">D26/G26*100</f>
        <v>90.3696498054475</v>
      </c>
    </row>
    <row r="27" s="4" customFormat="true" ht="16.9" hidden="false" customHeight="true" outlineLevel="0" collapsed="false">
      <c r="A27" s="45" t="s">
        <v>61</v>
      </c>
      <c r="B27" s="48"/>
      <c r="C27" s="43"/>
      <c r="D27" s="43" t="n">
        <v>803</v>
      </c>
      <c r="E27" s="44"/>
      <c r="F27" s="44"/>
      <c r="G27" s="43" t="n">
        <v>90</v>
      </c>
      <c r="H27" s="44" t="n">
        <f aca="false">D27/G27*100</f>
        <v>892.222222222222</v>
      </c>
    </row>
    <row r="28" s="4" customFormat="true" ht="16.9" hidden="false" customHeight="true" outlineLevel="0" collapsed="false">
      <c r="A28" s="42" t="s">
        <v>62</v>
      </c>
      <c r="B28" s="43" t="n">
        <v>255</v>
      </c>
      <c r="C28" s="43" t="n">
        <v>979</v>
      </c>
      <c r="D28" s="43" t="n">
        <v>979</v>
      </c>
      <c r="E28" s="44" t="n">
        <f aca="false">D28/B28*100</f>
        <v>383.921568627451</v>
      </c>
      <c r="F28" s="44" t="n">
        <f aca="false">D28/C28*100</f>
        <v>100</v>
      </c>
      <c r="G28" s="43" t="n">
        <v>838</v>
      </c>
      <c r="H28" s="44" t="n">
        <f aca="false">D28/G28*100</f>
        <v>116.825775656325</v>
      </c>
    </row>
    <row r="29" s="4" customFormat="true" ht="16.9" hidden="false" customHeight="true" outlineLevel="0" collapsed="false">
      <c r="A29" s="42" t="s">
        <v>63</v>
      </c>
      <c r="B29" s="48"/>
      <c r="C29" s="43"/>
      <c r="D29" s="43" t="n">
        <v>321</v>
      </c>
      <c r="E29" s="44"/>
      <c r="F29" s="44"/>
      <c r="G29" s="43" t="n">
        <v>402</v>
      </c>
      <c r="H29" s="44" t="n">
        <f aca="false">D29/G29*100</f>
        <v>79.8507462686567</v>
      </c>
    </row>
    <row r="30" s="4" customFormat="true" ht="16.9" hidden="false" customHeight="true" outlineLevel="0" collapsed="false">
      <c r="A30" s="46" t="s">
        <v>59</v>
      </c>
      <c r="B30" s="48"/>
      <c r="C30" s="43"/>
      <c r="D30" s="43" t="n">
        <v>49</v>
      </c>
      <c r="E30" s="44"/>
      <c r="F30" s="44"/>
      <c r="G30" s="43"/>
      <c r="H30" s="44"/>
    </row>
    <row r="31" s="4" customFormat="true" ht="16.9" hidden="false" customHeight="true" outlineLevel="0" collapsed="false">
      <c r="A31" s="45" t="s">
        <v>64</v>
      </c>
      <c r="B31" s="48"/>
      <c r="C31" s="43"/>
      <c r="D31" s="43"/>
      <c r="E31" s="44"/>
      <c r="F31" s="44"/>
      <c r="G31" s="43" t="n">
        <v>0</v>
      </c>
      <c r="H31" s="44"/>
    </row>
    <row r="32" s="4" customFormat="true" ht="16.9" hidden="false" customHeight="true" outlineLevel="0" collapsed="false">
      <c r="A32" s="45" t="s">
        <v>65</v>
      </c>
      <c r="B32" s="48"/>
      <c r="C32" s="43"/>
      <c r="D32" s="43"/>
      <c r="E32" s="44"/>
      <c r="F32" s="44"/>
      <c r="G32" s="43" t="n">
        <v>21</v>
      </c>
      <c r="H32" s="44" t="n">
        <f aca="false">D32/G32*100</f>
        <v>0</v>
      </c>
    </row>
    <row r="33" s="4" customFormat="true" ht="16.9" hidden="false" customHeight="true" outlineLevel="0" collapsed="false">
      <c r="A33" s="49" t="s">
        <v>66</v>
      </c>
      <c r="B33" s="50"/>
      <c r="C33" s="43"/>
      <c r="D33" s="43" t="n">
        <v>609</v>
      </c>
      <c r="E33" s="44"/>
      <c r="F33" s="44"/>
      <c r="G33" s="43" t="n">
        <v>415</v>
      </c>
      <c r="H33" s="44" t="n">
        <f aca="false">D33/G33*100</f>
        <v>146.746987951807</v>
      </c>
    </row>
    <row r="34" s="4" customFormat="true" ht="16.9" hidden="false" customHeight="true" outlineLevel="0" collapsed="false">
      <c r="A34" s="51" t="s">
        <v>67</v>
      </c>
      <c r="B34" s="43" t="n">
        <v>270</v>
      </c>
      <c r="C34" s="43" t="n">
        <v>332</v>
      </c>
      <c r="D34" s="43" t="n">
        <v>332</v>
      </c>
      <c r="E34" s="44" t="n">
        <f aca="false">D34/B34*100</f>
        <v>122.962962962963</v>
      </c>
      <c r="F34" s="44" t="n">
        <f aca="false">D34/C34*100</f>
        <v>100</v>
      </c>
      <c r="G34" s="43" t="n">
        <v>302</v>
      </c>
      <c r="H34" s="44" t="n">
        <f aca="false">D34/G34*100</f>
        <v>109.933774834437</v>
      </c>
    </row>
    <row r="35" s="4" customFormat="true" ht="16.9" hidden="false" customHeight="true" outlineLevel="0" collapsed="false">
      <c r="A35" s="45" t="s">
        <v>46</v>
      </c>
      <c r="B35" s="48"/>
      <c r="C35" s="43"/>
      <c r="D35" s="43" t="n">
        <v>267</v>
      </c>
      <c r="E35" s="44"/>
      <c r="F35" s="44"/>
      <c r="G35" s="43" t="n">
        <v>254</v>
      </c>
      <c r="H35" s="44" t="n">
        <f aca="false">D35/G35*100</f>
        <v>105.11811023622</v>
      </c>
    </row>
    <row r="36" s="4" customFormat="true" ht="16.9" hidden="false" customHeight="true" outlineLevel="0" collapsed="false">
      <c r="A36" s="45" t="s">
        <v>68</v>
      </c>
      <c r="B36" s="48"/>
      <c r="C36" s="43"/>
      <c r="D36" s="43" t="n">
        <v>45</v>
      </c>
      <c r="E36" s="44"/>
      <c r="F36" s="44"/>
      <c r="G36" s="43" t="n">
        <v>45</v>
      </c>
      <c r="H36" s="44" t="n">
        <f aca="false">D36/G36*100</f>
        <v>100</v>
      </c>
    </row>
    <row r="37" s="4" customFormat="true" ht="16.9" hidden="false" customHeight="true" outlineLevel="0" collapsed="false">
      <c r="A37" s="45" t="s">
        <v>69</v>
      </c>
      <c r="B37" s="48"/>
      <c r="C37" s="43"/>
      <c r="D37" s="43" t="n">
        <v>20</v>
      </c>
      <c r="E37" s="44"/>
      <c r="F37" s="44"/>
      <c r="G37" s="43" t="n">
        <v>3</v>
      </c>
      <c r="H37" s="44" t="n">
        <f aca="false">D37/G37*100</f>
        <v>666.666666666667</v>
      </c>
    </row>
    <row r="38" s="4" customFormat="true" ht="16.9" hidden="false" customHeight="true" outlineLevel="0" collapsed="false">
      <c r="A38" s="45" t="s">
        <v>70</v>
      </c>
      <c r="B38" s="48"/>
      <c r="C38" s="43"/>
      <c r="D38" s="43"/>
      <c r="E38" s="44"/>
      <c r="F38" s="44"/>
      <c r="G38" s="43"/>
      <c r="H38" s="44"/>
    </row>
    <row r="39" s="4" customFormat="true" ht="16.9" hidden="false" customHeight="true" outlineLevel="0" collapsed="false">
      <c r="A39" s="45" t="s">
        <v>71</v>
      </c>
      <c r="B39" s="48"/>
      <c r="C39" s="43"/>
      <c r="D39" s="43"/>
      <c r="E39" s="44"/>
      <c r="F39" s="44"/>
      <c r="G39" s="43" t="n">
        <v>0</v>
      </c>
      <c r="H39" s="44"/>
    </row>
    <row r="40" s="4" customFormat="true" ht="16.9" hidden="false" customHeight="true" outlineLevel="0" collapsed="false">
      <c r="A40" s="42" t="s">
        <v>72</v>
      </c>
      <c r="B40" s="43" t="n">
        <v>840</v>
      </c>
      <c r="C40" s="43" t="n">
        <v>11876</v>
      </c>
      <c r="D40" s="43" t="n">
        <v>11876</v>
      </c>
      <c r="E40" s="44" t="n">
        <f aca="false">D40/B40*100</f>
        <v>1413.80952380952</v>
      </c>
      <c r="F40" s="44" t="n">
        <f aca="false">D40/C40*100</f>
        <v>100</v>
      </c>
      <c r="G40" s="43" t="n">
        <v>2864</v>
      </c>
      <c r="H40" s="44" t="n">
        <f aca="false">D40/G40*100</f>
        <v>414.664804469274</v>
      </c>
    </row>
    <row r="41" s="4" customFormat="true" ht="16.9" hidden="false" customHeight="true" outlineLevel="0" collapsed="false">
      <c r="A41" s="45" t="s">
        <v>46</v>
      </c>
      <c r="B41" s="48"/>
      <c r="C41" s="43"/>
      <c r="D41" s="43" t="n">
        <v>777</v>
      </c>
      <c r="E41" s="44"/>
      <c r="F41" s="44"/>
      <c r="G41" s="43" t="n">
        <v>1988</v>
      </c>
      <c r="H41" s="44" t="n">
        <f aca="false">D41/G41*100</f>
        <v>39.0845070422535</v>
      </c>
    </row>
    <row r="42" s="4" customFormat="true" ht="16.9" hidden="false" customHeight="true" outlineLevel="0" collapsed="false">
      <c r="A42" s="45" t="s">
        <v>59</v>
      </c>
      <c r="B42" s="48"/>
      <c r="C42" s="43"/>
      <c r="D42" s="43" t="n">
        <v>66</v>
      </c>
      <c r="E42" s="44"/>
      <c r="F42" s="44"/>
      <c r="G42" s="43" t="n">
        <v>0</v>
      </c>
      <c r="H42" s="44"/>
    </row>
    <row r="43" s="4" customFormat="true" ht="16.9" hidden="false" customHeight="true" outlineLevel="0" collapsed="false">
      <c r="A43" s="45" t="s">
        <v>73</v>
      </c>
      <c r="B43" s="48"/>
      <c r="C43" s="43"/>
      <c r="D43" s="43" t="n">
        <v>46</v>
      </c>
      <c r="E43" s="44"/>
      <c r="F43" s="44"/>
      <c r="G43" s="43"/>
      <c r="H43" s="44"/>
    </row>
    <row r="44" s="4" customFormat="true" ht="16.9" hidden="false" customHeight="true" outlineLevel="0" collapsed="false">
      <c r="A44" s="45" t="s">
        <v>74</v>
      </c>
      <c r="B44" s="48"/>
      <c r="C44" s="43"/>
      <c r="D44" s="43" t="n">
        <v>44</v>
      </c>
      <c r="E44" s="44"/>
      <c r="F44" s="44"/>
      <c r="G44" s="43" t="n">
        <v>0</v>
      </c>
      <c r="H44" s="44"/>
    </row>
    <row r="45" s="4" customFormat="true" ht="16.9" hidden="false" customHeight="true" outlineLevel="0" collapsed="false">
      <c r="A45" s="45" t="s">
        <v>51</v>
      </c>
      <c r="B45" s="48"/>
      <c r="C45" s="43"/>
      <c r="D45" s="43"/>
      <c r="E45" s="44"/>
      <c r="F45" s="44"/>
      <c r="G45" s="43" t="n">
        <v>23</v>
      </c>
      <c r="H45" s="44" t="n">
        <f aca="false">D45/G45*100</f>
        <v>0</v>
      </c>
    </row>
    <row r="46" s="4" customFormat="true" ht="16.9" hidden="false" customHeight="true" outlineLevel="0" collapsed="false">
      <c r="A46" s="45" t="s">
        <v>75</v>
      </c>
      <c r="B46" s="48"/>
      <c r="C46" s="43"/>
      <c r="D46" s="43" t="n">
        <v>10943</v>
      </c>
      <c r="E46" s="44"/>
      <c r="F46" s="44"/>
      <c r="G46" s="43" t="n">
        <v>853</v>
      </c>
      <c r="H46" s="44" t="n">
        <f aca="false">D46/G46*100</f>
        <v>1282.88393903869</v>
      </c>
    </row>
    <row r="47" s="4" customFormat="true" ht="16.9" hidden="false" customHeight="true" outlineLevel="0" collapsed="false">
      <c r="A47" s="42" t="s">
        <v>76</v>
      </c>
      <c r="B47" s="43" t="n">
        <v>300</v>
      </c>
      <c r="C47" s="43" t="n">
        <v>322</v>
      </c>
      <c r="D47" s="43" t="n">
        <v>322</v>
      </c>
      <c r="E47" s="44" t="n">
        <f aca="false">D47/B47*100</f>
        <v>107.333333333333</v>
      </c>
      <c r="F47" s="44" t="n">
        <f aca="false">D47/C47*100</f>
        <v>100</v>
      </c>
      <c r="G47" s="43" t="n">
        <v>216</v>
      </c>
      <c r="H47" s="44" t="n">
        <f aca="false">D47/G47*100</f>
        <v>149.074074074074</v>
      </c>
    </row>
    <row r="48" s="4" customFormat="true" ht="16.9" hidden="false" customHeight="true" outlineLevel="0" collapsed="false">
      <c r="A48" s="45" t="s">
        <v>46</v>
      </c>
      <c r="B48" s="48"/>
      <c r="C48" s="43"/>
      <c r="D48" s="43"/>
      <c r="E48" s="44"/>
      <c r="F48" s="44"/>
      <c r="G48" s="43"/>
      <c r="H48" s="44"/>
    </row>
    <row r="49" s="4" customFormat="true" ht="16.9" hidden="false" customHeight="true" outlineLevel="0" collapsed="false">
      <c r="A49" s="45" t="s">
        <v>77</v>
      </c>
      <c r="B49" s="48"/>
      <c r="C49" s="43"/>
      <c r="D49" s="43"/>
      <c r="E49" s="44"/>
      <c r="F49" s="44"/>
      <c r="G49" s="43" t="n">
        <v>0</v>
      </c>
      <c r="H49" s="44"/>
    </row>
    <row r="50" s="4" customFormat="true" ht="16.9" hidden="false" customHeight="true" outlineLevel="0" collapsed="false">
      <c r="A50" s="45" t="s">
        <v>78</v>
      </c>
      <c r="B50" s="48"/>
      <c r="C50" s="43"/>
      <c r="D50" s="43"/>
      <c r="E50" s="44"/>
      <c r="F50" s="44"/>
      <c r="G50" s="43" t="n">
        <v>0</v>
      </c>
      <c r="H50" s="44"/>
    </row>
    <row r="51" s="4" customFormat="true" ht="16.9" hidden="false" customHeight="true" outlineLevel="0" collapsed="false">
      <c r="A51" s="45" t="s">
        <v>79</v>
      </c>
      <c r="B51" s="48"/>
      <c r="C51" s="43"/>
      <c r="D51" s="43"/>
      <c r="E51" s="44"/>
      <c r="F51" s="44"/>
      <c r="G51" s="43" t="n">
        <v>0</v>
      </c>
      <c r="H51" s="44"/>
    </row>
    <row r="52" s="4" customFormat="true" ht="16.9" hidden="false" customHeight="true" outlineLevel="0" collapsed="false">
      <c r="A52" s="45" t="s">
        <v>80</v>
      </c>
      <c r="B52" s="48"/>
      <c r="C52" s="43"/>
      <c r="D52" s="43" t="n">
        <v>322</v>
      </c>
      <c r="E52" s="44"/>
      <c r="F52" s="44"/>
      <c r="G52" s="43" t="n">
        <v>216</v>
      </c>
      <c r="H52" s="44" t="n">
        <f aca="false">D52/G52*100</f>
        <v>149.074074074074</v>
      </c>
    </row>
    <row r="53" s="4" customFormat="true" ht="16.9" hidden="false" customHeight="true" outlineLevel="0" collapsed="false">
      <c r="A53" s="42" t="s">
        <v>81</v>
      </c>
      <c r="B53" s="43" t="n">
        <v>460</v>
      </c>
      <c r="C53" s="43" t="n">
        <v>372</v>
      </c>
      <c r="D53" s="43" t="n">
        <v>372</v>
      </c>
      <c r="E53" s="44" t="n">
        <f aca="false">D53/B53*100</f>
        <v>80.8695652173913</v>
      </c>
      <c r="F53" s="44" t="n">
        <f aca="false">D53/C53*100</f>
        <v>100</v>
      </c>
      <c r="G53" s="43" t="n">
        <v>364</v>
      </c>
      <c r="H53" s="44" t="n">
        <f aca="false">D53/G53*100</f>
        <v>102.197802197802</v>
      </c>
    </row>
    <row r="54" s="4" customFormat="true" ht="16.9" hidden="false" customHeight="true" outlineLevel="0" collapsed="false">
      <c r="A54" s="45" t="s">
        <v>46</v>
      </c>
      <c r="B54" s="48"/>
      <c r="C54" s="43"/>
      <c r="D54" s="43" t="n">
        <v>342</v>
      </c>
      <c r="E54" s="44"/>
      <c r="F54" s="44"/>
      <c r="G54" s="43" t="n">
        <v>359</v>
      </c>
      <c r="H54" s="44" t="n">
        <f aca="false">D54/G54*100</f>
        <v>95.2646239554318</v>
      </c>
    </row>
    <row r="55" s="4" customFormat="true" ht="16.9" hidden="false" customHeight="true" outlineLevel="0" collapsed="false">
      <c r="A55" s="45" t="s">
        <v>82</v>
      </c>
      <c r="B55" s="48"/>
      <c r="C55" s="43"/>
      <c r="D55" s="43" t="n">
        <v>6</v>
      </c>
      <c r="E55" s="44"/>
      <c r="F55" s="44"/>
      <c r="G55" s="43" t="n">
        <v>5</v>
      </c>
      <c r="H55" s="44" t="n">
        <f aca="false">D55/G55*100</f>
        <v>120</v>
      </c>
    </row>
    <row r="56" s="4" customFormat="true" ht="16.9" hidden="false" customHeight="true" outlineLevel="0" collapsed="false">
      <c r="A56" s="45" t="s">
        <v>83</v>
      </c>
      <c r="B56" s="48"/>
      <c r="C56" s="43"/>
      <c r="D56" s="43" t="n">
        <v>24</v>
      </c>
      <c r="E56" s="44"/>
      <c r="F56" s="44"/>
      <c r="G56" s="43" t="n">
        <v>0</v>
      </c>
      <c r="H56" s="44"/>
    </row>
    <row r="57" s="4" customFormat="true" ht="16.9" hidden="false" customHeight="true" outlineLevel="0" collapsed="false">
      <c r="A57" s="42" t="s">
        <v>84</v>
      </c>
      <c r="B57" s="39"/>
      <c r="C57" s="43"/>
      <c r="D57" s="43"/>
      <c r="E57" s="44"/>
      <c r="F57" s="44"/>
      <c r="G57" s="43" t="n">
        <f aca="false">SUM(G58:G58)</f>
        <v>0</v>
      </c>
      <c r="H57" s="44"/>
    </row>
    <row r="58" s="4" customFormat="true" ht="16.9" hidden="false" customHeight="true" outlineLevel="0" collapsed="false">
      <c r="A58" s="45" t="s">
        <v>46</v>
      </c>
      <c r="B58" s="48"/>
      <c r="C58" s="43"/>
      <c r="D58" s="43"/>
      <c r="E58" s="44"/>
      <c r="F58" s="44"/>
      <c r="G58" s="43" t="n">
        <v>0</v>
      </c>
      <c r="H58" s="44"/>
    </row>
    <row r="59" s="4" customFormat="true" ht="16.9" hidden="false" customHeight="true" outlineLevel="0" collapsed="false">
      <c r="A59" s="42" t="s">
        <v>85</v>
      </c>
      <c r="B59" s="48"/>
      <c r="C59" s="43"/>
      <c r="D59" s="43"/>
      <c r="E59" s="44"/>
      <c r="F59" s="44"/>
      <c r="G59" s="43"/>
      <c r="H59" s="44"/>
    </row>
    <row r="60" s="4" customFormat="true" ht="16.9" hidden="false" customHeight="true" outlineLevel="0" collapsed="false">
      <c r="A60" s="45" t="s">
        <v>46</v>
      </c>
      <c r="B60" s="48"/>
      <c r="C60" s="43"/>
      <c r="D60" s="43"/>
      <c r="E60" s="44"/>
      <c r="F60" s="44"/>
      <c r="G60" s="43"/>
      <c r="H60" s="44"/>
    </row>
    <row r="61" s="4" customFormat="true" ht="16.9" hidden="false" customHeight="true" outlineLevel="0" collapsed="false">
      <c r="A61" s="45" t="s">
        <v>48</v>
      </c>
      <c r="B61" s="48"/>
      <c r="C61" s="43"/>
      <c r="D61" s="43"/>
      <c r="E61" s="44"/>
      <c r="F61" s="44"/>
      <c r="G61" s="43"/>
      <c r="H61" s="44"/>
    </row>
    <row r="62" s="4" customFormat="true" ht="16.9" hidden="false" customHeight="true" outlineLevel="0" collapsed="false">
      <c r="A62" s="42" t="s">
        <v>86</v>
      </c>
      <c r="B62" s="43" t="n">
        <v>1100</v>
      </c>
      <c r="C62" s="43" t="n">
        <v>1089</v>
      </c>
      <c r="D62" s="43" t="n">
        <v>1089</v>
      </c>
      <c r="E62" s="44" t="n">
        <f aca="false">D62/B62*100</f>
        <v>99</v>
      </c>
      <c r="F62" s="44" t="n">
        <f aca="false">D62/C62*100</f>
        <v>100</v>
      </c>
      <c r="G62" s="43" t="n">
        <v>974</v>
      </c>
      <c r="H62" s="44" t="n">
        <f aca="false">D62/G62*100</f>
        <v>111.806981519507</v>
      </c>
    </row>
    <row r="63" s="4" customFormat="true" ht="16.9" hidden="false" customHeight="true" outlineLevel="0" collapsed="false">
      <c r="A63" s="45" t="s">
        <v>46</v>
      </c>
      <c r="B63" s="48"/>
      <c r="C63" s="43"/>
      <c r="D63" s="43" t="n">
        <v>880</v>
      </c>
      <c r="E63" s="44"/>
      <c r="F63" s="44"/>
      <c r="G63" s="43" t="n">
        <v>874</v>
      </c>
      <c r="H63" s="44" t="n">
        <f aca="false">D63/G63*100</f>
        <v>100.686498855835</v>
      </c>
    </row>
    <row r="64" s="4" customFormat="true" ht="16.9" hidden="false" customHeight="true" outlineLevel="0" collapsed="false">
      <c r="A64" s="45" t="s">
        <v>87</v>
      </c>
      <c r="B64" s="48"/>
      <c r="C64" s="43"/>
      <c r="D64" s="43" t="n">
        <v>149</v>
      </c>
      <c r="E64" s="44"/>
      <c r="F64" s="44"/>
      <c r="G64" s="43" t="n">
        <v>81</v>
      </c>
      <c r="H64" s="44" t="n">
        <f aca="false">D64/G64*100</f>
        <v>183.950617283951</v>
      </c>
    </row>
    <row r="65" s="4" customFormat="true" ht="16.9" hidden="false" customHeight="true" outlineLevel="0" collapsed="false">
      <c r="A65" s="45" t="s">
        <v>88</v>
      </c>
      <c r="B65" s="48"/>
      <c r="C65" s="43"/>
      <c r="D65" s="43" t="n">
        <v>60</v>
      </c>
      <c r="E65" s="44"/>
      <c r="F65" s="44"/>
      <c r="G65" s="43" t="n">
        <v>19</v>
      </c>
      <c r="H65" s="44" t="n">
        <f aca="false">D65/G65*100</f>
        <v>315.789473684211</v>
      </c>
    </row>
    <row r="66" s="4" customFormat="true" ht="16.9" hidden="false" customHeight="true" outlineLevel="0" collapsed="false">
      <c r="A66" s="42" t="s">
        <v>89</v>
      </c>
      <c r="B66" s="43" t="n">
        <v>20</v>
      </c>
      <c r="C66" s="43" t="n">
        <v>61</v>
      </c>
      <c r="D66" s="43" t="n">
        <v>61</v>
      </c>
      <c r="E66" s="44" t="n">
        <f aca="false">D66/B66*100</f>
        <v>305</v>
      </c>
      <c r="F66" s="44" t="n">
        <f aca="false">D66/C66*100</f>
        <v>100</v>
      </c>
      <c r="G66" s="43" t="n">
        <v>18</v>
      </c>
      <c r="H66" s="44" t="n">
        <f aca="false">D66/G66*100</f>
        <v>338.888888888889</v>
      </c>
    </row>
    <row r="67" s="4" customFormat="true" ht="16.9" hidden="false" customHeight="true" outlineLevel="0" collapsed="false">
      <c r="A67" s="45" t="s">
        <v>46</v>
      </c>
      <c r="B67" s="43"/>
      <c r="C67" s="43"/>
      <c r="D67" s="43"/>
      <c r="E67" s="44"/>
      <c r="F67" s="44"/>
      <c r="G67" s="43" t="n">
        <v>0</v>
      </c>
      <c r="H67" s="44"/>
    </row>
    <row r="68" s="4" customFormat="true" ht="16.9" hidden="false" customHeight="true" outlineLevel="0" collapsed="false">
      <c r="A68" s="45" t="s">
        <v>90</v>
      </c>
      <c r="B68" s="48"/>
      <c r="C68" s="43"/>
      <c r="D68" s="43" t="n">
        <v>61</v>
      </c>
      <c r="E68" s="44"/>
      <c r="F68" s="44"/>
      <c r="G68" s="43" t="n">
        <v>18</v>
      </c>
      <c r="H68" s="44" t="n">
        <f aca="false">D68/G68*100</f>
        <v>338.888888888889</v>
      </c>
    </row>
    <row r="69" s="4" customFormat="true" ht="16.9" hidden="false" customHeight="true" outlineLevel="0" collapsed="false">
      <c r="A69" s="45" t="s">
        <v>91</v>
      </c>
      <c r="B69" s="48"/>
      <c r="C69" s="43"/>
      <c r="D69" s="43"/>
      <c r="E69" s="44"/>
      <c r="F69" s="44"/>
      <c r="G69" s="43" t="n">
        <v>0</v>
      </c>
      <c r="H69" s="44"/>
    </row>
    <row r="70" s="4" customFormat="true" ht="16.9" hidden="false" customHeight="true" outlineLevel="0" collapsed="false">
      <c r="A70" s="42" t="s">
        <v>92</v>
      </c>
      <c r="B70" s="39"/>
      <c r="C70" s="43"/>
      <c r="D70" s="43"/>
      <c r="E70" s="44"/>
      <c r="F70" s="44"/>
      <c r="G70" s="43" t="n">
        <f aca="false">SUM(G71:G71)</f>
        <v>0</v>
      </c>
      <c r="H70" s="44"/>
    </row>
    <row r="71" s="4" customFormat="true" ht="16.9" hidden="false" customHeight="true" outlineLevel="0" collapsed="false">
      <c r="A71" s="45" t="s">
        <v>93</v>
      </c>
      <c r="B71" s="48"/>
      <c r="C71" s="43"/>
      <c r="D71" s="43"/>
      <c r="E71" s="44"/>
      <c r="F71" s="44"/>
      <c r="G71" s="43" t="n">
        <v>0</v>
      </c>
      <c r="H71" s="44"/>
    </row>
    <row r="72" s="4" customFormat="true" ht="16.9" hidden="false" customHeight="true" outlineLevel="0" collapsed="false">
      <c r="A72" s="42" t="s">
        <v>94</v>
      </c>
      <c r="B72" s="39"/>
      <c r="C72" s="43" t="n">
        <v>10</v>
      </c>
      <c r="D72" s="43" t="n">
        <v>10</v>
      </c>
      <c r="E72" s="44"/>
      <c r="F72" s="44" t="n">
        <f aca="false">D72/C72*100</f>
        <v>100</v>
      </c>
      <c r="G72" s="43" t="n">
        <v>41</v>
      </c>
      <c r="H72" s="44" t="n">
        <f aca="false">D72/G72*100</f>
        <v>24.390243902439</v>
      </c>
    </row>
    <row r="73" s="4" customFormat="true" ht="16.9" hidden="false" customHeight="true" outlineLevel="0" collapsed="false">
      <c r="A73" s="45" t="s">
        <v>95</v>
      </c>
      <c r="B73" s="48"/>
      <c r="C73" s="43"/>
      <c r="D73" s="43" t="n">
        <v>10</v>
      </c>
      <c r="E73" s="44"/>
      <c r="F73" s="44"/>
      <c r="G73" s="43" t="n">
        <v>41</v>
      </c>
      <c r="H73" s="44" t="n">
        <f aca="false">D73/G73*100</f>
        <v>24.390243902439</v>
      </c>
    </row>
    <row r="74" s="4" customFormat="true" ht="16.9" hidden="false" customHeight="true" outlineLevel="0" collapsed="false">
      <c r="A74" s="42" t="s">
        <v>96</v>
      </c>
      <c r="B74" s="39"/>
      <c r="C74" s="43"/>
      <c r="D74" s="43"/>
      <c r="E74" s="44"/>
      <c r="F74" s="44"/>
      <c r="G74" s="43" t="n">
        <f aca="false">SUM(G75:G75)</f>
        <v>0</v>
      </c>
      <c r="H74" s="44"/>
    </row>
    <row r="75" s="4" customFormat="true" ht="16.9" hidden="false" customHeight="true" outlineLevel="0" collapsed="false">
      <c r="A75" s="45" t="s">
        <v>46</v>
      </c>
      <c r="B75" s="48"/>
      <c r="C75" s="43"/>
      <c r="D75" s="43"/>
      <c r="E75" s="44"/>
      <c r="F75" s="44"/>
      <c r="G75" s="43" t="n">
        <v>0</v>
      </c>
      <c r="H75" s="44"/>
    </row>
    <row r="76" s="4" customFormat="true" ht="16.9" hidden="false" customHeight="true" outlineLevel="0" collapsed="false">
      <c r="A76" s="42" t="s">
        <v>97</v>
      </c>
      <c r="B76" s="39"/>
      <c r="C76" s="43"/>
      <c r="D76" s="43"/>
      <c r="E76" s="44"/>
      <c r="F76" s="44"/>
      <c r="G76" s="43" t="n">
        <f aca="false">SUM(G77:G77)</f>
        <v>0</v>
      </c>
      <c r="H76" s="44"/>
    </row>
    <row r="77" s="4" customFormat="true" ht="16.9" hidden="false" customHeight="true" outlineLevel="0" collapsed="false">
      <c r="A77" s="45" t="s">
        <v>46</v>
      </c>
      <c r="B77" s="48"/>
      <c r="C77" s="43"/>
      <c r="D77" s="43"/>
      <c r="E77" s="44"/>
      <c r="F77" s="44"/>
      <c r="G77" s="43" t="n">
        <v>0</v>
      </c>
      <c r="H77" s="44"/>
    </row>
    <row r="78" s="4" customFormat="true" ht="16.9" hidden="false" customHeight="true" outlineLevel="0" collapsed="false">
      <c r="A78" s="42" t="s">
        <v>98</v>
      </c>
      <c r="B78" s="43" t="n">
        <v>300</v>
      </c>
      <c r="C78" s="43" t="n">
        <v>236</v>
      </c>
      <c r="D78" s="43" t="n">
        <v>236</v>
      </c>
      <c r="E78" s="44" t="n">
        <f aca="false">D78/B78*100</f>
        <v>78.6666666666667</v>
      </c>
      <c r="F78" s="44" t="n">
        <f aca="false">D78/C78*100</f>
        <v>100</v>
      </c>
      <c r="G78" s="43" t="n">
        <v>136</v>
      </c>
      <c r="H78" s="44" t="n">
        <f aca="false">D78/G78*100</f>
        <v>173.529411764706</v>
      </c>
    </row>
    <row r="79" s="4" customFormat="true" ht="16.9" hidden="false" customHeight="true" outlineLevel="0" collapsed="false">
      <c r="A79" s="45" t="s">
        <v>46</v>
      </c>
      <c r="B79" s="48"/>
      <c r="C79" s="43"/>
      <c r="D79" s="43"/>
      <c r="E79" s="44"/>
      <c r="F79" s="44"/>
      <c r="G79" s="43" t="n">
        <v>0</v>
      </c>
      <c r="H79" s="44"/>
    </row>
    <row r="80" s="4" customFormat="true" ht="16.9" hidden="false" customHeight="true" outlineLevel="0" collapsed="false">
      <c r="A80" s="45" t="s">
        <v>59</v>
      </c>
      <c r="B80" s="48"/>
      <c r="C80" s="43"/>
      <c r="D80" s="43"/>
      <c r="E80" s="44"/>
      <c r="F80" s="44"/>
      <c r="G80" s="43" t="n">
        <v>0</v>
      </c>
      <c r="H80" s="44"/>
    </row>
    <row r="81" s="4" customFormat="true" ht="16.9" hidden="false" customHeight="true" outlineLevel="0" collapsed="false">
      <c r="A81" s="45" t="s">
        <v>99</v>
      </c>
      <c r="B81" s="48"/>
      <c r="C81" s="43"/>
      <c r="D81" s="43" t="n">
        <v>236</v>
      </c>
      <c r="E81" s="44"/>
      <c r="F81" s="44"/>
      <c r="G81" s="43" t="n">
        <v>136</v>
      </c>
      <c r="H81" s="44" t="n">
        <f aca="false">D81/G81*100</f>
        <v>173.529411764706</v>
      </c>
    </row>
    <row r="82" s="4" customFormat="true" ht="16.9" hidden="false" customHeight="true" outlineLevel="0" collapsed="false">
      <c r="A82" s="42" t="s">
        <v>100</v>
      </c>
      <c r="B82" s="39"/>
      <c r="C82" s="43"/>
      <c r="D82" s="43"/>
      <c r="E82" s="44"/>
      <c r="F82" s="44"/>
      <c r="G82" s="43" t="n">
        <f aca="false">SUM(G83:G83)</f>
        <v>0</v>
      </c>
      <c r="H82" s="44"/>
    </row>
    <row r="83" s="4" customFormat="true" ht="16.9" hidden="false" customHeight="true" outlineLevel="0" collapsed="false">
      <c r="A83" s="45" t="s">
        <v>46</v>
      </c>
      <c r="B83" s="48"/>
      <c r="C83" s="43"/>
      <c r="D83" s="43"/>
      <c r="E83" s="44"/>
      <c r="F83" s="44"/>
      <c r="G83" s="43" t="n">
        <v>0</v>
      </c>
      <c r="H83" s="44"/>
    </row>
    <row r="84" s="4" customFormat="true" ht="16.9" hidden="false" customHeight="true" outlineLevel="0" collapsed="false">
      <c r="A84" s="42" t="s">
        <v>101</v>
      </c>
      <c r="B84" s="43" t="n">
        <v>860</v>
      </c>
      <c r="C84" s="43" t="n">
        <v>530</v>
      </c>
      <c r="D84" s="43" t="n">
        <v>530</v>
      </c>
      <c r="E84" s="44" t="n">
        <f aca="false">D84/B84*100</f>
        <v>61.6279069767442</v>
      </c>
      <c r="F84" s="44" t="n">
        <f aca="false">D84/C84*100</f>
        <v>100</v>
      </c>
      <c r="G84" s="43" t="n">
        <v>928</v>
      </c>
      <c r="H84" s="44" t="n">
        <f aca="false">D84/G84*100</f>
        <v>57.1120689655172</v>
      </c>
    </row>
    <row r="85" s="4" customFormat="true" ht="16.9" hidden="false" customHeight="true" outlineLevel="0" collapsed="false">
      <c r="A85" s="45" t="s">
        <v>46</v>
      </c>
      <c r="B85" s="48"/>
      <c r="C85" s="43"/>
      <c r="D85" s="43" t="n">
        <v>273</v>
      </c>
      <c r="E85" s="44"/>
      <c r="F85" s="44"/>
      <c r="G85" s="43" t="n">
        <v>289</v>
      </c>
      <c r="H85" s="44" t="n">
        <f aca="false">D85/G85*100</f>
        <v>94.4636678200692</v>
      </c>
    </row>
    <row r="86" s="4" customFormat="true" ht="16.9" hidden="false" customHeight="true" outlineLevel="0" collapsed="false">
      <c r="A86" s="45" t="s">
        <v>59</v>
      </c>
      <c r="B86" s="48"/>
      <c r="C86" s="43"/>
      <c r="D86" s="43" t="n">
        <v>3</v>
      </c>
      <c r="E86" s="44"/>
      <c r="F86" s="44"/>
      <c r="G86" s="43" t="n">
        <v>0</v>
      </c>
      <c r="H86" s="44"/>
    </row>
    <row r="87" s="4" customFormat="true" ht="16.9" hidden="false" customHeight="true" outlineLevel="0" collapsed="false">
      <c r="A87" s="45" t="s">
        <v>102</v>
      </c>
      <c r="B87" s="48"/>
      <c r="C87" s="43"/>
      <c r="D87" s="43" t="n">
        <v>206</v>
      </c>
      <c r="E87" s="44"/>
      <c r="F87" s="44"/>
      <c r="G87" s="43" t="n">
        <v>594</v>
      </c>
      <c r="H87" s="44" t="n">
        <f aca="false">D87/G87*100</f>
        <v>34.6801346801347</v>
      </c>
    </row>
    <row r="88" s="4" customFormat="true" ht="16.9" hidden="false" customHeight="true" outlineLevel="0" collapsed="false">
      <c r="A88" s="45" t="s">
        <v>51</v>
      </c>
      <c r="B88" s="48"/>
      <c r="C88" s="43"/>
      <c r="D88" s="43"/>
      <c r="E88" s="44"/>
      <c r="F88" s="44"/>
      <c r="G88" s="43" t="n">
        <v>5</v>
      </c>
      <c r="H88" s="44" t="n">
        <f aca="false">D88/G88*100</f>
        <v>0</v>
      </c>
    </row>
    <row r="89" s="4" customFormat="true" ht="16.9" hidden="false" customHeight="true" outlineLevel="0" collapsed="false">
      <c r="A89" s="45" t="s">
        <v>103</v>
      </c>
      <c r="B89" s="48"/>
      <c r="C89" s="43"/>
      <c r="D89" s="43" t="n">
        <v>48</v>
      </c>
      <c r="E89" s="44"/>
      <c r="F89" s="44"/>
      <c r="G89" s="43" t="n">
        <v>40</v>
      </c>
      <c r="H89" s="44" t="n">
        <f aca="false">D89/G89*100</f>
        <v>120</v>
      </c>
    </row>
    <row r="90" s="4" customFormat="true" ht="16.9" hidden="false" customHeight="true" outlineLevel="0" collapsed="false">
      <c r="A90" s="42" t="s">
        <v>104</v>
      </c>
      <c r="B90" s="43" t="n">
        <v>7140</v>
      </c>
      <c r="C90" s="43" t="n">
        <v>8352</v>
      </c>
      <c r="D90" s="43" t="n">
        <v>8352</v>
      </c>
      <c r="E90" s="44" t="n">
        <f aca="false">D90/B90*100</f>
        <v>116.974789915966</v>
      </c>
      <c r="F90" s="44" t="n">
        <f aca="false">D90/C90*100</f>
        <v>100</v>
      </c>
      <c r="G90" s="43" t="n">
        <v>7850</v>
      </c>
      <c r="H90" s="44" t="n">
        <f aca="false">D90/G90*100</f>
        <v>106.394904458599</v>
      </c>
    </row>
    <row r="91" s="4" customFormat="true" ht="16.9" hidden="false" customHeight="true" outlineLevel="0" collapsed="false">
      <c r="A91" s="45" t="s">
        <v>46</v>
      </c>
      <c r="B91" s="48"/>
      <c r="C91" s="43"/>
      <c r="D91" s="43" t="n">
        <v>8164</v>
      </c>
      <c r="E91" s="44"/>
      <c r="F91" s="44"/>
      <c r="G91" s="43" t="n">
        <v>7836</v>
      </c>
      <c r="H91" s="44" t="n">
        <f aca="false">D91/G91*100</f>
        <v>104.185809086269</v>
      </c>
    </row>
    <row r="92" s="4" customFormat="true" ht="16.9" hidden="false" customHeight="true" outlineLevel="0" collapsed="false">
      <c r="A92" s="45" t="s">
        <v>59</v>
      </c>
      <c r="B92" s="48"/>
      <c r="C92" s="43"/>
      <c r="D92" s="43" t="n">
        <v>174</v>
      </c>
      <c r="E92" s="44"/>
      <c r="F92" s="44"/>
      <c r="G92" s="43" t="n">
        <v>11</v>
      </c>
      <c r="H92" s="44" t="n">
        <f aca="false">D92/G92*100</f>
        <v>1581.81818181818</v>
      </c>
    </row>
    <row r="93" s="4" customFormat="true" ht="16.9" hidden="false" customHeight="true" outlineLevel="0" collapsed="false">
      <c r="A93" s="45" t="s">
        <v>48</v>
      </c>
      <c r="B93" s="48"/>
      <c r="C93" s="43"/>
      <c r="D93" s="43"/>
      <c r="E93" s="44"/>
      <c r="F93" s="44"/>
      <c r="G93" s="43" t="n">
        <v>0</v>
      </c>
      <c r="H93" s="44"/>
    </row>
    <row r="94" s="4" customFormat="true" ht="16.9" hidden="false" customHeight="true" outlineLevel="0" collapsed="false">
      <c r="A94" s="45" t="s">
        <v>105</v>
      </c>
      <c r="B94" s="48"/>
      <c r="C94" s="43"/>
      <c r="D94" s="43" t="n">
        <v>14</v>
      </c>
      <c r="E94" s="44"/>
      <c r="F94" s="44"/>
      <c r="G94" s="43" t="n">
        <v>3</v>
      </c>
      <c r="H94" s="44" t="n">
        <f aca="false">D94/G94*100</f>
        <v>466.666666666667</v>
      </c>
    </row>
    <row r="95" s="4" customFormat="true" ht="16.9" hidden="false" customHeight="true" outlineLevel="0" collapsed="false">
      <c r="A95" s="42" t="s">
        <v>106</v>
      </c>
      <c r="B95" s="43" t="n">
        <v>800</v>
      </c>
      <c r="C95" s="43" t="n">
        <v>929</v>
      </c>
      <c r="D95" s="43" t="n">
        <v>929</v>
      </c>
      <c r="E95" s="44" t="n">
        <f aca="false">D95/B95*100</f>
        <v>116.125</v>
      </c>
      <c r="F95" s="44" t="n">
        <f aca="false">D95/C95*100</f>
        <v>100</v>
      </c>
      <c r="G95" s="43" t="n">
        <v>1831</v>
      </c>
      <c r="H95" s="44" t="n">
        <f aca="false">D95/G95*100</f>
        <v>50.7373020207537</v>
      </c>
    </row>
    <row r="96" s="4" customFormat="true" ht="16.9" hidden="false" customHeight="true" outlineLevel="0" collapsed="false">
      <c r="A96" s="45" t="s">
        <v>46</v>
      </c>
      <c r="B96" s="48"/>
      <c r="C96" s="43"/>
      <c r="D96" s="43" t="n">
        <v>264</v>
      </c>
      <c r="E96" s="44"/>
      <c r="F96" s="44"/>
      <c r="G96" s="43" t="n">
        <v>266</v>
      </c>
      <c r="H96" s="44" t="n">
        <f aca="false">D96/G96*100</f>
        <v>99.2481203007519</v>
      </c>
    </row>
    <row r="97" s="4" customFormat="true" ht="16.9" hidden="false" customHeight="true" outlineLevel="0" collapsed="false">
      <c r="A97" s="45" t="s">
        <v>59</v>
      </c>
      <c r="B97" s="48"/>
      <c r="C97" s="43"/>
      <c r="D97" s="43"/>
      <c r="E97" s="44"/>
      <c r="F97" s="44"/>
      <c r="G97" s="43" t="n">
        <v>0</v>
      </c>
      <c r="H97" s="44"/>
    </row>
    <row r="98" s="4" customFormat="true" ht="16.9" hidden="false" customHeight="true" outlineLevel="0" collapsed="false">
      <c r="A98" s="45" t="s">
        <v>107</v>
      </c>
      <c r="B98" s="48"/>
      <c r="C98" s="43"/>
      <c r="D98" s="43" t="n">
        <v>665</v>
      </c>
      <c r="E98" s="44"/>
      <c r="F98" s="44"/>
      <c r="G98" s="43" t="n">
        <v>1565</v>
      </c>
      <c r="H98" s="44" t="n">
        <f aca="false">D98/G98*100</f>
        <v>42.4920127795527</v>
      </c>
    </row>
    <row r="99" s="4" customFormat="true" ht="16.9" hidden="false" customHeight="true" outlineLevel="0" collapsed="false">
      <c r="A99" s="42" t="s">
        <v>108</v>
      </c>
      <c r="B99" s="43" t="n">
        <v>200</v>
      </c>
      <c r="C99" s="43" t="n">
        <v>338</v>
      </c>
      <c r="D99" s="43" t="n">
        <v>338</v>
      </c>
      <c r="E99" s="44" t="n">
        <f aca="false">D99/B99*100</f>
        <v>169</v>
      </c>
      <c r="F99" s="44" t="n">
        <f aca="false">D99/C99*100</f>
        <v>100</v>
      </c>
      <c r="G99" s="43" t="n">
        <v>213</v>
      </c>
      <c r="H99" s="44" t="n">
        <f aca="false">D99/G99*100</f>
        <v>158.68544600939</v>
      </c>
    </row>
    <row r="100" s="4" customFormat="true" ht="16.9" hidden="false" customHeight="true" outlineLevel="0" collapsed="false">
      <c r="A100" s="45" t="s">
        <v>46</v>
      </c>
      <c r="B100" s="48"/>
      <c r="C100" s="43"/>
      <c r="D100" s="43" t="n">
        <v>200</v>
      </c>
      <c r="E100" s="44"/>
      <c r="F100" s="44"/>
      <c r="G100" s="43" t="n">
        <v>213</v>
      </c>
      <c r="H100" s="44" t="n">
        <f aca="false">D100/G100*100</f>
        <v>93.8967136150235</v>
      </c>
    </row>
    <row r="101" s="4" customFormat="true" ht="16.9" hidden="false" customHeight="true" outlineLevel="0" collapsed="false">
      <c r="A101" s="45" t="s">
        <v>109</v>
      </c>
      <c r="B101" s="48"/>
      <c r="C101" s="43"/>
      <c r="D101" s="43"/>
      <c r="E101" s="44"/>
      <c r="F101" s="44"/>
      <c r="G101" s="43" t="n">
        <v>0</v>
      </c>
      <c r="H101" s="44"/>
    </row>
    <row r="102" s="4" customFormat="true" ht="16.9" hidden="false" customHeight="true" outlineLevel="0" collapsed="false">
      <c r="A102" s="45" t="s">
        <v>110</v>
      </c>
      <c r="B102" s="48"/>
      <c r="C102" s="43"/>
      <c r="D102" s="43" t="n">
        <v>138</v>
      </c>
      <c r="E102" s="44"/>
      <c r="F102" s="44"/>
      <c r="G102" s="43" t="n">
        <v>0</v>
      </c>
      <c r="H102" s="44"/>
    </row>
    <row r="103" s="4" customFormat="true" ht="16.9" hidden="false" customHeight="true" outlineLevel="0" collapsed="false">
      <c r="A103" s="42" t="s">
        <v>111</v>
      </c>
      <c r="B103" s="43" t="n">
        <v>220</v>
      </c>
      <c r="C103" s="43" t="n">
        <v>316</v>
      </c>
      <c r="D103" s="43" t="n">
        <v>316</v>
      </c>
      <c r="E103" s="44" t="n">
        <f aca="false">D103/B103*100</f>
        <v>143.636363636364</v>
      </c>
      <c r="F103" s="44" t="n">
        <f aca="false">D103/C103*100</f>
        <v>100</v>
      </c>
      <c r="G103" s="43" t="n">
        <v>245</v>
      </c>
      <c r="H103" s="44" t="n">
        <f aca="false">D103/G103*100</f>
        <v>128.979591836735</v>
      </c>
    </row>
    <row r="104" s="4" customFormat="true" ht="16.9" hidden="false" customHeight="true" outlineLevel="0" collapsed="false">
      <c r="A104" s="45" t="s">
        <v>46</v>
      </c>
      <c r="B104" s="48"/>
      <c r="C104" s="43"/>
      <c r="D104" s="43" t="n">
        <v>226</v>
      </c>
      <c r="E104" s="44"/>
      <c r="F104" s="44"/>
      <c r="G104" s="43" t="n">
        <v>163</v>
      </c>
      <c r="H104" s="44" t="n">
        <f aca="false">D104/G104*100</f>
        <v>138.650306748466</v>
      </c>
    </row>
    <row r="105" s="4" customFormat="true" ht="16.9" hidden="false" customHeight="true" outlineLevel="0" collapsed="false">
      <c r="A105" s="45" t="s">
        <v>59</v>
      </c>
      <c r="B105" s="48"/>
      <c r="C105" s="43"/>
      <c r="D105" s="43" t="n">
        <v>10</v>
      </c>
      <c r="E105" s="44"/>
      <c r="F105" s="44"/>
      <c r="G105" s="43" t="n">
        <v>0</v>
      </c>
      <c r="H105" s="44"/>
    </row>
    <row r="106" s="4" customFormat="true" ht="16.9" hidden="false" customHeight="true" outlineLevel="0" collapsed="false">
      <c r="A106" s="45" t="s">
        <v>112</v>
      </c>
      <c r="B106" s="48"/>
      <c r="C106" s="43"/>
      <c r="D106" s="43" t="n">
        <v>80</v>
      </c>
      <c r="E106" s="44"/>
      <c r="F106" s="44"/>
      <c r="G106" s="43" t="n">
        <v>82</v>
      </c>
      <c r="H106" s="44" t="n">
        <f aca="false">D106/G106*100</f>
        <v>97.5609756097561</v>
      </c>
    </row>
    <row r="107" s="4" customFormat="true" ht="16.9" hidden="false" customHeight="true" outlineLevel="0" collapsed="false">
      <c r="A107" s="42" t="s">
        <v>113</v>
      </c>
      <c r="B107" s="39"/>
      <c r="C107" s="43"/>
      <c r="D107" s="43"/>
      <c r="E107" s="44"/>
      <c r="F107" s="44"/>
      <c r="G107" s="43" t="n">
        <f aca="false">SUM(G108:G108)</f>
        <v>0</v>
      </c>
      <c r="H107" s="44"/>
    </row>
    <row r="108" s="4" customFormat="true" ht="16.9" hidden="false" customHeight="true" outlineLevel="0" collapsed="false">
      <c r="A108" s="45" t="s">
        <v>46</v>
      </c>
      <c r="B108" s="48"/>
      <c r="C108" s="43"/>
      <c r="D108" s="43"/>
      <c r="E108" s="44"/>
      <c r="F108" s="44"/>
      <c r="G108" s="43" t="n">
        <v>0</v>
      </c>
      <c r="H108" s="44"/>
    </row>
    <row r="109" s="4" customFormat="true" ht="16.9" hidden="false" customHeight="true" outlineLevel="0" collapsed="false">
      <c r="A109" s="42" t="s">
        <v>114</v>
      </c>
      <c r="B109" s="48" t="n">
        <v>20</v>
      </c>
      <c r="C109" s="43" t="n">
        <v>27</v>
      </c>
      <c r="D109" s="43" t="n">
        <v>27</v>
      </c>
      <c r="E109" s="44" t="n">
        <f aca="false">D109/B109*100</f>
        <v>135</v>
      </c>
      <c r="F109" s="44" t="n">
        <f aca="false">D109/C109*100</f>
        <v>100</v>
      </c>
      <c r="G109" s="43" t="n">
        <v>1</v>
      </c>
      <c r="H109" s="44" t="n">
        <f aca="false">D109/G109*100</f>
        <v>2700</v>
      </c>
    </row>
    <row r="110" s="4" customFormat="true" ht="16.9" hidden="false" customHeight="true" outlineLevel="0" collapsed="false">
      <c r="A110" s="45" t="s">
        <v>46</v>
      </c>
      <c r="B110" s="48"/>
      <c r="C110" s="43"/>
      <c r="D110" s="43"/>
      <c r="E110" s="44"/>
      <c r="F110" s="44"/>
      <c r="G110" s="43" t="n">
        <v>0</v>
      </c>
      <c r="H110" s="44"/>
    </row>
    <row r="111" s="4" customFormat="true" ht="16.9" hidden="false" customHeight="true" outlineLevel="0" collapsed="false">
      <c r="A111" s="46" t="s">
        <v>47</v>
      </c>
      <c r="B111" s="48"/>
      <c r="C111" s="43"/>
      <c r="D111" s="43" t="n">
        <v>27</v>
      </c>
      <c r="E111" s="44"/>
      <c r="F111" s="44"/>
      <c r="G111" s="43"/>
      <c r="H111" s="44"/>
    </row>
    <row r="112" s="4" customFormat="true" ht="16.9" hidden="false" customHeight="true" outlineLevel="0" collapsed="false">
      <c r="A112" s="45" t="s">
        <v>115</v>
      </c>
      <c r="B112" s="48"/>
      <c r="C112" s="43"/>
      <c r="D112" s="43"/>
      <c r="E112" s="44"/>
      <c r="F112" s="44"/>
      <c r="G112" s="43" t="n">
        <v>1</v>
      </c>
      <c r="H112" s="44"/>
    </row>
    <row r="113" s="4" customFormat="true" ht="16.9" hidden="false" customHeight="true" outlineLevel="0" collapsed="false">
      <c r="A113" s="45" t="s">
        <v>116</v>
      </c>
      <c r="B113" s="48"/>
      <c r="C113" s="43"/>
      <c r="D113" s="43"/>
      <c r="E113" s="44"/>
      <c r="F113" s="44"/>
      <c r="G113" s="43" t="n">
        <v>57</v>
      </c>
      <c r="H113" s="44"/>
    </row>
    <row r="114" s="4" customFormat="true" ht="16.9" hidden="false" customHeight="true" outlineLevel="0" collapsed="false">
      <c r="A114" s="45" t="s">
        <v>46</v>
      </c>
      <c r="B114" s="48"/>
      <c r="C114" s="43"/>
      <c r="D114" s="43"/>
      <c r="E114" s="44"/>
      <c r="F114" s="44"/>
      <c r="G114" s="43" t="n">
        <v>57</v>
      </c>
      <c r="H114" s="44"/>
    </row>
    <row r="115" s="4" customFormat="true" ht="16.9" hidden="false" customHeight="true" outlineLevel="0" collapsed="false">
      <c r="A115" s="45" t="s">
        <v>117</v>
      </c>
      <c r="B115" s="43" t="n">
        <v>1293</v>
      </c>
      <c r="C115" s="43" t="n">
        <v>1683</v>
      </c>
      <c r="D115" s="43" t="n">
        <v>1683</v>
      </c>
      <c r="E115" s="44" t="n">
        <f aca="false">D115/B115*100</f>
        <v>130.162412993039</v>
      </c>
      <c r="F115" s="44" t="n">
        <f aca="false">D115/C115*100</f>
        <v>100</v>
      </c>
      <c r="G115" s="43" t="n">
        <v>1808</v>
      </c>
      <c r="H115" s="44" t="n">
        <f aca="false">D115/G115*100</f>
        <v>93.0862831858407</v>
      </c>
    </row>
    <row r="116" s="4" customFormat="true" ht="16.9" hidden="false" customHeight="true" outlineLevel="0" collapsed="false">
      <c r="A116" s="45" t="s">
        <v>46</v>
      </c>
      <c r="B116" s="48"/>
      <c r="C116" s="43"/>
      <c r="D116" s="43" t="n">
        <v>1626</v>
      </c>
      <c r="E116" s="44"/>
      <c r="F116" s="44"/>
      <c r="G116" s="43" t="n">
        <v>1648</v>
      </c>
      <c r="H116" s="44" t="n">
        <f aca="false">D116/G116*100</f>
        <v>98.6650485436893</v>
      </c>
    </row>
    <row r="117" s="4" customFormat="true" ht="16.9" hidden="false" customHeight="true" outlineLevel="0" collapsed="false">
      <c r="A117" s="45" t="s">
        <v>59</v>
      </c>
      <c r="B117" s="48"/>
      <c r="C117" s="43"/>
      <c r="D117" s="43" t="n">
        <v>29</v>
      </c>
      <c r="E117" s="44"/>
      <c r="F117" s="44"/>
      <c r="G117" s="43" t="n">
        <v>0</v>
      </c>
      <c r="H117" s="44"/>
    </row>
    <row r="118" s="4" customFormat="true" ht="16.9" hidden="false" customHeight="true" outlineLevel="0" collapsed="false">
      <c r="A118" s="45" t="s">
        <v>118</v>
      </c>
      <c r="B118" s="48"/>
      <c r="C118" s="43"/>
      <c r="D118" s="43" t="n">
        <v>9</v>
      </c>
      <c r="E118" s="44"/>
      <c r="F118" s="44"/>
      <c r="G118" s="43" t="n">
        <v>0</v>
      </c>
      <c r="H118" s="44"/>
    </row>
    <row r="119" s="4" customFormat="true" ht="16.9" hidden="false" customHeight="true" outlineLevel="0" collapsed="false">
      <c r="A119" s="46" t="s">
        <v>119</v>
      </c>
      <c r="B119" s="48"/>
      <c r="C119" s="43"/>
      <c r="D119" s="43" t="n">
        <v>5</v>
      </c>
      <c r="E119" s="44"/>
      <c r="F119" s="44"/>
      <c r="G119" s="43"/>
      <c r="H119" s="44"/>
    </row>
    <row r="120" s="4" customFormat="true" ht="16.9" hidden="false" customHeight="true" outlineLevel="0" collapsed="false">
      <c r="A120" s="45" t="s">
        <v>120</v>
      </c>
      <c r="B120" s="48"/>
      <c r="C120" s="43"/>
      <c r="D120" s="43"/>
      <c r="E120" s="44"/>
      <c r="F120" s="44"/>
      <c r="G120" s="43"/>
      <c r="H120" s="44"/>
    </row>
    <row r="121" s="4" customFormat="true" ht="16.9" hidden="false" customHeight="true" outlineLevel="0" collapsed="false">
      <c r="A121" s="45" t="s">
        <v>121</v>
      </c>
      <c r="B121" s="48"/>
      <c r="C121" s="43"/>
      <c r="D121" s="43" t="n">
        <v>14</v>
      </c>
      <c r="E121" s="44"/>
      <c r="F121" s="44"/>
      <c r="G121" s="43" t="n">
        <v>160</v>
      </c>
      <c r="H121" s="44" t="n">
        <f aca="false">D121/G121*100</f>
        <v>8.75</v>
      </c>
    </row>
    <row r="122" s="4" customFormat="true" ht="16.9" hidden="false" customHeight="true" outlineLevel="0" collapsed="false">
      <c r="A122" s="42" t="s">
        <v>122</v>
      </c>
      <c r="B122" s="48" t="n">
        <v>80</v>
      </c>
      <c r="C122" s="43" t="n">
        <v>1010</v>
      </c>
      <c r="D122" s="43" t="n">
        <v>1010</v>
      </c>
      <c r="E122" s="44" t="n">
        <f aca="false">D122/B122*100</f>
        <v>1262.5</v>
      </c>
      <c r="F122" s="44" t="n">
        <f aca="false">D122/C122*100</f>
        <v>100</v>
      </c>
      <c r="G122" s="43" t="n">
        <v>364</v>
      </c>
      <c r="H122" s="44" t="n">
        <f aca="false">D122/G122*100</f>
        <v>277.472527472528</v>
      </c>
    </row>
    <row r="123" s="4" customFormat="true" ht="16.9" hidden="false" customHeight="true" outlineLevel="0" collapsed="false">
      <c r="A123" s="45" t="s">
        <v>123</v>
      </c>
      <c r="B123" s="48"/>
      <c r="C123" s="43"/>
      <c r="D123" s="43" t="n">
        <v>1010</v>
      </c>
      <c r="E123" s="44"/>
      <c r="F123" s="44"/>
      <c r="G123" s="43" t="n">
        <v>364</v>
      </c>
      <c r="H123" s="44" t="n">
        <f aca="false">D123/G123*100</f>
        <v>277.472527472528</v>
      </c>
    </row>
    <row r="124" s="4" customFormat="true" ht="16.9" hidden="false" customHeight="true" outlineLevel="0" collapsed="false">
      <c r="A124" s="42" t="s">
        <v>124</v>
      </c>
      <c r="B124" s="43" t="n">
        <v>27</v>
      </c>
      <c r="C124" s="43" t="n">
        <v>62</v>
      </c>
      <c r="D124" s="43" t="n">
        <v>62</v>
      </c>
      <c r="E124" s="44" t="n">
        <f aca="false">D124/B124*100</f>
        <v>229.62962962963</v>
      </c>
      <c r="F124" s="44" t="n">
        <f aca="false">D124/C124*100</f>
        <v>100</v>
      </c>
      <c r="G124" s="43" t="n">
        <v>52</v>
      </c>
      <c r="H124" s="44" t="n">
        <f aca="false">D124/G124*100</f>
        <v>119.230769230769</v>
      </c>
    </row>
    <row r="125" s="4" customFormat="true" ht="16.9" hidden="false" customHeight="true" outlineLevel="0" collapsed="false">
      <c r="A125" s="42" t="s">
        <v>125</v>
      </c>
      <c r="B125" s="43" t="n">
        <v>27</v>
      </c>
      <c r="C125" s="43" t="n">
        <v>62</v>
      </c>
      <c r="D125" s="43" t="n">
        <v>62</v>
      </c>
      <c r="E125" s="44" t="n">
        <f aca="false">D125/B125*100</f>
        <v>229.62962962963</v>
      </c>
      <c r="F125" s="44" t="n">
        <f aca="false">D125/C125*100</f>
        <v>100</v>
      </c>
      <c r="G125" s="43" t="n">
        <v>0</v>
      </c>
      <c r="H125" s="44"/>
    </row>
    <row r="126" s="4" customFormat="true" ht="16.9" hidden="false" customHeight="true" outlineLevel="0" collapsed="false">
      <c r="A126" s="45" t="s">
        <v>126</v>
      </c>
      <c r="B126" s="48"/>
      <c r="C126" s="43"/>
      <c r="D126" s="43"/>
      <c r="E126" s="44"/>
      <c r="F126" s="44"/>
      <c r="G126" s="43" t="n">
        <v>0</v>
      </c>
      <c r="H126" s="44"/>
    </row>
    <row r="127" s="4" customFormat="true" ht="16.9" hidden="false" customHeight="true" outlineLevel="0" collapsed="false">
      <c r="A127" s="45" t="s">
        <v>127</v>
      </c>
      <c r="B127" s="48"/>
      <c r="C127" s="43"/>
      <c r="D127" s="43"/>
      <c r="E127" s="44"/>
      <c r="F127" s="44"/>
      <c r="G127" s="43" t="n">
        <v>0</v>
      </c>
      <c r="H127" s="44"/>
    </row>
    <row r="128" s="4" customFormat="true" ht="16.9" hidden="false" customHeight="true" outlineLevel="0" collapsed="false">
      <c r="A128" s="45" t="s">
        <v>128</v>
      </c>
      <c r="B128" s="48"/>
      <c r="C128" s="43"/>
      <c r="D128" s="43" t="n">
        <v>22</v>
      </c>
      <c r="E128" s="44"/>
      <c r="F128" s="44"/>
      <c r="G128" s="43"/>
      <c r="H128" s="44"/>
    </row>
    <row r="129" s="4" customFormat="true" ht="16.9" hidden="false" customHeight="true" outlineLevel="0" collapsed="false">
      <c r="A129" s="45" t="s">
        <v>129</v>
      </c>
      <c r="B129" s="48"/>
      <c r="C129" s="43"/>
      <c r="D129" s="43" t="n">
        <v>40</v>
      </c>
      <c r="E129" s="44"/>
      <c r="F129" s="44"/>
      <c r="G129" s="43" t="n">
        <v>52</v>
      </c>
      <c r="H129" s="44" t="n">
        <f aca="false">D129/G129*100</f>
        <v>76.9230769230769</v>
      </c>
    </row>
    <row r="130" s="4" customFormat="true" ht="16.9" hidden="false" customHeight="true" outlineLevel="0" collapsed="false">
      <c r="A130" s="42" t="s">
        <v>130</v>
      </c>
      <c r="B130" s="43" t="n">
        <v>5953</v>
      </c>
      <c r="C130" s="43" t="n">
        <v>8361</v>
      </c>
      <c r="D130" s="43" t="n">
        <v>8361</v>
      </c>
      <c r="E130" s="44" t="n">
        <f aca="false">D130/B130*100</f>
        <v>140.450193179909</v>
      </c>
      <c r="F130" s="44" t="n">
        <f aca="false">D130/C130*100</f>
        <v>100</v>
      </c>
      <c r="G130" s="43" t="n">
        <v>7310</v>
      </c>
      <c r="H130" s="44" t="n">
        <f aca="false">D130/G130*100</f>
        <v>114.37756497948</v>
      </c>
    </row>
    <row r="131" s="4" customFormat="true" ht="16.9" hidden="false" customHeight="true" outlineLevel="0" collapsed="false">
      <c r="A131" s="42" t="s">
        <v>131</v>
      </c>
      <c r="B131" s="43" t="n">
        <v>85</v>
      </c>
      <c r="C131" s="43"/>
      <c r="D131" s="43"/>
      <c r="E131" s="44"/>
      <c r="F131" s="44"/>
      <c r="G131" s="43" t="n">
        <v>15</v>
      </c>
      <c r="H131" s="44" t="n">
        <f aca="false">D131/G131*100</f>
        <v>0</v>
      </c>
    </row>
    <row r="132" s="4" customFormat="true" ht="16.9" hidden="false" customHeight="true" outlineLevel="0" collapsed="false">
      <c r="A132" s="45" t="s">
        <v>132</v>
      </c>
      <c r="B132" s="48"/>
      <c r="C132" s="43"/>
      <c r="D132" s="43"/>
      <c r="E132" s="44"/>
      <c r="F132" s="44"/>
      <c r="G132" s="43" t="n">
        <v>0</v>
      </c>
      <c r="H132" s="44"/>
    </row>
    <row r="133" s="4" customFormat="true" ht="16.9" hidden="false" customHeight="true" outlineLevel="0" collapsed="false">
      <c r="A133" s="45" t="s">
        <v>133</v>
      </c>
      <c r="B133" s="48"/>
      <c r="C133" s="43"/>
      <c r="D133" s="43"/>
      <c r="E133" s="44"/>
      <c r="F133" s="44"/>
      <c r="G133" s="43" t="n">
        <v>0</v>
      </c>
      <c r="H133" s="44"/>
    </row>
    <row r="134" s="4" customFormat="true" ht="16.9" hidden="false" customHeight="true" outlineLevel="0" collapsed="false">
      <c r="A134" s="45" t="s">
        <v>134</v>
      </c>
      <c r="B134" s="48"/>
      <c r="C134" s="43"/>
      <c r="D134" s="43"/>
      <c r="E134" s="44"/>
      <c r="F134" s="44"/>
      <c r="G134" s="43" t="n">
        <v>0</v>
      </c>
      <c r="H134" s="44"/>
    </row>
    <row r="135" s="4" customFormat="true" ht="16.9" hidden="false" customHeight="true" outlineLevel="0" collapsed="false">
      <c r="A135" s="45" t="s">
        <v>135</v>
      </c>
      <c r="B135" s="48"/>
      <c r="C135" s="43"/>
      <c r="D135" s="43"/>
      <c r="E135" s="44"/>
      <c r="F135" s="44"/>
      <c r="G135" s="43" t="n">
        <v>15</v>
      </c>
      <c r="H135" s="44" t="n">
        <f aca="false">D135/G135*100</f>
        <v>0</v>
      </c>
    </row>
    <row r="136" s="4" customFormat="true" ht="16.9" hidden="false" customHeight="true" outlineLevel="0" collapsed="false">
      <c r="A136" s="42" t="s">
        <v>136</v>
      </c>
      <c r="B136" s="43" t="n">
        <v>4800</v>
      </c>
      <c r="C136" s="43" t="n">
        <v>7017</v>
      </c>
      <c r="D136" s="43" t="n">
        <v>7017</v>
      </c>
      <c r="E136" s="44" t="n">
        <f aca="false">D136/B136*100</f>
        <v>146.1875</v>
      </c>
      <c r="F136" s="44" t="n">
        <f aca="false">D136/C136*100</f>
        <v>100</v>
      </c>
      <c r="G136" s="43" t="n">
        <v>5607</v>
      </c>
      <c r="H136" s="44" t="n">
        <f aca="false">D136/G136*100</f>
        <v>125.147137506688</v>
      </c>
    </row>
    <row r="137" s="4" customFormat="true" ht="16.9" hidden="false" customHeight="true" outlineLevel="0" collapsed="false">
      <c r="A137" s="45" t="s">
        <v>46</v>
      </c>
      <c r="B137" s="48"/>
      <c r="C137" s="43"/>
      <c r="D137" s="43" t="n">
        <v>5616</v>
      </c>
      <c r="E137" s="44"/>
      <c r="F137" s="44"/>
      <c r="G137" s="43" t="n">
        <v>4844</v>
      </c>
      <c r="H137" s="44" t="n">
        <f aca="false">D137/G137*100</f>
        <v>115.937241948803</v>
      </c>
    </row>
    <row r="138" s="4" customFormat="true" ht="16.9" hidden="false" customHeight="true" outlineLevel="0" collapsed="false">
      <c r="A138" s="45" t="s">
        <v>59</v>
      </c>
      <c r="B138" s="48"/>
      <c r="C138" s="43"/>
      <c r="D138" s="43" t="n">
        <v>342</v>
      </c>
      <c r="E138" s="44"/>
      <c r="F138" s="44"/>
      <c r="G138" s="43" t="n">
        <v>0</v>
      </c>
      <c r="H138" s="44"/>
    </row>
    <row r="139" s="4" customFormat="true" ht="16.9" hidden="false" customHeight="true" outlineLevel="0" collapsed="false">
      <c r="A139" s="45" t="s">
        <v>73</v>
      </c>
      <c r="B139" s="48"/>
      <c r="C139" s="43"/>
      <c r="D139" s="43"/>
      <c r="E139" s="44"/>
      <c r="F139" s="44"/>
      <c r="G139" s="43" t="n">
        <v>0</v>
      </c>
      <c r="H139" s="44"/>
    </row>
    <row r="140" s="4" customFormat="true" ht="16.9" hidden="false" customHeight="true" outlineLevel="0" collapsed="false">
      <c r="A140" s="45" t="s">
        <v>137</v>
      </c>
      <c r="B140" s="48"/>
      <c r="C140" s="43"/>
      <c r="D140" s="43"/>
      <c r="E140" s="44"/>
      <c r="F140" s="44"/>
      <c r="G140" s="43" t="n">
        <v>0</v>
      </c>
      <c r="H140" s="44"/>
    </row>
    <row r="141" s="4" customFormat="true" ht="16.9" hidden="false" customHeight="true" outlineLevel="0" collapsed="false">
      <c r="A141" s="45" t="s">
        <v>138</v>
      </c>
      <c r="B141" s="48"/>
      <c r="C141" s="43"/>
      <c r="D141" s="43"/>
      <c r="E141" s="44"/>
      <c r="F141" s="44"/>
      <c r="G141" s="43" t="n">
        <v>0</v>
      </c>
      <c r="H141" s="44"/>
    </row>
    <row r="142" s="4" customFormat="true" ht="16.9" hidden="false" customHeight="true" outlineLevel="0" collapsed="false">
      <c r="A142" s="45" t="s">
        <v>139</v>
      </c>
      <c r="B142" s="48"/>
      <c r="C142" s="43"/>
      <c r="D142" s="43"/>
      <c r="E142" s="44"/>
      <c r="F142" s="44"/>
      <c r="G142" s="43" t="n">
        <v>0</v>
      </c>
      <c r="H142" s="44"/>
    </row>
    <row r="143" s="4" customFormat="true" ht="16.9" hidden="false" customHeight="true" outlineLevel="0" collapsed="false">
      <c r="A143" s="45" t="s">
        <v>140</v>
      </c>
      <c r="B143" s="48"/>
      <c r="C143" s="43"/>
      <c r="D143" s="43"/>
      <c r="E143" s="44"/>
      <c r="F143" s="44"/>
      <c r="G143" s="43" t="n">
        <v>0</v>
      </c>
      <c r="H143" s="44"/>
    </row>
    <row r="144" s="4" customFormat="true" ht="16.9" hidden="false" customHeight="true" outlineLevel="0" collapsed="false">
      <c r="A144" s="45" t="s">
        <v>141</v>
      </c>
      <c r="B144" s="48"/>
      <c r="C144" s="43"/>
      <c r="D144" s="43"/>
      <c r="E144" s="44"/>
      <c r="F144" s="44"/>
      <c r="G144" s="43" t="n">
        <v>0</v>
      </c>
      <c r="H144" s="44"/>
    </row>
    <row r="145" s="4" customFormat="true" ht="16.9" hidden="false" customHeight="true" outlineLevel="0" collapsed="false">
      <c r="A145" s="45" t="s">
        <v>142</v>
      </c>
      <c r="B145" s="48"/>
      <c r="C145" s="43"/>
      <c r="D145" s="43" t="n">
        <v>1059</v>
      </c>
      <c r="E145" s="44"/>
      <c r="F145" s="44"/>
      <c r="G145" s="43" t="n">
        <v>763</v>
      </c>
      <c r="H145" s="44" t="n">
        <f aca="false">D145/G145*100</f>
        <v>138.794233289646</v>
      </c>
    </row>
    <row r="146" s="4" customFormat="true" ht="16.9" hidden="false" customHeight="true" outlineLevel="0" collapsed="false">
      <c r="A146" s="42" t="s">
        <v>143</v>
      </c>
      <c r="B146" s="39"/>
      <c r="C146" s="43"/>
      <c r="D146" s="43"/>
      <c r="E146" s="44"/>
      <c r="F146" s="44"/>
      <c r="G146" s="43" t="n">
        <f aca="false">SUM(G147:G147)</f>
        <v>0</v>
      </c>
      <c r="H146" s="44"/>
    </row>
    <row r="147" s="4" customFormat="true" ht="16.9" hidden="false" customHeight="true" outlineLevel="0" collapsed="false">
      <c r="A147" s="45" t="s">
        <v>46</v>
      </c>
      <c r="B147" s="48"/>
      <c r="C147" s="43"/>
      <c r="D147" s="43"/>
      <c r="E147" s="44"/>
      <c r="F147" s="44"/>
      <c r="G147" s="43" t="n">
        <v>0</v>
      </c>
      <c r="H147" s="44"/>
    </row>
    <row r="148" s="4" customFormat="true" ht="16.9" hidden="false" customHeight="true" outlineLevel="0" collapsed="false">
      <c r="A148" s="42" t="s">
        <v>144</v>
      </c>
      <c r="B148" s="43" t="n">
        <v>20</v>
      </c>
      <c r="C148" s="43" t="n">
        <v>190</v>
      </c>
      <c r="D148" s="43" t="n">
        <v>190</v>
      </c>
      <c r="E148" s="44" t="n">
        <f aca="false">D148/B148*100</f>
        <v>950</v>
      </c>
      <c r="F148" s="44" t="n">
        <f aca="false">D148/C148*100</f>
        <v>100</v>
      </c>
      <c r="G148" s="43" t="n">
        <v>90</v>
      </c>
      <c r="H148" s="44" t="n">
        <f aca="false">D148/G148*100</f>
        <v>211.111111111111</v>
      </c>
    </row>
    <row r="149" s="4" customFormat="true" ht="16.9" hidden="false" customHeight="true" outlineLevel="0" collapsed="false">
      <c r="A149" s="45" t="s">
        <v>46</v>
      </c>
      <c r="B149" s="48"/>
      <c r="C149" s="43"/>
      <c r="D149" s="43" t="n">
        <v>140</v>
      </c>
      <c r="E149" s="44"/>
      <c r="F149" s="44"/>
      <c r="G149" s="43" t="n">
        <v>90</v>
      </c>
      <c r="H149" s="44" t="n">
        <f aca="false">D149/G149*100</f>
        <v>155.555555555556</v>
      </c>
    </row>
    <row r="150" s="4" customFormat="true" ht="16.9" hidden="false" customHeight="true" outlineLevel="0" collapsed="false">
      <c r="A150" s="45" t="s">
        <v>59</v>
      </c>
      <c r="B150" s="48"/>
      <c r="C150" s="43"/>
      <c r="D150" s="43" t="n">
        <v>45</v>
      </c>
      <c r="E150" s="44"/>
      <c r="F150" s="44"/>
      <c r="G150" s="43" t="n">
        <v>0</v>
      </c>
      <c r="H150" s="44"/>
    </row>
    <row r="151" s="4" customFormat="true" ht="16.9" hidden="false" customHeight="true" outlineLevel="0" collapsed="false">
      <c r="A151" s="45" t="s">
        <v>145</v>
      </c>
      <c r="B151" s="48"/>
      <c r="C151" s="43"/>
      <c r="D151" s="43"/>
      <c r="E151" s="44"/>
      <c r="F151" s="44"/>
      <c r="G151" s="43" t="n">
        <v>0</v>
      </c>
      <c r="H151" s="44"/>
    </row>
    <row r="152" s="4" customFormat="true" ht="16.9" hidden="false" customHeight="true" outlineLevel="0" collapsed="false">
      <c r="A152" s="45" t="s">
        <v>146</v>
      </c>
      <c r="B152" s="48"/>
      <c r="C152" s="43"/>
      <c r="D152" s="43" t="n">
        <v>5</v>
      </c>
      <c r="E152" s="44"/>
      <c r="F152" s="44"/>
      <c r="G152" s="43" t="n">
        <v>0</v>
      </c>
      <c r="H152" s="44"/>
    </row>
    <row r="153" s="4" customFormat="true" ht="16.9" hidden="false" customHeight="true" outlineLevel="0" collapsed="false">
      <c r="A153" s="42" t="s">
        <v>147</v>
      </c>
      <c r="B153" s="43" t="n">
        <v>15</v>
      </c>
      <c r="C153" s="43" t="n">
        <v>126</v>
      </c>
      <c r="D153" s="43" t="n">
        <v>126</v>
      </c>
      <c r="E153" s="44" t="n">
        <f aca="false">D153/B153*100</f>
        <v>840</v>
      </c>
      <c r="F153" s="44" t="n">
        <f aca="false">D153/C153*100</f>
        <v>100</v>
      </c>
      <c r="G153" s="43" t="n">
        <v>158</v>
      </c>
      <c r="H153" s="44" t="n">
        <f aca="false">D153/G153*100</f>
        <v>79.746835443038</v>
      </c>
    </row>
    <row r="154" s="4" customFormat="true" ht="16.9" hidden="false" customHeight="true" outlineLevel="0" collapsed="false">
      <c r="A154" s="45" t="s">
        <v>46</v>
      </c>
      <c r="B154" s="48"/>
      <c r="C154" s="43"/>
      <c r="D154" s="43" t="n">
        <v>126</v>
      </c>
      <c r="E154" s="44"/>
      <c r="F154" s="44"/>
      <c r="G154" s="43" t="n">
        <v>158</v>
      </c>
      <c r="H154" s="44" t="n">
        <f aca="false">D154/G154*100</f>
        <v>79.746835443038</v>
      </c>
    </row>
    <row r="155" s="4" customFormat="true" ht="16.9" hidden="false" customHeight="true" outlineLevel="0" collapsed="false">
      <c r="A155" s="45" t="s">
        <v>59</v>
      </c>
      <c r="B155" s="48"/>
      <c r="C155" s="43"/>
      <c r="D155" s="43"/>
      <c r="E155" s="44"/>
      <c r="F155" s="44"/>
      <c r="G155" s="43" t="n">
        <v>0</v>
      </c>
      <c r="H155" s="44"/>
    </row>
    <row r="156" s="4" customFormat="true" ht="16.9" hidden="false" customHeight="true" outlineLevel="0" collapsed="false">
      <c r="A156" s="45" t="s">
        <v>148</v>
      </c>
      <c r="B156" s="48"/>
      <c r="C156" s="43"/>
      <c r="D156" s="43"/>
      <c r="E156" s="44"/>
      <c r="F156" s="44"/>
      <c r="G156" s="43" t="n">
        <v>0</v>
      </c>
      <c r="H156" s="44"/>
    </row>
    <row r="157" s="4" customFormat="true" ht="16.9" hidden="false" customHeight="true" outlineLevel="0" collapsed="false">
      <c r="A157" s="42" t="s">
        <v>149</v>
      </c>
      <c r="B157" s="43" t="n">
        <v>1033</v>
      </c>
      <c r="C157" s="43" t="n">
        <v>986</v>
      </c>
      <c r="D157" s="43" t="n">
        <v>986</v>
      </c>
      <c r="E157" s="44" t="n">
        <f aca="false">D157/B157*100</f>
        <v>95.4501452081317</v>
      </c>
      <c r="F157" s="44" t="n">
        <f aca="false">D157/C157*100</f>
        <v>100</v>
      </c>
      <c r="G157" s="43" t="n">
        <v>1357</v>
      </c>
      <c r="H157" s="44" t="n">
        <f aca="false">D157/G157*100</f>
        <v>72.6602800294768</v>
      </c>
    </row>
    <row r="158" s="4" customFormat="true" ht="16.9" hidden="false" customHeight="true" outlineLevel="0" collapsed="false">
      <c r="A158" s="45" t="s">
        <v>46</v>
      </c>
      <c r="B158" s="48"/>
      <c r="C158" s="43"/>
      <c r="D158" s="43" t="n">
        <v>549</v>
      </c>
      <c r="E158" s="44"/>
      <c r="F158" s="44"/>
      <c r="G158" s="43" t="n">
        <v>812</v>
      </c>
      <c r="H158" s="44" t="n">
        <f aca="false">D158/G158*100</f>
        <v>67.6108374384236</v>
      </c>
    </row>
    <row r="159" s="4" customFormat="true" ht="16.9" hidden="false" customHeight="true" outlineLevel="0" collapsed="false">
      <c r="A159" s="45" t="s">
        <v>59</v>
      </c>
      <c r="B159" s="48"/>
      <c r="C159" s="43"/>
      <c r="D159" s="43"/>
      <c r="E159" s="44"/>
      <c r="F159" s="44"/>
      <c r="G159" s="43" t="n">
        <v>213</v>
      </c>
      <c r="H159" s="44" t="n">
        <f aca="false">D159/G159*100</f>
        <v>0</v>
      </c>
    </row>
    <row r="160" s="4" customFormat="true" ht="16.9" hidden="false" customHeight="true" outlineLevel="0" collapsed="false">
      <c r="A160" s="45" t="s">
        <v>150</v>
      </c>
      <c r="B160" s="48"/>
      <c r="C160" s="43"/>
      <c r="D160" s="43" t="n">
        <v>8</v>
      </c>
      <c r="E160" s="44"/>
      <c r="F160" s="44"/>
      <c r="G160" s="43" t="n">
        <v>76</v>
      </c>
      <c r="H160" s="44" t="n">
        <f aca="false">D160/G160*100</f>
        <v>10.5263157894737</v>
      </c>
    </row>
    <row r="161" s="4" customFormat="true" ht="16.9" hidden="false" customHeight="true" outlineLevel="0" collapsed="false">
      <c r="A161" s="45" t="s">
        <v>151</v>
      </c>
      <c r="B161" s="48"/>
      <c r="C161" s="43"/>
      <c r="D161" s="43"/>
      <c r="E161" s="44"/>
      <c r="F161" s="44"/>
      <c r="G161" s="43" t="n">
        <v>0</v>
      </c>
      <c r="H161" s="44"/>
    </row>
    <row r="162" s="4" customFormat="true" ht="16.9" hidden="false" customHeight="true" outlineLevel="0" collapsed="false">
      <c r="A162" s="45" t="s">
        <v>152</v>
      </c>
      <c r="B162" s="48"/>
      <c r="C162" s="43"/>
      <c r="D162" s="43"/>
      <c r="E162" s="44"/>
      <c r="F162" s="44"/>
      <c r="G162" s="43" t="n">
        <v>0</v>
      </c>
      <c r="H162" s="44"/>
    </row>
    <row r="163" s="4" customFormat="true" ht="16.9" hidden="false" customHeight="true" outlineLevel="0" collapsed="false">
      <c r="A163" s="45" t="s">
        <v>153</v>
      </c>
      <c r="B163" s="48"/>
      <c r="C163" s="43"/>
      <c r="D163" s="43"/>
      <c r="E163" s="44"/>
      <c r="F163" s="44"/>
      <c r="G163" s="43" t="n">
        <v>0</v>
      </c>
      <c r="H163" s="44"/>
    </row>
    <row r="164" s="4" customFormat="true" ht="16.9" hidden="false" customHeight="true" outlineLevel="0" collapsed="false">
      <c r="A164" s="45" t="s">
        <v>51</v>
      </c>
      <c r="B164" s="48"/>
      <c r="C164" s="43"/>
      <c r="D164" s="43" t="n">
        <v>250</v>
      </c>
      <c r="E164" s="44"/>
      <c r="F164" s="44"/>
      <c r="G164" s="43" t="n">
        <v>0</v>
      </c>
      <c r="H164" s="44"/>
    </row>
    <row r="165" s="4" customFormat="true" ht="16.9" hidden="false" customHeight="true" outlineLevel="0" collapsed="false">
      <c r="A165" s="45" t="s">
        <v>154</v>
      </c>
      <c r="B165" s="48"/>
      <c r="C165" s="43"/>
      <c r="D165" s="43" t="n">
        <v>179</v>
      </c>
      <c r="E165" s="44"/>
      <c r="F165" s="44"/>
      <c r="G165" s="43" t="n">
        <v>187</v>
      </c>
      <c r="H165" s="44" t="n">
        <f aca="false">D165/G165*100</f>
        <v>95.7219251336899</v>
      </c>
    </row>
    <row r="166" s="4" customFormat="true" ht="16.9" hidden="false" customHeight="true" outlineLevel="0" collapsed="false">
      <c r="A166" s="42" t="s">
        <v>155</v>
      </c>
      <c r="B166" s="39"/>
      <c r="C166" s="43"/>
      <c r="D166" s="43"/>
      <c r="E166" s="44"/>
      <c r="F166" s="44"/>
      <c r="G166" s="43" t="n">
        <v>69</v>
      </c>
      <c r="H166" s="44"/>
    </row>
    <row r="167" s="4" customFormat="true" ht="16.9" hidden="false" customHeight="true" outlineLevel="0" collapsed="false">
      <c r="A167" s="45" t="s">
        <v>46</v>
      </c>
      <c r="B167" s="48"/>
      <c r="C167" s="43"/>
      <c r="D167" s="43"/>
      <c r="E167" s="44"/>
      <c r="F167" s="44"/>
      <c r="G167" s="43" t="n">
        <v>0</v>
      </c>
      <c r="H167" s="44"/>
    </row>
    <row r="168" s="4" customFormat="true" ht="16.9" hidden="false" customHeight="true" outlineLevel="0" collapsed="false">
      <c r="A168" s="42" t="s">
        <v>156</v>
      </c>
      <c r="B168" s="39"/>
      <c r="C168" s="43"/>
      <c r="D168" s="43"/>
      <c r="E168" s="44"/>
      <c r="F168" s="44"/>
      <c r="G168" s="43" t="n">
        <f aca="false">SUM(G169:G169)</f>
        <v>0</v>
      </c>
      <c r="H168" s="44"/>
    </row>
    <row r="169" s="4" customFormat="true" ht="16.9" hidden="false" customHeight="true" outlineLevel="0" collapsed="false">
      <c r="A169" s="45" t="s">
        <v>46</v>
      </c>
      <c r="B169" s="48"/>
      <c r="C169" s="43"/>
      <c r="D169" s="43"/>
      <c r="E169" s="44"/>
      <c r="F169" s="44"/>
      <c r="G169" s="43" t="n">
        <v>0</v>
      </c>
      <c r="H169" s="44"/>
    </row>
    <row r="170" s="4" customFormat="true" ht="16.9" hidden="false" customHeight="true" outlineLevel="0" collapsed="false">
      <c r="A170" s="42" t="s">
        <v>157</v>
      </c>
      <c r="B170" s="39"/>
      <c r="C170" s="43"/>
      <c r="D170" s="43"/>
      <c r="E170" s="44"/>
      <c r="F170" s="44"/>
      <c r="G170" s="43" t="n">
        <f aca="false">SUM(G171:G171)</f>
        <v>0</v>
      </c>
      <c r="H170" s="44"/>
    </row>
    <row r="171" s="4" customFormat="true" ht="16.9" hidden="false" customHeight="true" outlineLevel="0" collapsed="false">
      <c r="A171" s="45" t="s">
        <v>46</v>
      </c>
      <c r="B171" s="48"/>
      <c r="C171" s="43"/>
      <c r="D171" s="43"/>
      <c r="E171" s="44"/>
      <c r="F171" s="44"/>
      <c r="G171" s="43" t="n">
        <v>0</v>
      </c>
      <c r="H171" s="44"/>
    </row>
    <row r="172" s="4" customFormat="true" ht="16.9" hidden="false" customHeight="true" outlineLevel="0" collapsed="false">
      <c r="A172" s="42" t="s">
        <v>158</v>
      </c>
      <c r="B172" s="39"/>
      <c r="C172" s="43"/>
      <c r="D172" s="43"/>
      <c r="E172" s="44"/>
      <c r="F172" s="44"/>
      <c r="G172" s="43" t="n">
        <f aca="false">SUM(G173:G173)</f>
        <v>0</v>
      </c>
      <c r="H172" s="44"/>
    </row>
    <row r="173" s="4" customFormat="true" ht="16.9" hidden="false" customHeight="true" outlineLevel="0" collapsed="false">
      <c r="A173" s="45" t="s">
        <v>46</v>
      </c>
      <c r="B173" s="48"/>
      <c r="C173" s="43"/>
      <c r="D173" s="43"/>
      <c r="E173" s="44"/>
      <c r="F173" s="44"/>
      <c r="G173" s="43" t="n">
        <v>0</v>
      </c>
      <c r="H173" s="44"/>
    </row>
    <row r="174" s="4" customFormat="true" ht="16.9" hidden="false" customHeight="true" outlineLevel="0" collapsed="false">
      <c r="A174" s="42" t="s">
        <v>159</v>
      </c>
      <c r="B174" s="39"/>
      <c r="C174" s="43" t="n">
        <v>42</v>
      </c>
      <c r="D174" s="43" t="n">
        <v>42</v>
      </c>
      <c r="E174" s="44"/>
      <c r="F174" s="44" t="n">
        <f aca="false">D174/C174*100</f>
        <v>100</v>
      </c>
      <c r="G174" s="43" t="n">
        <v>83</v>
      </c>
      <c r="H174" s="44" t="n">
        <f aca="false">D174/G174*100</f>
        <v>50.6024096385542</v>
      </c>
    </row>
    <row r="175" s="4" customFormat="true" ht="16.9" hidden="false" customHeight="true" outlineLevel="0" collapsed="false">
      <c r="A175" s="46" t="s">
        <v>160</v>
      </c>
      <c r="B175" s="39"/>
      <c r="C175" s="43"/>
      <c r="D175" s="43" t="n">
        <v>4</v>
      </c>
      <c r="E175" s="44"/>
      <c r="F175" s="44"/>
      <c r="G175" s="43"/>
      <c r="H175" s="44"/>
    </row>
    <row r="176" s="4" customFormat="true" ht="16.9" hidden="false" customHeight="true" outlineLevel="0" collapsed="false">
      <c r="A176" s="45" t="s">
        <v>161</v>
      </c>
      <c r="B176" s="48"/>
      <c r="C176" s="43"/>
      <c r="D176" s="43" t="n">
        <v>38</v>
      </c>
      <c r="E176" s="44"/>
      <c r="F176" s="44"/>
      <c r="G176" s="43" t="n">
        <v>83</v>
      </c>
      <c r="H176" s="44" t="n">
        <f aca="false">D176/G176*100</f>
        <v>45.7831325301205</v>
      </c>
    </row>
    <row r="177" s="4" customFormat="true" ht="16.9" hidden="false" customHeight="true" outlineLevel="0" collapsed="false">
      <c r="A177" s="42" t="s">
        <v>162</v>
      </c>
      <c r="B177" s="43" t="n">
        <v>21540</v>
      </c>
      <c r="C177" s="43" t="n">
        <v>40482</v>
      </c>
      <c r="D177" s="43" t="n">
        <v>40282</v>
      </c>
      <c r="E177" s="44" t="n">
        <f aca="false">D177/B177*100</f>
        <v>187.010213556175</v>
      </c>
      <c r="F177" s="44" t="n">
        <f aca="false">D177/C177*100</f>
        <v>99.5059532631787</v>
      </c>
      <c r="G177" s="43" t="n">
        <v>31894</v>
      </c>
      <c r="H177" s="44" t="n">
        <f aca="false">D177/G177*100</f>
        <v>126.299617482912</v>
      </c>
    </row>
    <row r="178" s="4" customFormat="true" ht="16.9" hidden="false" customHeight="true" outlineLevel="0" collapsed="false">
      <c r="A178" s="42" t="s">
        <v>163</v>
      </c>
      <c r="B178" s="43" t="n">
        <v>500</v>
      </c>
      <c r="C178" s="43" t="n">
        <v>717</v>
      </c>
      <c r="D178" s="43" t="n">
        <v>717</v>
      </c>
      <c r="E178" s="44" t="n">
        <f aca="false">D178/B178*100</f>
        <v>143.4</v>
      </c>
      <c r="F178" s="44" t="n">
        <f aca="false">D178/C178*100</f>
        <v>100</v>
      </c>
      <c r="G178" s="43" t="n">
        <v>643</v>
      </c>
      <c r="H178" s="44" t="n">
        <f aca="false">D178/G178*100</f>
        <v>111.508553654743</v>
      </c>
    </row>
    <row r="179" s="4" customFormat="true" ht="16.9" hidden="false" customHeight="true" outlineLevel="0" collapsed="false">
      <c r="A179" s="45" t="s">
        <v>46</v>
      </c>
      <c r="B179" s="48"/>
      <c r="C179" s="43"/>
      <c r="D179" s="43" t="n">
        <v>717</v>
      </c>
      <c r="E179" s="44"/>
      <c r="F179" s="44"/>
      <c r="G179" s="43" t="n">
        <v>643</v>
      </c>
      <c r="H179" s="44" t="n">
        <f aca="false">D179/G179*100</f>
        <v>111.508553654743</v>
      </c>
    </row>
    <row r="180" s="4" customFormat="true" ht="16.9" hidden="false" customHeight="true" outlineLevel="0" collapsed="false">
      <c r="A180" s="45" t="s">
        <v>59</v>
      </c>
      <c r="B180" s="48"/>
      <c r="C180" s="43"/>
      <c r="D180" s="43"/>
      <c r="E180" s="44"/>
      <c r="F180" s="44"/>
      <c r="G180" s="43" t="n">
        <v>0</v>
      </c>
      <c r="H180" s="44"/>
    </row>
    <row r="181" s="4" customFormat="true" ht="16.9" hidden="false" customHeight="true" outlineLevel="0" collapsed="false">
      <c r="A181" s="45" t="s">
        <v>164</v>
      </c>
      <c r="B181" s="48"/>
      <c r="C181" s="43"/>
      <c r="D181" s="43"/>
      <c r="E181" s="44"/>
      <c r="F181" s="44"/>
      <c r="G181" s="43" t="n">
        <v>0</v>
      </c>
      <c r="H181" s="44"/>
    </row>
    <row r="182" s="4" customFormat="true" ht="16.9" hidden="false" customHeight="true" outlineLevel="0" collapsed="false">
      <c r="A182" s="42" t="s">
        <v>165</v>
      </c>
      <c r="B182" s="43" t="n">
        <v>19515</v>
      </c>
      <c r="C182" s="43" t="n">
        <v>37192</v>
      </c>
      <c r="D182" s="43" t="n">
        <v>36992</v>
      </c>
      <c r="E182" s="44" t="n">
        <f aca="false">D182/B182*100</f>
        <v>189.556751217013</v>
      </c>
      <c r="F182" s="44" t="n">
        <f aca="false">D182/C182*100</f>
        <v>99.462249946225</v>
      </c>
      <c r="G182" s="43" t="n">
        <v>28828</v>
      </c>
      <c r="H182" s="44" t="n">
        <f aca="false">D182/G182*100</f>
        <v>128.319689191064</v>
      </c>
    </row>
    <row r="183" s="4" customFormat="true" ht="16.9" hidden="false" customHeight="true" outlineLevel="0" collapsed="false">
      <c r="A183" s="45" t="s">
        <v>166</v>
      </c>
      <c r="B183" s="48"/>
      <c r="C183" s="43"/>
      <c r="D183" s="43" t="n">
        <v>4469</v>
      </c>
      <c r="E183" s="44"/>
      <c r="F183" s="44"/>
      <c r="G183" s="43" t="n">
        <v>3081</v>
      </c>
      <c r="H183" s="44" t="n">
        <f aca="false">D183/G183*100</f>
        <v>145.050308341448</v>
      </c>
    </row>
    <row r="184" s="4" customFormat="true" ht="16.9" hidden="false" customHeight="true" outlineLevel="0" collapsed="false">
      <c r="A184" s="45" t="s">
        <v>167</v>
      </c>
      <c r="B184" s="48"/>
      <c r="C184" s="43"/>
      <c r="D184" s="43" t="n">
        <v>17480</v>
      </c>
      <c r="E184" s="44"/>
      <c r="F184" s="44"/>
      <c r="G184" s="43" t="n">
        <v>13406</v>
      </c>
      <c r="H184" s="44" t="n">
        <f aca="false">D184/G184*100</f>
        <v>130.389377890497</v>
      </c>
    </row>
    <row r="185" s="4" customFormat="true" ht="16.9" hidden="false" customHeight="true" outlineLevel="0" collapsed="false">
      <c r="A185" s="45" t="s">
        <v>168</v>
      </c>
      <c r="B185" s="48"/>
      <c r="C185" s="43"/>
      <c r="D185" s="43" t="n">
        <v>4192</v>
      </c>
      <c r="E185" s="44"/>
      <c r="F185" s="44"/>
      <c r="G185" s="43" t="n">
        <v>4470</v>
      </c>
      <c r="H185" s="44" t="n">
        <f aca="false">D185/G185*100</f>
        <v>93.7807606263982</v>
      </c>
    </row>
    <row r="186" s="4" customFormat="true" ht="16.9" hidden="false" customHeight="true" outlineLevel="0" collapsed="false">
      <c r="A186" s="45" t="s">
        <v>169</v>
      </c>
      <c r="B186" s="48"/>
      <c r="C186" s="43"/>
      <c r="D186" s="43" t="n">
        <v>3824</v>
      </c>
      <c r="E186" s="44"/>
      <c r="F186" s="44"/>
      <c r="G186" s="43" t="n">
        <v>2974</v>
      </c>
      <c r="H186" s="44" t="n">
        <f aca="false">D186/G186*100</f>
        <v>128.581035642233</v>
      </c>
    </row>
    <row r="187" s="4" customFormat="true" ht="16.9" hidden="false" customHeight="true" outlineLevel="0" collapsed="false">
      <c r="A187" s="45" t="s">
        <v>170</v>
      </c>
      <c r="B187" s="48"/>
      <c r="C187" s="43"/>
      <c r="D187" s="43"/>
      <c r="E187" s="44"/>
      <c r="F187" s="44"/>
      <c r="G187" s="43" t="n">
        <v>0</v>
      </c>
      <c r="H187" s="44"/>
    </row>
    <row r="188" s="4" customFormat="true" ht="16.9" hidden="false" customHeight="true" outlineLevel="0" collapsed="false">
      <c r="A188" s="45" t="s">
        <v>171</v>
      </c>
      <c r="B188" s="48"/>
      <c r="C188" s="43"/>
      <c r="D188" s="43" t="n">
        <v>7027</v>
      </c>
      <c r="E188" s="44"/>
      <c r="F188" s="44"/>
      <c r="G188" s="43" t="n">
        <v>4897</v>
      </c>
      <c r="H188" s="44" t="n">
        <f aca="false">D188/G188*100</f>
        <v>143.496017970186</v>
      </c>
    </row>
    <row r="189" s="4" customFormat="true" ht="16.9" hidden="false" customHeight="true" outlineLevel="0" collapsed="false">
      <c r="A189" s="42" t="s">
        <v>172</v>
      </c>
      <c r="B189" s="43" t="n">
        <v>1260</v>
      </c>
      <c r="C189" s="43" t="n">
        <v>1713</v>
      </c>
      <c r="D189" s="43" t="n">
        <v>1713</v>
      </c>
      <c r="E189" s="44"/>
      <c r="F189" s="44" t="n">
        <f aca="false">D189/C189*100</f>
        <v>100</v>
      </c>
      <c r="G189" s="43" t="n">
        <v>1533</v>
      </c>
      <c r="H189" s="44" t="n">
        <f aca="false">D189/G189*100</f>
        <v>111.74168297456</v>
      </c>
    </row>
    <row r="190" s="4" customFormat="true" ht="16.9" hidden="false" customHeight="true" outlineLevel="0" collapsed="false">
      <c r="A190" s="45" t="s">
        <v>173</v>
      </c>
      <c r="B190" s="48"/>
      <c r="C190" s="43"/>
      <c r="D190" s="43"/>
      <c r="E190" s="44"/>
      <c r="F190" s="44"/>
      <c r="G190" s="43" t="n">
        <v>0</v>
      </c>
      <c r="H190" s="44"/>
    </row>
    <row r="191" s="4" customFormat="true" ht="16.9" hidden="false" customHeight="true" outlineLevel="0" collapsed="false">
      <c r="A191" s="45" t="s">
        <v>174</v>
      </c>
      <c r="B191" s="48"/>
      <c r="C191" s="43"/>
      <c r="D191" s="43" t="n">
        <v>1625</v>
      </c>
      <c r="E191" s="44"/>
      <c r="F191" s="44"/>
      <c r="G191" s="43" t="n">
        <v>1380</v>
      </c>
      <c r="H191" s="44" t="n">
        <f aca="false">D191/G191*100</f>
        <v>117.753623188406</v>
      </c>
    </row>
    <row r="192" s="4" customFormat="true" ht="16.9" hidden="false" customHeight="true" outlineLevel="0" collapsed="false">
      <c r="A192" s="45" t="s">
        <v>175</v>
      </c>
      <c r="B192" s="48"/>
      <c r="C192" s="43"/>
      <c r="D192" s="43" t="n">
        <v>88</v>
      </c>
      <c r="E192" s="44"/>
      <c r="F192" s="44"/>
      <c r="G192" s="43" t="n">
        <v>153</v>
      </c>
      <c r="H192" s="44" t="n">
        <f aca="false">D192/G192*100</f>
        <v>57.516339869281</v>
      </c>
    </row>
    <row r="193" s="4" customFormat="true" ht="16.9" hidden="false" customHeight="true" outlineLevel="0" collapsed="false">
      <c r="A193" s="45" t="s">
        <v>176</v>
      </c>
      <c r="B193" s="48"/>
      <c r="C193" s="43"/>
      <c r="D193" s="43"/>
      <c r="E193" s="44"/>
      <c r="F193" s="44"/>
      <c r="G193" s="43" t="n">
        <v>0</v>
      </c>
      <c r="H193" s="44"/>
    </row>
    <row r="194" s="4" customFormat="true" ht="16.9" hidden="false" customHeight="true" outlineLevel="0" collapsed="false">
      <c r="A194" s="42" t="s">
        <v>177</v>
      </c>
      <c r="B194" s="39"/>
      <c r="C194" s="43" t="n">
        <v>241</v>
      </c>
      <c r="D194" s="43" t="n">
        <v>241</v>
      </c>
      <c r="E194" s="44"/>
      <c r="F194" s="44" t="n">
        <f aca="false">D194/C194*100</f>
        <v>100</v>
      </c>
      <c r="G194" s="43" t="n">
        <v>0</v>
      </c>
      <c r="H194" s="44"/>
    </row>
    <row r="195" s="4" customFormat="true" ht="16.9" hidden="false" customHeight="true" outlineLevel="0" collapsed="false">
      <c r="A195" s="46" t="s">
        <v>178</v>
      </c>
      <c r="B195" s="39"/>
      <c r="C195" s="43"/>
      <c r="D195" s="43" t="n">
        <v>241</v>
      </c>
      <c r="E195" s="44"/>
      <c r="F195" s="44"/>
      <c r="G195" s="43"/>
      <c r="H195" s="44"/>
    </row>
    <row r="196" s="4" customFormat="true" ht="16.9" hidden="false" customHeight="true" outlineLevel="0" collapsed="false">
      <c r="A196" s="42" t="s">
        <v>179</v>
      </c>
      <c r="B196" s="39" t="n">
        <v>65</v>
      </c>
      <c r="C196" s="43"/>
      <c r="D196" s="43"/>
      <c r="E196" s="44"/>
      <c r="F196" s="44"/>
      <c r="G196" s="43" t="n">
        <v>0</v>
      </c>
      <c r="H196" s="44"/>
    </row>
    <row r="197" s="4" customFormat="true" ht="16.9" hidden="false" customHeight="true" outlineLevel="0" collapsed="false">
      <c r="A197" s="42" t="s">
        <v>180</v>
      </c>
      <c r="B197" s="39"/>
      <c r="C197" s="43"/>
      <c r="D197" s="43"/>
      <c r="E197" s="44"/>
      <c r="F197" s="44"/>
      <c r="G197" s="43" t="n">
        <v>0</v>
      </c>
      <c r="H197" s="44"/>
    </row>
    <row r="198" s="4" customFormat="true" ht="16.9" hidden="false" customHeight="true" outlineLevel="0" collapsed="false">
      <c r="A198" s="42" t="s">
        <v>181</v>
      </c>
      <c r="B198" s="39"/>
      <c r="C198" s="43"/>
      <c r="D198" s="43"/>
      <c r="E198" s="44"/>
      <c r="F198" s="44"/>
      <c r="G198" s="43" t="n">
        <f aca="false">G199</f>
        <v>0</v>
      </c>
      <c r="H198" s="44"/>
    </row>
    <row r="199" s="4" customFormat="true" ht="16.9" hidden="false" customHeight="true" outlineLevel="0" collapsed="false">
      <c r="A199" s="45" t="s">
        <v>182</v>
      </c>
      <c r="B199" s="48"/>
      <c r="C199" s="43"/>
      <c r="D199" s="43"/>
      <c r="E199" s="44"/>
      <c r="F199" s="44"/>
      <c r="G199" s="43" t="n">
        <v>0</v>
      </c>
      <c r="H199" s="44"/>
    </row>
    <row r="200" s="4" customFormat="true" ht="16.9" hidden="false" customHeight="true" outlineLevel="0" collapsed="false">
      <c r="A200" s="42" t="s">
        <v>183</v>
      </c>
      <c r="B200" s="43"/>
      <c r="C200" s="43"/>
      <c r="D200" s="43"/>
      <c r="E200" s="44"/>
      <c r="F200" s="44"/>
      <c r="G200" s="43" t="n">
        <v>293</v>
      </c>
      <c r="H200" s="44"/>
    </row>
    <row r="201" s="4" customFormat="true" ht="16.9" hidden="false" customHeight="true" outlineLevel="0" collapsed="false">
      <c r="A201" s="45" t="s">
        <v>184</v>
      </c>
      <c r="B201" s="48"/>
      <c r="C201" s="43"/>
      <c r="D201" s="43"/>
      <c r="E201" s="44"/>
      <c r="F201" s="44"/>
      <c r="G201" s="43" t="n">
        <v>82</v>
      </c>
      <c r="H201" s="44"/>
    </row>
    <row r="202" s="4" customFormat="true" ht="16.9" hidden="false" customHeight="true" outlineLevel="0" collapsed="false">
      <c r="A202" s="45" t="s">
        <v>185</v>
      </c>
      <c r="B202" s="48"/>
      <c r="C202" s="43"/>
      <c r="D202" s="43"/>
      <c r="E202" s="44"/>
      <c r="F202" s="44"/>
      <c r="G202" s="43" t="n">
        <v>211</v>
      </c>
      <c r="H202" s="44"/>
    </row>
    <row r="203" s="4" customFormat="true" ht="16.9" hidden="false" customHeight="true" outlineLevel="0" collapsed="false">
      <c r="A203" s="42" t="s">
        <v>186</v>
      </c>
      <c r="B203" s="43" t="n">
        <v>200</v>
      </c>
      <c r="C203" s="43" t="n">
        <v>619</v>
      </c>
      <c r="D203" s="43" t="n">
        <v>619</v>
      </c>
      <c r="E203" s="44"/>
      <c r="F203" s="44" t="n">
        <f aca="false">D203/C203*100</f>
        <v>100</v>
      </c>
      <c r="G203" s="43" t="n">
        <v>597</v>
      </c>
      <c r="H203" s="44" t="n">
        <f aca="false">D203/G203*100</f>
        <v>103.685092127303</v>
      </c>
    </row>
    <row r="204" s="4" customFormat="true" ht="16.9" hidden="false" customHeight="true" outlineLevel="0" collapsed="false">
      <c r="A204" s="45" t="s">
        <v>187</v>
      </c>
      <c r="B204" s="48"/>
      <c r="C204" s="43"/>
      <c r="D204" s="43" t="n">
        <v>619</v>
      </c>
      <c r="E204" s="44"/>
      <c r="F204" s="44"/>
      <c r="G204" s="43" t="n">
        <v>597</v>
      </c>
      <c r="H204" s="44" t="n">
        <f aca="false">D204/G204*100</f>
        <v>103.685092127303</v>
      </c>
    </row>
    <row r="205" s="4" customFormat="true" ht="16.9" hidden="false" customHeight="true" outlineLevel="0" collapsed="false">
      <c r="A205" s="42" t="s">
        <v>188</v>
      </c>
      <c r="B205" s="39"/>
      <c r="C205" s="43"/>
      <c r="D205" s="43"/>
      <c r="E205" s="44"/>
      <c r="F205" s="44"/>
      <c r="G205" s="43" t="n">
        <f aca="false">G206</f>
        <v>0</v>
      </c>
      <c r="H205" s="44"/>
    </row>
    <row r="206" s="52" customFormat="true" ht="16.9" hidden="false" customHeight="true" outlineLevel="0" collapsed="false">
      <c r="A206" s="45" t="s">
        <v>189</v>
      </c>
      <c r="B206" s="48"/>
      <c r="C206" s="43"/>
      <c r="D206" s="43"/>
      <c r="E206" s="44"/>
      <c r="F206" s="44"/>
      <c r="G206" s="43" t="n">
        <v>0</v>
      </c>
      <c r="H206" s="44"/>
    </row>
    <row r="207" s="4" customFormat="true" ht="16.9" hidden="false" customHeight="true" outlineLevel="0" collapsed="false">
      <c r="A207" s="42" t="s">
        <v>190</v>
      </c>
      <c r="B207" s="43" t="n">
        <v>605</v>
      </c>
      <c r="C207" s="43" t="n">
        <v>1008</v>
      </c>
      <c r="D207" s="43" t="n">
        <v>1008</v>
      </c>
      <c r="E207" s="44" t="n">
        <f aca="false">D207/B207*100</f>
        <v>166.611570247934</v>
      </c>
      <c r="F207" s="44" t="n">
        <f aca="false">D207/C207*100</f>
        <v>100</v>
      </c>
      <c r="G207" s="43" t="n">
        <v>1210</v>
      </c>
      <c r="H207" s="44" t="n">
        <f aca="false">D207/G207*100</f>
        <v>83.3057851239669</v>
      </c>
    </row>
    <row r="208" s="4" customFormat="true" ht="16.9" hidden="false" customHeight="true" outlineLevel="0" collapsed="false">
      <c r="A208" s="42" t="s">
        <v>191</v>
      </c>
      <c r="B208" s="43" t="n">
        <v>145</v>
      </c>
      <c r="C208" s="43" t="n">
        <v>15</v>
      </c>
      <c r="D208" s="43" t="n">
        <v>15</v>
      </c>
      <c r="E208" s="44" t="n">
        <f aca="false">D208/B208*100</f>
        <v>10.3448275862069</v>
      </c>
      <c r="F208" s="44" t="n">
        <f aca="false">D208/C208*100</f>
        <v>100</v>
      </c>
      <c r="G208" s="43" t="n">
        <v>93</v>
      </c>
      <c r="H208" s="44" t="n">
        <f aca="false">D208/G208*100</f>
        <v>16.1290322580645</v>
      </c>
    </row>
    <row r="209" s="4" customFormat="true" ht="16.9" hidden="false" customHeight="true" outlineLevel="0" collapsed="false">
      <c r="A209" s="45" t="s">
        <v>46</v>
      </c>
      <c r="B209" s="48"/>
      <c r="C209" s="43"/>
      <c r="D209" s="43"/>
      <c r="E209" s="44"/>
      <c r="F209" s="44"/>
      <c r="G209" s="43" t="n">
        <v>21</v>
      </c>
      <c r="H209" s="44"/>
    </row>
    <row r="210" s="4" customFormat="true" ht="16.9" hidden="false" customHeight="true" outlineLevel="0" collapsed="false">
      <c r="A210" s="45" t="s">
        <v>59</v>
      </c>
      <c r="B210" s="48"/>
      <c r="C210" s="43"/>
      <c r="D210" s="43"/>
      <c r="E210" s="44"/>
      <c r="F210" s="44"/>
      <c r="G210" s="43"/>
      <c r="H210" s="44"/>
    </row>
    <row r="211" s="4" customFormat="true" ht="16.9" hidden="false" customHeight="true" outlineLevel="0" collapsed="false">
      <c r="A211" s="45" t="s">
        <v>48</v>
      </c>
      <c r="B211" s="48"/>
      <c r="C211" s="43"/>
      <c r="D211" s="43"/>
      <c r="E211" s="44"/>
      <c r="F211" s="44"/>
      <c r="G211" s="43" t="n">
        <v>6</v>
      </c>
      <c r="H211" s="44"/>
    </row>
    <row r="212" s="4" customFormat="true" ht="16.9" hidden="false" customHeight="true" outlineLevel="0" collapsed="false">
      <c r="A212" s="45" t="s">
        <v>192</v>
      </c>
      <c r="B212" s="48"/>
      <c r="C212" s="43"/>
      <c r="D212" s="43" t="n">
        <v>15</v>
      </c>
      <c r="E212" s="44"/>
      <c r="F212" s="44"/>
      <c r="G212" s="43" t="n">
        <v>63</v>
      </c>
      <c r="H212" s="44" t="n">
        <f aca="false">D212/G212*100</f>
        <v>23.8095238095238</v>
      </c>
    </row>
    <row r="213" s="4" customFormat="true" ht="16.9" hidden="false" customHeight="true" outlineLevel="0" collapsed="false">
      <c r="A213" s="42" t="s">
        <v>193</v>
      </c>
      <c r="B213" s="39"/>
      <c r="C213" s="43"/>
      <c r="D213" s="43"/>
      <c r="E213" s="44"/>
      <c r="F213" s="44"/>
      <c r="G213" s="43" t="n">
        <v>0</v>
      </c>
      <c r="H213" s="44"/>
    </row>
    <row r="214" s="4" customFormat="true" ht="16.9" hidden="false" customHeight="true" outlineLevel="0" collapsed="false">
      <c r="A214" s="42" t="s">
        <v>194</v>
      </c>
      <c r="B214" s="39"/>
      <c r="C214" s="43"/>
      <c r="D214" s="43"/>
      <c r="E214" s="44"/>
      <c r="F214" s="44"/>
      <c r="G214" s="43" t="n">
        <v>0</v>
      </c>
      <c r="H214" s="44"/>
    </row>
    <row r="215" s="4" customFormat="true" ht="16.9" hidden="false" customHeight="true" outlineLevel="0" collapsed="false">
      <c r="A215" s="42" t="s">
        <v>195</v>
      </c>
      <c r="B215" s="48" t="n">
        <v>100</v>
      </c>
      <c r="C215" s="43"/>
      <c r="D215" s="43"/>
      <c r="E215" s="44"/>
      <c r="F215" s="44"/>
      <c r="G215" s="43" t="n">
        <f aca="false">SUM(G217:G218)</f>
        <v>0</v>
      </c>
      <c r="H215" s="44"/>
    </row>
    <row r="216" s="4" customFormat="true" ht="16.9" hidden="false" customHeight="true" outlineLevel="0" collapsed="false">
      <c r="A216" s="45" t="s">
        <v>196</v>
      </c>
      <c r="B216" s="48"/>
      <c r="C216" s="43"/>
      <c r="D216" s="43"/>
      <c r="E216" s="44"/>
      <c r="F216" s="44"/>
      <c r="G216" s="43"/>
      <c r="H216" s="44"/>
    </row>
    <row r="217" s="4" customFormat="true" ht="16.9" hidden="false" customHeight="true" outlineLevel="0" collapsed="false">
      <c r="A217" s="45" t="s">
        <v>197</v>
      </c>
      <c r="B217" s="48"/>
      <c r="C217" s="43"/>
      <c r="D217" s="43"/>
      <c r="E217" s="44"/>
      <c r="F217" s="44"/>
      <c r="G217" s="43" t="n">
        <v>0</v>
      </c>
      <c r="H217" s="44"/>
    </row>
    <row r="218" s="4" customFormat="true" ht="16.9" hidden="false" customHeight="true" outlineLevel="0" collapsed="false">
      <c r="A218" s="45" t="s">
        <v>198</v>
      </c>
      <c r="B218" s="48"/>
      <c r="C218" s="43"/>
      <c r="D218" s="43"/>
      <c r="E218" s="44"/>
      <c r="F218" s="44"/>
      <c r="G218" s="43" t="n">
        <v>0</v>
      </c>
      <c r="H218" s="44"/>
    </row>
    <row r="219" s="4" customFormat="true" ht="16.9" hidden="false" customHeight="true" outlineLevel="0" collapsed="false">
      <c r="A219" s="42" t="s">
        <v>199</v>
      </c>
      <c r="B219" s="48"/>
      <c r="C219" s="43" t="n">
        <v>89</v>
      </c>
      <c r="D219" s="43" t="n">
        <v>89</v>
      </c>
      <c r="E219" s="44"/>
      <c r="F219" s="44" t="n">
        <f aca="false">D219/C219*100</f>
        <v>100</v>
      </c>
      <c r="G219" s="43" t="n">
        <f aca="false">G220+G221</f>
        <v>22</v>
      </c>
      <c r="H219" s="44" t="n">
        <f aca="false">D219/G219*100</f>
        <v>404.545454545455</v>
      </c>
    </row>
    <row r="220" s="4" customFormat="true" ht="16.9" hidden="false" customHeight="true" outlineLevel="0" collapsed="false">
      <c r="A220" s="45" t="s">
        <v>200</v>
      </c>
      <c r="B220" s="48"/>
      <c r="C220" s="43"/>
      <c r="D220" s="43"/>
      <c r="E220" s="44"/>
      <c r="F220" s="44"/>
      <c r="G220" s="43" t="n">
        <v>0</v>
      </c>
      <c r="H220" s="44"/>
    </row>
    <row r="221" s="4" customFormat="true" ht="16.9" hidden="false" customHeight="true" outlineLevel="0" collapsed="false">
      <c r="A221" s="45" t="s">
        <v>201</v>
      </c>
      <c r="B221" s="48"/>
      <c r="C221" s="43"/>
      <c r="D221" s="43" t="n">
        <v>89</v>
      </c>
      <c r="E221" s="44"/>
      <c r="F221" s="44"/>
      <c r="G221" s="43" t="n">
        <v>22</v>
      </c>
      <c r="H221" s="44" t="n">
        <f aca="false">D221/G221*100</f>
        <v>404.545454545455</v>
      </c>
    </row>
    <row r="222" s="4" customFormat="true" ht="16.9" hidden="false" customHeight="true" outlineLevel="0" collapsed="false">
      <c r="A222" s="42" t="s">
        <v>202</v>
      </c>
      <c r="B222" s="48"/>
      <c r="C222" s="43"/>
      <c r="D222" s="43"/>
      <c r="E222" s="44"/>
      <c r="F222" s="44"/>
      <c r="G222" s="43" t="n">
        <v>0</v>
      </c>
      <c r="H222" s="44"/>
    </row>
    <row r="223" s="4" customFormat="true" ht="16.9" hidden="false" customHeight="true" outlineLevel="0" collapsed="false">
      <c r="A223" s="42" t="s">
        <v>203</v>
      </c>
      <c r="B223" s="43" t="n">
        <v>140</v>
      </c>
      <c r="C223" s="43" t="n">
        <v>263</v>
      </c>
      <c r="D223" s="43" t="n">
        <v>263</v>
      </c>
      <c r="E223" s="44" t="n">
        <f aca="false">D223/B223*100</f>
        <v>187.857142857143</v>
      </c>
      <c r="F223" s="44"/>
      <c r="G223" s="43" t="n">
        <v>293</v>
      </c>
      <c r="H223" s="44" t="n">
        <f aca="false">D223/G223*100</f>
        <v>89.7610921501707</v>
      </c>
    </row>
    <row r="224" s="4" customFormat="true" ht="16.9" hidden="false" customHeight="true" outlineLevel="0" collapsed="false">
      <c r="A224" s="45" t="s">
        <v>200</v>
      </c>
      <c r="B224" s="43"/>
      <c r="C224" s="43"/>
      <c r="D224" s="43" t="n">
        <v>154</v>
      </c>
      <c r="E224" s="44"/>
      <c r="F224" s="44"/>
      <c r="G224" s="43" t="n">
        <v>165</v>
      </c>
      <c r="H224" s="44" t="n">
        <f aca="false">D224/G224*100</f>
        <v>93.3333333333333</v>
      </c>
    </row>
    <row r="225" s="4" customFormat="true" ht="16.9" hidden="false" customHeight="true" outlineLevel="0" collapsed="false">
      <c r="A225" s="45" t="s">
        <v>204</v>
      </c>
      <c r="B225" s="48"/>
      <c r="C225" s="43"/>
      <c r="D225" s="43" t="n">
        <v>38</v>
      </c>
      <c r="E225" s="44"/>
      <c r="F225" s="44"/>
      <c r="G225" s="43" t="n">
        <v>5</v>
      </c>
      <c r="H225" s="44" t="n">
        <f aca="false">D225/G225*100</f>
        <v>760</v>
      </c>
    </row>
    <row r="226" s="4" customFormat="true" ht="16.9" hidden="false" customHeight="true" outlineLevel="0" collapsed="false">
      <c r="A226" s="46" t="s">
        <v>205</v>
      </c>
      <c r="B226" s="48"/>
      <c r="C226" s="43"/>
      <c r="D226" s="43" t="n">
        <v>61</v>
      </c>
      <c r="E226" s="44"/>
      <c r="F226" s="44"/>
      <c r="G226" s="43"/>
      <c r="H226" s="44"/>
    </row>
    <row r="227" s="4" customFormat="true" ht="16.9" hidden="false" customHeight="true" outlineLevel="0" collapsed="false">
      <c r="A227" s="45" t="s">
        <v>206</v>
      </c>
      <c r="B227" s="48"/>
      <c r="C227" s="43"/>
      <c r="D227" s="43" t="n">
        <v>10</v>
      </c>
      <c r="E227" s="44"/>
      <c r="F227" s="44"/>
      <c r="G227" s="43" t="n">
        <v>123</v>
      </c>
      <c r="H227" s="44" t="n">
        <f aca="false">D227/G227*100</f>
        <v>8.13008130081301</v>
      </c>
    </row>
    <row r="228" s="4" customFormat="true" ht="16.9" hidden="false" customHeight="true" outlineLevel="0" collapsed="false">
      <c r="A228" s="42" t="s">
        <v>207</v>
      </c>
      <c r="B228" s="48"/>
      <c r="C228" s="43"/>
      <c r="D228" s="43"/>
      <c r="E228" s="44"/>
      <c r="F228" s="44"/>
      <c r="G228" s="43" t="n">
        <v>0</v>
      </c>
      <c r="H228" s="44"/>
    </row>
    <row r="229" s="4" customFormat="true" ht="16.9" hidden="false" customHeight="true" outlineLevel="0" collapsed="false">
      <c r="A229" s="42" t="s">
        <v>208</v>
      </c>
      <c r="B229" s="48"/>
      <c r="C229" s="43" t="n">
        <v>15</v>
      </c>
      <c r="D229" s="43" t="n">
        <v>15</v>
      </c>
      <c r="E229" s="44"/>
      <c r="F229" s="44" t="n">
        <f aca="false">D229/C229*100</f>
        <v>100</v>
      </c>
      <c r="G229" s="43" t="n">
        <v>0</v>
      </c>
      <c r="H229" s="44"/>
    </row>
    <row r="230" s="4" customFormat="true" ht="16.9" hidden="false" customHeight="true" outlineLevel="0" collapsed="false">
      <c r="A230" s="46" t="s">
        <v>209</v>
      </c>
      <c r="B230" s="48"/>
      <c r="C230" s="43"/>
      <c r="D230" s="43" t="n">
        <v>15</v>
      </c>
      <c r="E230" s="44"/>
      <c r="F230" s="44"/>
      <c r="G230" s="43"/>
      <c r="H230" s="44"/>
    </row>
    <row r="231" s="4" customFormat="true" ht="16.9" hidden="false" customHeight="true" outlineLevel="0" collapsed="false">
      <c r="A231" s="42" t="s">
        <v>210</v>
      </c>
      <c r="B231" s="48" t="n">
        <v>220</v>
      </c>
      <c r="C231" s="43" t="n">
        <v>626</v>
      </c>
      <c r="D231" s="43" t="n">
        <v>626</v>
      </c>
      <c r="E231" s="44" t="n">
        <f aca="false">D231/B231*100</f>
        <v>284.545454545455</v>
      </c>
      <c r="F231" s="44" t="n">
        <f aca="false">D231/C231*100</f>
        <v>100</v>
      </c>
      <c r="G231" s="43" t="n">
        <v>824</v>
      </c>
      <c r="H231" s="44" t="n">
        <f aca="false">D231/G231*100</f>
        <v>75.9708737864078</v>
      </c>
    </row>
    <row r="232" s="4" customFormat="true" ht="16.9" hidden="false" customHeight="true" outlineLevel="0" collapsed="false">
      <c r="A232" s="46" t="s">
        <v>211</v>
      </c>
      <c r="B232" s="48"/>
      <c r="C232" s="43"/>
      <c r="D232" s="43" t="n">
        <v>20</v>
      </c>
      <c r="E232" s="44"/>
      <c r="F232" s="44"/>
      <c r="G232" s="43"/>
      <c r="H232" s="44"/>
    </row>
    <row r="233" s="4" customFormat="true" ht="16.9" hidden="false" customHeight="true" outlineLevel="0" collapsed="false">
      <c r="A233" s="45" t="s">
        <v>212</v>
      </c>
      <c r="B233" s="48"/>
      <c r="C233" s="43"/>
      <c r="D233" s="43" t="n">
        <v>606</v>
      </c>
      <c r="E233" s="44"/>
      <c r="F233" s="44"/>
      <c r="G233" s="43" t="n">
        <v>824</v>
      </c>
      <c r="H233" s="44" t="n">
        <f aca="false">D233/G233*100</f>
        <v>73.5436893203884</v>
      </c>
    </row>
    <row r="234" s="4" customFormat="true" ht="16.9" hidden="false" customHeight="true" outlineLevel="0" collapsed="false">
      <c r="A234" s="42" t="s">
        <v>213</v>
      </c>
      <c r="B234" s="43" t="n">
        <v>1713</v>
      </c>
      <c r="C234" s="43" t="n">
        <v>3165</v>
      </c>
      <c r="D234" s="43" t="n">
        <v>3165</v>
      </c>
      <c r="E234" s="44" t="n">
        <f aca="false">D234/B234*100</f>
        <v>184.76357267951</v>
      </c>
      <c r="F234" s="44" t="n">
        <f aca="false">D234/C234*100</f>
        <v>100</v>
      </c>
      <c r="G234" s="43" t="n">
        <v>3419</v>
      </c>
      <c r="H234" s="44" t="n">
        <f aca="false">D234/G234*100</f>
        <v>92.5709271716876</v>
      </c>
    </row>
    <row r="235" s="4" customFormat="true" ht="16.9" hidden="false" customHeight="true" outlineLevel="0" collapsed="false">
      <c r="A235" s="42" t="s">
        <v>214</v>
      </c>
      <c r="B235" s="43" t="n">
        <v>430</v>
      </c>
      <c r="C235" s="43" t="n">
        <v>1071</v>
      </c>
      <c r="D235" s="43" t="n">
        <v>1071</v>
      </c>
      <c r="E235" s="44" t="n">
        <f aca="false">D235/B235*100</f>
        <v>249.06976744186</v>
      </c>
      <c r="F235" s="44" t="n">
        <f aca="false">D235/C235*100</f>
        <v>100</v>
      </c>
      <c r="G235" s="43" t="n">
        <v>1437</v>
      </c>
      <c r="H235" s="44" t="n">
        <f aca="false">D235/G235*100</f>
        <v>74.5302713987474</v>
      </c>
    </row>
    <row r="236" s="4" customFormat="true" ht="16.9" hidden="false" customHeight="true" outlineLevel="0" collapsed="false">
      <c r="A236" s="45" t="s">
        <v>46</v>
      </c>
      <c r="B236" s="48"/>
      <c r="C236" s="43"/>
      <c r="D236" s="43" t="n">
        <v>279</v>
      </c>
      <c r="E236" s="44"/>
      <c r="F236" s="44"/>
      <c r="G236" s="43" t="n">
        <v>390</v>
      </c>
      <c r="H236" s="44" t="n">
        <f aca="false">D236/G236*100</f>
        <v>71.5384615384615</v>
      </c>
    </row>
    <row r="237" s="4" customFormat="true" ht="16.9" hidden="false" customHeight="true" outlineLevel="0" collapsed="false">
      <c r="A237" s="45" t="s">
        <v>59</v>
      </c>
      <c r="B237" s="48"/>
      <c r="C237" s="43"/>
      <c r="D237" s="43"/>
      <c r="E237" s="44"/>
      <c r="F237" s="44"/>
      <c r="G237" s="43" t="n">
        <v>0</v>
      </c>
      <c r="H237" s="44"/>
    </row>
    <row r="238" s="4" customFormat="true" ht="16.9" hidden="false" customHeight="true" outlineLevel="0" collapsed="false">
      <c r="A238" s="45" t="s">
        <v>48</v>
      </c>
      <c r="B238" s="48"/>
      <c r="C238" s="43"/>
      <c r="D238" s="43" t="n">
        <v>313</v>
      </c>
      <c r="E238" s="44"/>
      <c r="F238" s="44"/>
      <c r="G238" s="43" t="n">
        <v>362</v>
      </c>
      <c r="H238" s="44" t="n">
        <f aca="false">D238/G238*100</f>
        <v>86.4640883977901</v>
      </c>
    </row>
    <row r="239" s="4" customFormat="true" ht="16.9" hidden="false" customHeight="true" outlineLevel="0" collapsed="false">
      <c r="A239" s="45" t="s">
        <v>215</v>
      </c>
      <c r="B239" s="48"/>
      <c r="C239" s="43"/>
      <c r="D239" s="43" t="n">
        <v>103</v>
      </c>
      <c r="E239" s="44"/>
      <c r="F239" s="44"/>
      <c r="G239" s="43" t="n">
        <v>115</v>
      </c>
      <c r="H239" s="44" t="n">
        <f aca="false">D239/G239*100</f>
        <v>89.5652173913044</v>
      </c>
    </row>
    <row r="240" s="4" customFormat="true" ht="16.9" hidden="false" customHeight="true" outlineLevel="0" collapsed="false">
      <c r="A240" s="45" t="s">
        <v>216</v>
      </c>
      <c r="B240" s="48"/>
      <c r="C240" s="43"/>
      <c r="D240" s="43" t="n">
        <v>166</v>
      </c>
      <c r="E240" s="44"/>
      <c r="F240" s="44"/>
      <c r="G240" s="43" t="n">
        <v>209</v>
      </c>
      <c r="H240" s="44" t="n">
        <f aca="false">D240/G240*100</f>
        <v>79.4258373205742</v>
      </c>
    </row>
    <row r="241" s="4" customFormat="true" ht="16.9" hidden="false" customHeight="true" outlineLevel="0" collapsed="false">
      <c r="A241" s="45" t="s">
        <v>217</v>
      </c>
      <c r="B241" s="48"/>
      <c r="C241" s="43"/>
      <c r="D241" s="43"/>
      <c r="E241" s="44"/>
      <c r="F241" s="44"/>
      <c r="G241" s="43" t="n">
        <v>0</v>
      </c>
      <c r="H241" s="44"/>
    </row>
    <row r="242" s="4" customFormat="true" ht="16.9" hidden="false" customHeight="true" outlineLevel="0" collapsed="false">
      <c r="A242" s="45" t="s">
        <v>218</v>
      </c>
      <c r="B242" s="48"/>
      <c r="C242" s="43"/>
      <c r="D242" s="43"/>
      <c r="E242" s="44"/>
      <c r="F242" s="44"/>
      <c r="G242" s="43" t="n">
        <v>0</v>
      </c>
      <c r="H242" s="44"/>
    </row>
    <row r="243" s="4" customFormat="true" ht="16.9" hidden="false" customHeight="true" outlineLevel="0" collapsed="false">
      <c r="A243" s="45" t="s">
        <v>219</v>
      </c>
      <c r="B243" s="48"/>
      <c r="C243" s="43"/>
      <c r="D243" s="43" t="n">
        <v>20</v>
      </c>
      <c r="E243" s="44"/>
      <c r="F243" s="44"/>
      <c r="G243" s="43" t="n">
        <v>16</v>
      </c>
      <c r="H243" s="44" t="n">
        <f aca="false">D243/G243*100</f>
        <v>125</v>
      </c>
    </row>
    <row r="244" s="4" customFormat="true" ht="16.9" hidden="false" customHeight="true" outlineLevel="0" collapsed="false">
      <c r="A244" s="45" t="s">
        <v>220</v>
      </c>
      <c r="B244" s="48"/>
      <c r="C244" s="43"/>
      <c r="D244" s="43" t="n">
        <v>6</v>
      </c>
      <c r="E244" s="44"/>
      <c r="F244" s="44"/>
      <c r="G244" s="43" t="n">
        <v>0</v>
      </c>
      <c r="H244" s="44"/>
    </row>
    <row r="245" s="4" customFormat="true" ht="16.9" hidden="false" customHeight="true" outlineLevel="0" collapsed="false">
      <c r="A245" s="45" t="s">
        <v>221</v>
      </c>
      <c r="B245" s="48"/>
      <c r="C245" s="43"/>
      <c r="D245" s="43"/>
      <c r="E245" s="44"/>
      <c r="F245" s="44"/>
      <c r="G245" s="43" t="n">
        <v>0</v>
      </c>
      <c r="H245" s="44"/>
    </row>
    <row r="246" s="4" customFormat="true" ht="16.9" hidden="false" customHeight="true" outlineLevel="0" collapsed="false">
      <c r="A246" s="45" t="s">
        <v>222</v>
      </c>
      <c r="B246" s="48"/>
      <c r="C246" s="43"/>
      <c r="D246" s="43" t="n">
        <v>19</v>
      </c>
      <c r="E246" s="44"/>
      <c r="F246" s="44"/>
      <c r="G246" s="43" t="n">
        <v>0</v>
      </c>
      <c r="H246" s="44"/>
    </row>
    <row r="247" s="4" customFormat="true" ht="16.9" hidden="false" customHeight="true" outlineLevel="0" collapsed="false">
      <c r="A247" s="45" t="s">
        <v>223</v>
      </c>
      <c r="B247" s="48"/>
      <c r="C247" s="43"/>
      <c r="D247" s="43" t="n">
        <v>165</v>
      </c>
      <c r="E247" s="44"/>
      <c r="F247" s="44"/>
      <c r="G247" s="43" t="n">
        <v>345</v>
      </c>
      <c r="H247" s="44" t="n">
        <f aca="false">D247/G247*100</f>
        <v>47.8260869565217</v>
      </c>
    </row>
    <row r="248" s="4" customFormat="true" ht="16.9" hidden="false" customHeight="true" outlineLevel="0" collapsed="false">
      <c r="A248" s="42" t="s">
        <v>224</v>
      </c>
      <c r="B248" s="43" t="n">
        <v>671</v>
      </c>
      <c r="C248" s="43" t="n">
        <v>824</v>
      </c>
      <c r="D248" s="43" t="n">
        <v>824</v>
      </c>
      <c r="E248" s="44" t="n">
        <f aca="false">D248/B248*100</f>
        <v>122.801788375559</v>
      </c>
      <c r="F248" s="44" t="n">
        <f aca="false">D248/C248*100</f>
        <v>100</v>
      </c>
      <c r="G248" s="43" t="n">
        <v>530</v>
      </c>
      <c r="H248" s="44" t="n">
        <f aca="false">D248/G248*100</f>
        <v>155.471698113208</v>
      </c>
    </row>
    <row r="249" s="4" customFormat="true" ht="16.9" hidden="false" customHeight="true" outlineLevel="0" collapsed="false">
      <c r="A249" s="45" t="s">
        <v>225</v>
      </c>
      <c r="B249" s="48"/>
      <c r="C249" s="43"/>
      <c r="D249" s="43" t="n">
        <v>474</v>
      </c>
      <c r="E249" s="44"/>
      <c r="F249" s="44"/>
      <c r="G249" s="43" t="n">
        <v>219</v>
      </c>
      <c r="H249" s="44" t="n">
        <f aca="false">D249/G249*100</f>
        <v>216.438356164384</v>
      </c>
    </row>
    <row r="250" s="4" customFormat="true" ht="16.9" hidden="false" customHeight="true" outlineLevel="0" collapsed="false">
      <c r="A250" s="45" t="s">
        <v>226</v>
      </c>
      <c r="B250" s="48"/>
      <c r="C250" s="43"/>
      <c r="D250" s="43" t="n">
        <v>350</v>
      </c>
      <c r="E250" s="44"/>
      <c r="F250" s="44"/>
      <c r="G250" s="43" t="n">
        <v>311</v>
      </c>
      <c r="H250" s="44" t="n">
        <f aca="false">D250/G250*100</f>
        <v>112.540192926045</v>
      </c>
    </row>
    <row r="251" s="4" customFormat="true" ht="16.9" hidden="false" customHeight="true" outlineLevel="0" collapsed="false">
      <c r="A251" s="42" t="s">
        <v>227</v>
      </c>
      <c r="B251" s="43" t="n">
        <v>130</v>
      </c>
      <c r="C251" s="43" t="n">
        <v>281</v>
      </c>
      <c r="D251" s="43" t="n">
        <v>281</v>
      </c>
      <c r="E251" s="44" t="n">
        <f aca="false">D251/B251*100</f>
        <v>216.153846153846</v>
      </c>
      <c r="F251" s="44" t="n">
        <f aca="false">D251/C251*100</f>
        <v>100</v>
      </c>
      <c r="G251" s="43" t="n">
        <v>540</v>
      </c>
      <c r="H251" s="44" t="n">
        <f aca="false">D251/G251*100</f>
        <v>52.037037037037</v>
      </c>
    </row>
    <row r="252" s="4" customFormat="true" ht="16.9" hidden="false" customHeight="true" outlineLevel="0" collapsed="false">
      <c r="A252" s="45" t="s">
        <v>59</v>
      </c>
      <c r="B252" s="39"/>
      <c r="C252" s="43"/>
      <c r="D252" s="43"/>
      <c r="E252" s="44"/>
      <c r="F252" s="44"/>
      <c r="G252" s="43" t="n">
        <v>0</v>
      </c>
      <c r="H252" s="44"/>
    </row>
    <row r="253" s="4" customFormat="true" ht="16.9" hidden="false" customHeight="true" outlineLevel="0" collapsed="false">
      <c r="A253" s="45" t="s">
        <v>228</v>
      </c>
      <c r="B253" s="48"/>
      <c r="C253" s="43"/>
      <c r="D253" s="43"/>
      <c r="E253" s="44"/>
      <c r="F253" s="44"/>
      <c r="G253" s="43" t="n">
        <v>0</v>
      </c>
      <c r="H253" s="44"/>
    </row>
    <row r="254" s="4" customFormat="true" ht="16.9" hidden="false" customHeight="true" outlineLevel="0" collapsed="false">
      <c r="A254" s="45" t="s">
        <v>48</v>
      </c>
      <c r="B254" s="48"/>
      <c r="C254" s="43"/>
      <c r="D254" s="43" t="n">
        <v>194</v>
      </c>
      <c r="E254" s="44"/>
      <c r="F254" s="44"/>
      <c r="G254" s="43" t="n">
        <v>197</v>
      </c>
      <c r="H254" s="44" t="n">
        <f aca="false">D254/G254*100</f>
        <v>98.4771573604061</v>
      </c>
    </row>
    <row r="255" s="4" customFormat="true" ht="16.9" hidden="false" customHeight="true" outlineLevel="0" collapsed="false">
      <c r="A255" s="45" t="s">
        <v>228</v>
      </c>
      <c r="B255" s="48"/>
      <c r="C255" s="43"/>
      <c r="D255" s="43" t="n">
        <v>5</v>
      </c>
      <c r="E255" s="44"/>
      <c r="F255" s="44"/>
      <c r="G255" s="43"/>
      <c r="H255" s="44"/>
    </row>
    <row r="256" s="4" customFormat="true" ht="16.9" hidden="false" customHeight="true" outlineLevel="0" collapsed="false">
      <c r="A256" s="45" t="s">
        <v>229</v>
      </c>
      <c r="B256" s="48"/>
      <c r="C256" s="43"/>
      <c r="D256" s="43"/>
      <c r="E256" s="44"/>
      <c r="F256" s="44"/>
      <c r="G256" s="43" t="n">
        <v>158</v>
      </c>
      <c r="H256" s="44" t="n">
        <f aca="false">D256/G256*100</f>
        <v>0</v>
      </c>
    </row>
    <row r="257" s="4" customFormat="true" ht="16.9" hidden="false" customHeight="true" outlineLevel="0" collapsed="false">
      <c r="A257" s="45" t="s">
        <v>230</v>
      </c>
      <c r="B257" s="48"/>
      <c r="C257" s="43"/>
      <c r="D257" s="43"/>
      <c r="E257" s="44"/>
      <c r="F257" s="44"/>
      <c r="G257" s="43" t="n">
        <v>15</v>
      </c>
      <c r="H257" s="44" t="n">
        <f aca="false">D257/G257*100</f>
        <v>0</v>
      </c>
    </row>
    <row r="258" s="4" customFormat="true" ht="16.9" hidden="false" customHeight="true" outlineLevel="0" collapsed="false">
      <c r="A258" s="45" t="s">
        <v>231</v>
      </c>
      <c r="B258" s="48"/>
      <c r="C258" s="43"/>
      <c r="D258" s="43" t="n">
        <v>82</v>
      </c>
      <c r="E258" s="44"/>
      <c r="F258" s="44"/>
      <c r="G258" s="43" t="n">
        <v>170</v>
      </c>
      <c r="H258" s="44" t="n">
        <f aca="false">D258/G258*100</f>
        <v>48.2352941176471</v>
      </c>
    </row>
    <row r="259" s="4" customFormat="true" ht="16.9" hidden="false" customHeight="true" outlineLevel="0" collapsed="false">
      <c r="A259" s="42" t="s">
        <v>232</v>
      </c>
      <c r="B259" s="39"/>
      <c r="C259" s="43"/>
      <c r="D259" s="43"/>
      <c r="E259" s="44"/>
      <c r="F259" s="44"/>
      <c r="G259" s="43" t="n">
        <f aca="false">SUM(G260:G263)</f>
        <v>0</v>
      </c>
      <c r="H259" s="44"/>
    </row>
    <row r="260" s="4" customFormat="true" ht="16.9" hidden="false" customHeight="true" outlineLevel="0" collapsed="false">
      <c r="A260" s="45" t="s">
        <v>48</v>
      </c>
      <c r="B260" s="48"/>
      <c r="C260" s="43"/>
      <c r="D260" s="43"/>
      <c r="E260" s="44"/>
      <c r="F260" s="44"/>
      <c r="G260" s="43" t="n">
        <v>0</v>
      </c>
      <c r="H260" s="44"/>
    </row>
    <row r="261" s="4" customFormat="true" ht="16.9" hidden="false" customHeight="true" outlineLevel="0" collapsed="false">
      <c r="A261" s="45" t="s">
        <v>233</v>
      </c>
      <c r="B261" s="48"/>
      <c r="C261" s="43"/>
      <c r="D261" s="43"/>
      <c r="E261" s="44"/>
      <c r="F261" s="44"/>
      <c r="G261" s="43" t="n">
        <v>0</v>
      </c>
      <c r="H261" s="44"/>
    </row>
    <row r="262" s="4" customFormat="true" ht="16.9" hidden="false" customHeight="true" outlineLevel="0" collapsed="false">
      <c r="A262" s="45" t="s">
        <v>234</v>
      </c>
      <c r="B262" s="48"/>
      <c r="C262" s="43"/>
      <c r="D262" s="43"/>
      <c r="E262" s="44"/>
      <c r="F262" s="44"/>
      <c r="G262" s="43" t="n">
        <v>0</v>
      </c>
      <c r="H262" s="44"/>
    </row>
    <row r="263" s="4" customFormat="true" ht="16.9" hidden="false" customHeight="true" outlineLevel="0" collapsed="false">
      <c r="A263" s="45" t="s">
        <v>235</v>
      </c>
      <c r="B263" s="48"/>
      <c r="C263" s="43"/>
      <c r="D263" s="43"/>
      <c r="E263" s="44"/>
      <c r="F263" s="44"/>
      <c r="G263" s="43" t="n">
        <v>0</v>
      </c>
      <c r="H263" s="44"/>
    </row>
    <row r="264" s="4" customFormat="true" ht="16.9" hidden="false" customHeight="true" outlineLevel="0" collapsed="false">
      <c r="A264" s="42" t="s">
        <v>236</v>
      </c>
      <c r="B264" s="43" t="n">
        <v>330</v>
      </c>
      <c r="C264" s="43" t="n">
        <v>871</v>
      </c>
      <c r="D264" s="43" t="n">
        <v>871</v>
      </c>
      <c r="E264" s="44" t="n">
        <f aca="false">D264/B264*100</f>
        <v>263.939393939394</v>
      </c>
      <c r="F264" s="44" t="n">
        <f aca="false">D264/C264*100</f>
        <v>100</v>
      </c>
      <c r="G264" s="43" t="n">
        <v>685</v>
      </c>
      <c r="H264" s="44" t="n">
        <f aca="false">D264/G264*100</f>
        <v>127.153284671533</v>
      </c>
    </row>
    <row r="265" s="4" customFormat="true" ht="16.9" hidden="false" customHeight="true" outlineLevel="0" collapsed="false">
      <c r="A265" s="45" t="s">
        <v>46</v>
      </c>
      <c r="B265" s="48"/>
      <c r="C265" s="43"/>
      <c r="D265" s="43"/>
      <c r="E265" s="44"/>
      <c r="F265" s="44"/>
      <c r="G265" s="43" t="n">
        <v>122</v>
      </c>
      <c r="H265" s="44" t="n">
        <f aca="false">D265/G265*100</f>
        <v>0</v>
      </c>
    </row>
    <row r="266" s="4" customFormat="true" ht="16.9" hidden="false" customHeight="true" outlineLevel="0" collapsed="false">
      <c r="A266" s="53" t="s">
        <v>59</v>
      </c>
      <c r="B266" s="48"/>
      <c r="C266" s="43"/>
      <c r="D266" s="43" t="n">
        <v>75</v>
      </c>
      <c r="E266" s="44"/>
      <c r="F266" s="44"/>
      <c r="G266" s="43"/>
      <c r="H266" s="44"/>
    </row>
    <row r="267" s="4" customFormat="true" ht="16.9" hidden="false" customHeight="true" outlineLevel="0" collapsed="false">
      <c r="A267" s="45" t="s">
        <v>48</v>
      </c>
      <c r="B267" s="48"/>
      <c r="C267" s="43"/>
      <c r="D267" s="43" t="n">
        <v>536</v>
      </c>
      <c r="E267" s="44"/>
      <c r="F267" s="44"/>
      <c r="G267" s="43" t="n">
        <v>458</v>
      </c>
      <c r="H267" s="44" t="n">
        <f aca="false">D267/G267*100</f>
        <v>117.03056768559</v>
      </c>
    </row>
    <row r="268" s="4" customFormat="true" ht="16.9" hidden="false" customHeight="true" outlineLevel="0" collapsed="false">
      <c r="A268" s="45" t="s">
        <v>234</v>
      </c>
      <c r="B268" s="48"/>
      <c r="C268" s="43"/>
      <c r="D268" s="43"/>
      <c r="E268" s="44"/>
      <c r="F268" s="44"/>
      <c r="G268" s="43"/>
      <c r="H268" s="44"/>
    </row>
    <row r="269" s="4" customFormat="true" ht="16.9" hidden="false" customHeight="true" outlineLevel="0" collapsed="false">
      <c r="A269" s="45" t="s">
        <v>237</v>
      </c>
      <c r="B269" s="48"/>
      <c r="C269" s="43"/>
      <c r="D269" s="43" t="n">
        <v>260</v>
      </c>
      <c r="E269" s="44"/>
      <c r="F269" s="44"/>
      <c r="G269" s="43" t="n">
        <v>105</v>
      </c>
      <c r="H269" s="44" t="n">
        <f aca="false">D269/G269*100</f>
        <v>247.619047619048</v>
      </c>
    </row>
    <row r="270" s="4" customFormat="true" ht="16.9" hidden="false" customHeight="true" outlineLevel="0" collapsed="false">
      <c r="A270" s="42" t="s">
        <v>238</v>
      </c>
      <c r="B270" s="48" t="n">
        <v>152</v>
      </c>
      <c r="C270" s="43" t="n">
        <v>118</v>
      </c>
      <c r="D270" s="43" t="n">
        <v>118</v>
      </c>
      <c r="E270" s="44" t="n">
        <f aca="false">D270/B270*100</f>
        <v>77.6315789473684</v>
      </c>
      <c r="F270" s="44" t="n">
        <f aca="false">D270/C270*100</f>
        <v>100</v>
      </c>
      <c r="G270" s="43" t="n">
        <v>227</v>
      </c>
      <c r="H270" s="44" t="n">
        <f aca="false">D270/G270*100</f>
        <v>51.9823788546256</v>
      </c>
    </row>
    <row r="271" s="4" customFormat="true" ht="16.9" hidden="false" customHeight="true" outlineLevel="0" collapsed="false">
      <c r="A271" s="45" t="s">
        <v>239</v>
      </c>
      <c r="B271" s="48"/>
      <c r="C271" s="43"/>
      <c r="D271" s="43"/>
      <c r="E271" s="44"/>
      <c r="F271" s="44"/>
      <c r="G271" s="43" t="n">
        <v>0</v>
      </c>
      <c r="H271" s="44"/>
    </row>
    <row r="272" s="4" customFormat="true" ht="16.9" hidden="false" customHeight="true" outlineLevel="0" collapsed="false">
      <c r="A272" s="45" t="s">
        <v>240</v>
      </c>
      <c r="B272" s="48"/>
      <c r="C272" s="43"/>
      <c r="D272" s="43" t="n">
        <v>118</v>
      </c>
      <c r="E272" s="44"/>
      <c r="F272" s="44"/>
      <c r="G272" s="43" t="n">
        <v>227</v>
      </c>
      <c r="H272" s="44" t="n">
        <f aca="false">D272/G272*100</f>
        <v>51.9823788546256</v>
      </c>
    </row>
    <row r="273" s="4" customFormat="true" ht="16.9" hidden="false" customHeight="true" outlineLevel="0" collapsed="false">
      <c r="A273" s="42" t="s">
        <v>241</v>
      </c>
      <c r="B273" s="43" t="n">
        <v>29828</v>
      </c>
      <c r="C273" s="43" t="n">
        <v>31919</v>
      </c>
      <c r="D273" s="43" t="n">
        <v>31919</v>
      </c>
      <c r="E273" s="44" t="n">
        <f aca="false">D273/B273*100</f>
        <v>107.010191766126</v>
      </c>
      <c r="F273" s="44" t="n">
        <f aca="false">D273/C273*100</f>
        <v>100</v>
      </c>
      <c r="G273" s="43" t="n">
        <v>31859</v>
      </c>
      <c r="H273" s="44" t="n">
        <f aca="false">D273/G273*100</f>
        <v>100.188329828306</v>
      </c>
    </row>
    <row r="274" s="4" customFormat="true" ht="16.9" hidden="false" customHeight="true" outlineLevel="0" collapsed="false">
      <c r="A274" s="42" t="s">
        <v>242</v>
      </c>
      <c r="B274" s="43" t="n">
        <v>341</v>
      </c>
      <c r="C274" s="43" t="n">
        <v>940</v>
      </c>
      <c r="D274" s="43" t="n">
        <v>940</v>
      </c>
      <c r="E274" s="44" t="n">
        <f aca="false">D274/B274*100</f>
        <v>275.659824046921</v>
      </c>
      <c r="F274" s="44" t="n">
        <f aca="false">D274/C274*100</f>
        <v>100</v>
      </c>
      <c r="G274" s="43" t="n">
        <v>1156</v>
      </c>
      <c r="H274" s="44" t="n">
        <f aca="false">D274/G274*100</f>
        <v>81.3148788927336</v>
      </c>
    </row>
    <row r="275" s="4" customFormat="true" ht="16.9" hidden="false" customHeight="true" outlineLevel="0" collapsed="false">
      <c r="A275" s="45" t="s">
        <v>46</v>
      </c>
      <c r="B275" s="48"/>
      <c r="C275" s="43"/>
      <c r="D275" s="43" t="n">
        <v>578</v>
      </c>
      <c r="E275" s="44"/>
      <c r="F275" s="44"/>
      <c r="G275" s="43" t="n">
        <v>614</v>
      </c>
      <c r="H275" s="44" t="n">
        <f aca="false">D275/G275*100</f>
        <v>94.1368078175896</v>
      </c>
    </row>
    <row r="276" s="4" customFormat="true" ht="16.9" hidden="false" customHeight="true" outlineLevel="0" collapsed="false">
      <c r="A276" s="45" t="s">
        <v>59</v>
      </c>
      <c r="B276" s="48"/>
      <c r="C276" s="43"/>
      <c r="D276" s="43"/>
      <c r="E276" s="44"/>
      <c r="F276" s="44"/>
      <c r="G276" s="43" t="n">
        <v>0</v>
      </c>
      <c r="H276" s="44"/>
    </row>
    <row r="277" s="4" customFormat="true" ht="16.9" hidden="false" customHeight="true" outlineLevel="0" collapsed="false">
      <c r="A277" s="45" t="s">
        <v>48</v>
      </c>
      <c r="B277" s="48"/>
      <c r="C277" s="43"/>
      <c r="D277" s="43" t="n">
        <v>348</v>
      </c>
      <c r="E277" s="44"/>
      <c r="F277" s="44"/>
      <c r="G277" s="43" t="n">
        <v>475</v>
      </c>
      <c r="H277" s="44" t="n">
        <f aca="false">D277/G277*100</f>
        <v>73.2631578947368</v>
      </c>
    </row>
    <row r="278" s="4" customFormat="true" ht="16.9" hidden="false" customHeight="true" outlineLevel="0" collapsed="false">
      <c r="A278" s="45" t="s">
        <v>243</v>
      </c>
      <c r="B278" s="48"/>
      <c r="C278" s="43"/>
      <c r="D278" s="43"/>
      <c r="E278" s="44"/>
      <c r="F278" s="44"/>
      <c r="G278" s="43"/>
      <c r="H278" s="44"/>
    </row>
    <row r="279" s="4" customFormat="true" ht="16.9" hidden="false" customHeight="true" outlineLevel="0" collapsed="false">
      <c r="A279" s="45" t="s">
        <v>244</v>
      </c>
      <c r="B279" s="48"/>
      <c r="C279" s="43"/>
      <c r="D279" s="43"/>
      <c r="E279" s="44"/>
      <c r="F279" s="44"/>
      <c r="G279" s="43" t="n">
        <v>17</v>
      </c>
      <c r="H279" s="44"/>
    </row>
    <row r="280" s="4" customFormat="true" ht="16.9" hidden="false" customHeight="true" outlineLevel="0" collapsed="false">
      <c r="A280" s="45" t="s">
        <v>245</v>
      </c>
      <c r="B280" s="48"/>
      <c r="C280" s="43"/>
      <c r="D280" s="43"/>
      <c r="E280" s="44"/>
      <c r="F280" s="44"/>
      <c r="G280" s="43" t="n">
        <v>50</v>
      </c>
      <c r="H280" s="44"/>
    </row>
    <row r="281" s="4" customFormat="true" ht="16.9" hidden="false" customHeight="true" outlineLevel="0" collapsed="false">
      <c r="A281" s="45" t="s">
        <v>73</v>
      </c>
      <c r="B281" s="48"/>
      <c r="C281" s="43"/>
      <c r="D281" s="43"/>
      <c r="E281" s="44"/>
      <c r="F281" s="44"/>
      <c r="G281" s="43" t="n">
        <v>0</v>
      </c>
      <c r="H281" s="44"/>
    </row>
    <row r="282" s="4" customFormat="true" ht="16.9" hidden="false" customHeight="true" outlineLevel="0" collapsed="false">
      <c r="A282" s="45" t="s">
        <v>246</v>
      </c>
      <c r="B282" s="48"/>
      <c r="C282" s="43"/>
      <c r="D282" s="43"/>
      <c r="E282" s="44"/>
      <c r="F282" s="44"/>
      <c r="G282" s="43" t="n">
        <v>0</v>
      </c>
      <c r="H282" s="44"/>
    </row>
    <row r="283" s="4" customFormat="true" ht="16.9" hidden="false" customHeight="true" outlineLevel="0" collapsed="false">
      <c r="A283" s="45" t="s">
        <v>247</v>
      </c>
      <c r="B283" s="48"/>
      <c r="C283" s="43"/>
      <c r="D283" s="43"/>
      <c r="E283" s="44"/>
      <c r="F283" s="44"/>
      <c r="G283" s="43" t="n">
        <v>0</v>
      </c>
      <c r="H283" s="44"/>
    </row>
    <row r="284" s="4" customFormat="true" ht="16.9" hidden="false" customHeight="true" outlineLevel="0" collapsed="false">
      <c r="A284" s="45" t="s">
        <v>248</v>
      </c>
      <c r="B284" s="48"/>
      <c r="C284" s="43"/>
      <c r="D284" s="43" t="n">
        <v>14</v>
      </c>
      <c r="E284" s="44"/>
      <c r="F284" s="44"/>
      <c r="G284" s="43" t="n">
        <v>0</v>
      </c>
      <c r="H284" s="44"/>
    </row>
    <row r="285" s="4" customFormat="true" ht="16.9" hidden="false" customHeight="true" outlineLevel="0" collapsed="false">
      <c r="A285" s="42" t="s">
        <v>249</v>
      </c>
      <c r="B285" s="43" t="n">
        <v>363</v>
      </c>
      <c r="C285" s="43" t="n">
        <v>884</v>
      </c>
      <c r="D285" s="43" t="n">
        <v>884</v>
      </c>
      <c r="E285" s="44" t="n">
        <f aca="false">D285/B285*100</f>
        <v>243.526170798898</v>
      </c>
      <c r="F285" s="44" t="n">
        <f aca="false">D285/C285*100</f>
        <v>100</v>
      </c>
      <c r="G285" s="43" t="n">
        <v>1010</v>
      </c>
      <c r="H285" s="44" t="n">
        <f aca="false">D285/G285*100</f>
        <v>87.5247524752475</v>
      </c>
    </row>
    <row r="286" s="4" customFormat="true" ht="16.9" hidden="false" customHeight="true" outlineLevel="0" collapsed="false">
      <c r="A286" s="45" t="s">
        <v>46</v>
      </c>
      <c r="B286" s="48"/>
      <c r="C286" s="43"/>
      <c r="D286" s="43" t="n">
        <v>489</v>
      </c>
      <c r="E286" s="44"/>
      <c r="F286" s="44"/>
      <c r="G286" s="43" t="n">
        <v>555</v>
      </c>
      <c r="H286" s="44" t="n">
        <f aca="false">D286/G286*100</f>
        <v>88.1081081081081</v>
      </c>
    </row>
    <row r="287" s="4" customFormat="true" ht="16.9" hidden="false" customHeight="true" outlineLevel="0" collapsed="false">
      <c r="A287" s="45" t="s">
        <v>59</v>
      </c>
      <c r="B287" s="48"/>
      <c r="C287" s="43"/>
      <c r="D287" s="43" t="n">
        <v>9</v>
      </c>
      <c r="E287" s="44"/>
      <c r="F287" s="44"/>
      <c r="G287" s="43" t="n">
        <v>0</v>
      </c>
      <c r="H287" s="44"/>
    </row>
    <row r="288" s="4" customFormat="true" ht="16.9" hidden="false" customHeight="true" outlineLevel="0" collapsed="false">
      <c r="A288" s="45" t="s">
        <v>48</v>
      </c>
      <c r="B288" s="48"/>
      <c r="C288" s="43"/>
      <c r="D288" s="43" t="n">
        <v>1</v>
      </c>
      <c r="E288" s="44"/>
      <c r="F288" s="44"/>
      <c r="G288" s="43" t="n">
        <v>0</v>
      </c>
      <c r="H288" s="44"/>
    </row>
    <row r="289" s="4" customFormat="true" ht="16.9" hidden="false" customHeight="true" outlineLevel="0" collapsed="false">
      <c r="A289" s="45" t="s">
        <v>250</v>
      </c>
      <c r="B289" s="48"/>
      <c r="C289" s="43"/>
      <c r="D289" s="43"/>
      <c r="E289" s="44"/>
      <c r="F289" s="44"/>
      <c r="G289" s="43" t="n">
        <v>0</v>
      </c>
      <c r="H289" s="44"/>
    </row>
    <row r="290" s="4" customFormat="true" ht="16.9" hidden="false" customHeight="true" outlineLevel="0" collapsed="false">
      <c r="A290" s="45" t="s">
        <v>251</v>
      </c>
      <c r="B290" s="48"/>
      <c r="C290" s="43"/>
      <c r="D290" s="43"/>
      <c r="E290" s="44"/>
      <c r="F290" s="44"/>
      <c r="G290" s="43" t="n">
        <v>0</v>
      </c>
      <c r="H290" s="44"/>
    </row>
    <row r="291" s="4" customFormat="true" ht="16.9" hidden="false" customHeight="true" outlineLevel="0" collapsed="false">
      <c r="A291" s="45" t="s">
        <v>252</v>
      </c>
      <c r="B291" s="48"/>
      <c r="C291" s="43"/>
      <c r="D291" s="43"/>
      <c r="E291" s="44"/>
      <c r="F291" s="44"/>
      <c r="G291" s="43" t="n">
        <v>0</v>
      </c>
      <c r="H291" s="44"/>
    </row>
    <row r="292" s="4" customFormat="true" ht="16.9" hidden="false" customHeight="true" outlineLevel="0" collapsed="false">
      <c r="A292" s="45" t="s">
        <v>253</v>
      </c>
      <c r="B292" s="48"/>
      <c r="C292" s="43"/>
      <c r="D292" s="43"/>
      <c r="E292" s="44"/>
      <c r="F292" s="44"/>
      <c r="G292" s="43" t="n">
        <v>0</v>
      </c>
      <c r="H292" s="44"/>
    </row>
    <row r="293" s="4" customFormat="true" ht="16.9" hidden="false" customHeight="true" outlineLevel="0" collapsed="false">
      <c r="A293" s="45" t="s">
        <v>254</v>
      </c>
      <c r="B293" s="48"/>
      <c r="C293" s="43"/>
      <c r="D293" s="43" t="n">
        <v>385</v>
      </c>
      <c r="E293" s="44"/>
      <c r="F293" s="44"/>
      <c r="G293" s="43" t="n">
        <v>455</v>
      </c>
      <c r="H293" s="44" t="n">
        <f aca="false">D293/G293*100</f>
        <v>84.6153846153846</v>
      </c>
    </row>
    <row r="294" s="4" customFormat="true" ht="16.9" hidden="false" customHeight="true" outlineLevel="0" collapsed="false">
      <c r="A294" s="42" t="s">
        <v>255</v>
      </c>
      <c r="B294" s="39"/>
      <c r="C294" s="43"/>
      <c r="D294" s="43"/>
      <c r="E294" s="44"/>
      <c r="F294" s="44"/>
      <c r="G294" s="43" t="n">
        <v>0</v>
      </c>
      <c r="H294" s="44"/>
    </row>
    <row r="295" s="4" customFormat="true" ht="16.9" hidden="false" customHeight="true" outlineLevel="0" collapsed="false">
      <c r="A295" s="42" t="s">
        <v>256</v>
      </c>
      <c r="B295" s="43" t="n">
        <v>11053</v>
      </c>
      <c r="C295" s="43" t="n">
        <v>9978</v>
      </c>
      <c r="D295" s="43" t="n">
        <v>9978</v>
      </c>
      <c r="E295" s="44" t="n">
        <f aca="false">D295/B295*100</f>
        <v>90.2741337193522</v>
      </c>
      <c r="F295" s="44" t="n">
        <f aca="false">D295/C295*100</f>
        <v>100</v>
      </c>
      <c r="G295" s="43" t="n">
        <v>8333</v>
      </c>
      <c r="H295" s="44" t="n">
        <f aca="false">D295/G295*100</f>
        <v>119.740789631585</v>
      </c>
    </row>
    <row r="296" s="4" customFormat="true" ht="16.9" hidden="false" customHeight="true" outlineLevel="0" collapsed="false">
      <c r="A296" s="45" t="s">
        <v>257</v>
      </c>
      <c r="B296" s="43"/>
      <c r="C296" s="43"/>
      <c r="D296" s="43" t="n">
        <v>53</v>
      </c>
      <c r="E296" s="44"/>
      <c r="F296" s="44"/>
      <c r="G296" s="43" t="n">
        <v>132</v>
      </c>
      <c r="H296" s="44" t="n">
        <f aca="false">D296/G296*100</f>
        <v>40.1515151515152</v>
      </c>
    </row>
    <row r="297" s="4" customFormat="true" ht="16.9" hidden="false" customHeight="true" outlineLevel="0" collapsed="false">
      <c r="A297" s="45" t="s">
        <v>258</v>
      </c>
      <c r="B297" s="48"/>
      <c r="C297" s="43"/>
      <c r="D297" s="43" t="n">
        <v>15</v>
      </c>
      <c r="E297" s="44"/>
      <c r="F297" s="44"/>
      <c r="G297" s="43" t="n">
        <v>79</v>
      </c>
      <c r="H297" s="44" t="n">
        <f aca="false">D297/G297*100</f>
        <v>18.9873417721519</v>
      </c>
    </row>
    <row r="298" s="4" customFormat="true" ht="16.9" hidden="false" customHeight="true" outlineLevel="0" collapsed="false">
      <c r="A298" s="45" t="s">
        <v>259</v>
      </c>
      <c r="B298" s="48"/>
      <c r="C298" s="43"/>
      <c r="D298" s="43" t="n">
        <v>7151</v>
      </c>
      <c r="E298" s="44"/>
      <c r="F298" s="44"/>
      <c r="G298" s="43" t="n">
        <v>6234</v>
      </c>
      <c r="H298" s="44" t="n">
        <f aca="false">D298/G298*100</f>
        <v>114.709656721206</v>
      </c>
    </row>
    <row r="299" s="4" customFormat="true" ht="16.9" hidden="false" customHeight="true" outlineLevel="0" collapsed="false">
      <c r="A299" s="45" t="s">
        <v>260</v>
      </c>
      <c r="B299" s="48"/>
      <c r="C299" s="43"/>
      <c r="D299" s="43"/>
      <c r="E299" s="44"/>
      <c r="F299" s="44"/>
      <c r="G299" s="43" t="n">
        <v>12</v>
      </c>
      <c r="H299" s="44" t="n">
        <f aca="false">D299/G299*100</f>
        <v>0</v>
      </c>
    </row>
    <row r="300" s="4" customFormat="true" ht="16.9" hidden="false" customHeight="true" outlineLevel="0" collapsed="false">
      <c r="A300" s="45" t="s">
        <v>261</v>
      </c>
      <c r="B300" s="48"/>
      <c r="C300" s="43"/>
      <c r="D300" s="43" t="n">
        <v>2654</v>
      </c>
      <c r="E300" s="44"/>
      <c r="F300" s="44"/>
      <c r="G300" s="43" t="n">
        <v>1772</v>
      </c>
      <c r="H300" s="44" t="n">
        <f aca="false">D300/G300*100</f>
        <v>149.774266365689</v>
      </c>
    </row>
    <row r="301" s="4" customFormat="true" ht="16.9" hidden="false" customHeight="true" outlineLevel="0" collapsed="false">
      <c r="A301" s="45" t="s">
        <v>262</v>
      </c>
      <c r="B301" s="48"/>
      <c r="C301" s="43"/>
      <c r="D301" s="43" t="n">
        <v>105</v>
      </c>
      <c r="E301" s="44"/>
      <c r="F301" s="44"/>
      <c r="G301" s="43" t="n">
        <v>104</v>
      </c>
      <c r="H301" s="44" t="n">
        <f aca="false">D301/G301*100</f>
        <v>100.961538461538</v>
      </c>
    </row>
    <row r="302" s="4" customFormat="true" ht="16.9" hidden="false" customHeight="true" outlineLevel="0" collapsed="false">
      <c r="A302" s="42" t="s">
        <v>263</v>
      </c>
      <c r="B302" s="39"/>
      <c r="C302" s="43"/>
      <c r="D302" s="43"/>
      <c r="E302" s="44"/>
      <c r="F302" s="44"/>
      <c r="G302" s="43" t="n">
        <v>0</v>
      </c>
      <c r="H302" s="44"/>
    </row>
    <row r="303" s="4" customFormat="true" ht="16.9" hidden="false" customHeight="true" outlineLevel="0" collapsed="false">
      <c r="A303" s="42" t="s">
        <v>264</v>
      </c>
      <c r="B303" s="43" t="n">
        <v>932</v>
      </c>
      <c r="C303" s="43" t="n">
        <v>1175</v>
      </c>
      <c r="D303" s="43" t="n">
        <v>1175</v>
      </c>
      <c r="E303" s="44" t="n">
        <f aca="false">D303/B303*100</f>
        <v>126.072961373391</v>
      </c>
      <c r="F303" s="44" t="n">
        <f aca="false">D303/C303*100</f>
        <v>100</v>
      </c>
      <c r="G303" s="43" t="n">
        <v>844</v>
      </c>
      <c r="H303" s="44" t="n">
        <f aca="false">D303/G303*100</f>
        <v>139.218009478673</v>
      </c>
    </row>
    <row r="304" s="4" customFormat="true" ht="16.9" hidden="false" customHeight="true" outlineLevel="0" collapsed="false">
      <c r="A304" s="45" t="s">
        <v>265</v>
      </c>
      <c r="B304" s="43"/>
      <c r="C304" s="43"/>
      <c r="D304" s="43" t="n">
        <v>2</v>
      </c>
      <c r="E304" s="44"/>
      <c r="F304" s="44"/>
      <c r="G304" s="43" t="n">
        <v>0</v>
      </c>
      <c r="H304" s="44"/>
    </row>
    <row r="305" s="4" customFormat="true" ht="16.9" hidden="false" customHeight="true" outlineLevel="0" collapsed="false">
      <c r="A305" s="45" t="s">
        <v>266</v>
      </c>
      <c r="B305" s="48"/>
      <c r="C305" s="43"/>
      <c r="D305" s="43"/>
      <c r="E305" s="44"/>
      <c r="F305" s="44"/>
      <c r="G305" s="43" t="n">
        <v>0</v>
      </c>
      <c r="H305" s="44"/>
    </row>
    <row r="306" s="4" customFormat="true" ht="16.9" hidden="false" customHeight="true" outlineLevel="0" collapsed="false">
      <c r="A306" s="45" t="s">
        <v>267</v>
      </c>
      <c r="B306" s="48"/>
      <c r="C306" s="43"/>
      <c r="D306" s="43"/>
      <c r="E306" s="44"/>
      <c r="F306" s="44"/>
      <c r="G306" s="43" t="n">
        <v>4</v>
      </c>
      <c r="H306" s="44" t="n">
        <f aca="false">D306/G306*100</f>
        <v>0</v>
      </c>
    </row>
    <row r="307" s="4" customFormat="true" ht="16.9" hidden="false" customHeight="true" outlineLevel="0" collapsed="false">
      <c r="A307" s="45" t="s">
        <v>268</v>
      </c>
      <c r="B307" s="48"/>
      <c r="C307" s="43"/>
      <c r="D307" s="43" t="n">
        <v>47</v>
      </c>
      <c r="E307" s="44"/>
      <c r="F307" s="44"/>
      <c r="G307" s="43" t="n">
        <v>690</v>
      </c>
      <c r="H307" s="44" t="n">
        <f aca="false">D307/G307*100</f>
        <v>6.81159420289855</v>
      </c>
    </row>
    <row r="308" s="4" customFormat="true" ht="16.9" hidden="false" customHeight="true" outlineLevel="0" collapsed="false">
      <c r="A308" s="45" t="s">
        <v>269</v>
      </c>
      <c r="B308" s="48"/>
      <c r="C308" s="43"/>
      <c r="D308" s="43"/>
      <c r="E308" s="44"/>
      <c r="F308" s="44"/>
      <c r="G308" s="43" t="n">
        <v>0</v>
      </c>
      <c r="H308" s="44"/>
    </row>
    <row r="309" s="4" customFormat="true" ht="16.9" hidden="false" customHeight="true" outlineLevel="0" collapsed="false">
      <c r="A309" s="45" t="s">
        <v>270</v>
      </c>
      <c r="B309" s="48"/>
      <c r="C309" s="43"/>
      <c r="D309" s="43" t="n">
        <v>1126</v>
      </c>
      <c r="E309" s="44"/>
      <c r="F309" s="44"/>
      <c r="G309" s="43" t="n">
        <v>150</v>
      </c>
      <c r="H309" s="44" t="n">
        <f aca="false">D309/G309*100</f>
        <v>750.666666666667</v>
      </c>
    </row>
    <row r="310" s="4" customFormat="true" ht="16.9" hidden="false" customHeight="true" outlineLevel="0" collapsed="false">
      <c r="A310" s="42" t="s">
        <v>271</v>
      </c>
      <c r="B310" s="43" t="n">
        <v>767</v>
      </c>
      <c r="C310" s="43" t="n">
        <v>1647</v>
      </c>
      <c r="D310" s="43" t="n">
        <v>1647</v>
      </c>
      <c r="E310" s="44" t="n">
        <f aca="false">D310/B310*100</f>
        <v>214.732724902216</v>
      </c>
      <c r="F310" s="44" t="n">
        <f aca="false">D310/C310*100</f>
        <v>100</v>
      </c>
      <c r="G310" s="43" t="n">
        <v>1890</v>
      </c>
      <c r="H310" s="44" t="n">
        <f aca="false">D310/G310*100</f>
        <v>87.1428571428571</v>
      </c>
    </row>
    <row r="311" s="4" customFormat="true" ht="16.9" hidden="false" customHeight="true" outlineLevel="0" collapsed="false">
      <c r="A311" s="45" t="s">
        <v>272</v>
      </c>
      <c r="B311" s="48"/>
      <c r="C311" s="43"/>
      <c r="D311" s="43" t="n">
        <v>244</v>
      </c>
      <c r="E311" s="44"/>
      <c r="F311" s="44"/>
      <c r="G311" s="43" t="n">
        <v>527</v>
      </c>
      <c r="H311" s="44" t="n">
        <f aca="false">D311/G311*100</f>
        <v>46.2998102466793</v>
      </c>
    </row>
    <row r="312" s="4" customFormat="true" ht="16.9" hidden="false" customHeight="true" outlineLevel="0" collapsed="false">
      <c r="A312" s="45" t="s">
        <v>273</v>
      </c>
      <c r="B312" s="48"/>
      <c r="C312" s="43"/>
      <c r="D312" s="43"/>
      <c r="E312" s="44"/>
      <c r="F312" s="44"/>
      <c r="G312" s="43" t="n">
        <v>0</v>
      </c>
      <c r="H312" s="44"/>
    </row>
    <row r="313" s="4" customFormat="true" ht="16.9" hidden="false" customHeight="true" outlineLevel="0" collapsed="false">
      <c r="A313" s="45" t="s">
        <v>274</v>
      </c>
      <c r="B313" s="48"/>
      <c r="C313" s="43"/>
      <c r="D313" s="43" t="n">
        <v>355</v>
      </c>
      <c r="E313" s="44"/>
      <c r="F313" s="44"/>
      <c r="G313" s="43" t="n">
        <v>540</v>
      </c>
      <c r="H313" s="44" t="n">
        <f aca="false">D313/G313*100</f>
        <v>65.7407407407408</v>
      </c>
    </row>
    <row r="314" s="4" customFormat="true" ht="16.9" hidden="false" customHeight="true" outlineLevel="0" collapsed="false">
      <c r="A314" s="46" t="s">
        <v>275</v>
      </c>
      <c r="B314" s="48"/>
      <c r="C314" s="43"/>
      <c r="D314" s="43" t="n">
        <v>28</v>
      </c>
      <c r="E314" s="44"/>
      <c r="F314" s="44"/>
      <c r="G314" s="43"/>
      <c r="H314" s="44"/>
    </row>
    <row r="315" s="4" customFormat="true" ht="16.9" hidden="false" customHeight="true" outlineLevel="0" collapsed="false">
      <c r="A315" s="45" t="s">
        <v>276</v>
      </c>
      <c r="B315" s="48"/>
      <c r="C315" s="43"/>
      <c r="D315" s="43" t="n">
        <v>1020</v>
      </c>
      <c r="E315" s="44"/>
      <c r="F315" s="44"/>
      <c r="G315" s="43" t="n">
        <v>823</v>
      </c>
      <c r="H315" s="44" t="n">
        <f aca="false">D315/G315*100</f>
        <v>123.936816524909</v>
      </c>
    </row>
    <row r="316" s="4" customFormat="true" ht="16.9" hidden="false" customHeight="true" outlineLevel="0" collapsed="false">
      <c r="A316" s="42" t="s">
        <v>277</v>
      </c>
      <c r="B316" s="48"/>
      <c r="C316" s="43" t="n">
        <v>94</v>
      </c>
      <c r="D316" s="43" t="n">
        <v>94</v>
      </c>
      <c r="E316" s="44"/>
      <c r="F316" s="44" t="n">
        <f aca="false">D316/C316*100</f>
        <v>100</v>
      </c>
      <c r="G316" s="43" t="n">
        <v>340</v>
      </c>
      <c r="H316" s="44" t="n">
        <f aca="false">D316/G316*100</f>
        <v>27.6470588235294</v>
      </c>
    </row>
    <row r="317" s="4" customFormat="true" ht="16.9" hidden="false" customHeight="true" outlineLevel="0" collapsed="false">
      <c r="A317" s="45" t="s">
        <v>278</v>
      </c>
      <c r="B317" s="48"/>
      <c r="C317" s="43"/>
      <c r="D317" s="43" t="n">
        <v>94</v>
      </c>
      <c r="E317" s="44"/>
      <c r="F317" s="44"/>
      <c r="G317" s="43" t="n">
        <v>84</v>
      </c>
      <c r="H317" s="44" t="n">
        <f aca="false">D317/G317*100</f>
        <v>111.904761904762</v>
      </c>
    </row>
    <row r="318" s="4" customFormat="true" ht="16.9" hidden="false" customHeight="true" outlineLevel="0" collapsed="false">
      <c r="A318" s="45" t="s">
        <v>279</v>
      </c>
      <c r="B318" s="48"/>
      <c r="C318" s="43"/>
      <c r="D318" s="43"/>
      <c r="E318" s="44"/>
      <c r="F318" s="44"/>
      <c r="G318" s="43" t="n">
        <v>9</v>
      </c>
      <c r="H318" s="44"/>
    </row>
    <row r="319" s="4" customFormat="true" ht="16.9" hidden="false" customHeight="true" outlineLevel="0" collapsed="false">
      <c r="A319" s="45" t="s">
        <v>280</v>
      </c>
      <c r="B319" s="48"/>
      <c r="C319" s="43"/>
      <c r="D319" s="43"/>
      <c r="E319" s="44"/>
      <c r="F319" s="44"/>
      <c r="G319" s="43" t="n">
        <v>247</v>
      </c>
      <c r="H319" s="44"/>
    </row>
    <row r="320" s="4" customFormat="true" ht="16.9" hidden="false" customHeight="true" outlineLevel="0" collapsed="false">
      <c r="A320" s="42" t="s">
        <v>281</v>
      </c>
      <c r="B320" s="43" t="n">
        <v>1552</v>
      </c>
      <c r="C320" s="43" t="n">
        <v>1403</v>
      </c>
      <c r="D320" s="43" t="n">
        <v>1403</v>
      </c>
      <c r="E320" s="44" t="n">
        <f aca="false">D320/B320*100</f>
        <v>90.3994845360825</v>
      </c>
      <c r="F320" s="44" t="n">
        <f aca="false">D320/C320*100</f>
        <v>100</v>
      </c>
      <c r="G320" s="43" t="n">
        <v>1588</v>
      </c>
      <c r="H320" s="44" t="n">
        <f aca="false">D320/G320*100</f>
        <v>88.3501259445844</v>
      </c>
    </row>
    <row r="321" s="4" customFormat="true" ht="16.9" hidden="false" customHeight="true" outlineLevel="0" collapsed="false">
      <c r="A321" s="45" t="s">
        <v>282</v>
      </c>
      <c r="B321" s="48"/>
      <c r="C321" s="43"/>
      <c r="D321" s="43" t="n">
        <v>147</v>
      </c>
      <c r="E321" s="44"/>
      <c r="F321" s="44"/>
      <c r="G321" s="43" t="n">
        <v>0</v>
      </c>
      <c r="H321" s="44"/>
    </row>
    <row r="322" s="4" customFormat="true" ht="16.9" hidden="false" customHeight="true" outlineLevel="0" collapsed="false">
      <c r="A322" s="45" t="s">
        <v>283</v>
      </c>
      <c r="B322" s="48"/>
      <c r="C322" s="43"/>
      <c r="D322" s="43"/>
      <c r="E322" s="44"/>
      <c r="F322" s="44"/>
      <c r="G322" s="43" t="n">
        <v>400</v>
      </c>
      <c r="H322" s="44"/>
    </row>
    <row r="323" s="4" customFormat="true" ht="16.9" hidden="false" customHeight="true" outlineLevel="0" collapsed="false">
      <c r="A323" s="45" t="s">
        <v>284</v>
      </c>
      <c r="B323" s="48"/>
      <c r="C323" s="43"/>
      <c r="D323" s="43" t="n">
        <v>21</v>
      </c>
      <c r="E323" s="44"/>
      <c r="F323" s="44"/>
      <c r="G323" s="43" t="n">
        <v>62</v>
      </c>
      <c r="H323" s="44" t="n">
        <f aca="false">D323/G323*100</f>
        <v>33.8709677419355</v>
      </c>
    </row>
    <row r="324" s="4" customFormat="true" ht="16.9" hidden="false" customHeight="true" outlineLevel="0" collapsed="false">
      <c r="A324" s="45" t="s">
        <v>285</v>
      </c>
      <c r="B324" s="48"/>
      <c r="C324" s="43"/>
      <c r="D324" s="43" t="n">
        <v>1235</v>
      </c>
      <c r="E324" s="44"/>
      <c r="F324" s="44"/>
      <c r="G324" s="43" t="n">
        <v>955</v>
      </c>
      <c r="H324" s="44" t="n">
        <f aca="false">D324/G324*100</f>
        <v>129.319371727749</v>
      </c>
    </row>
    <row r="325" s="4" customFormat="true" ht="16.9" hidden="false" customHeight="true" outlineLevel="0" collapsed="false">
      <c r="A325" s="45" t="s">
        <v>286</v>
      </c>
      <c r="B325" s="48"/>
      <c r="C325" s="43"/>
      <c r="D325" s="43"/>
      <c r="E325" s="44"/>
      <c r="F325" s="44"/>
      <c r="G325" s="43" t="n">
        <v>171</v>
      </c>
      <c r="H325" s="44"/>
    </row>
    <row r="326" s="4" customFormat="true" ht="16.9" hidden="false" customHeight="true" outlineLevel="0" collapsed="false">
      <c r="A326" s="42" t="s">
        <v>287</v>
      </c>
      <c r="B326" s="43" t="n">
        <v>125</v>
      </c>
      <c r="C326" s="43" t="n">
        <v>680</v>
      </c>
      <c r="D326" s="43" t="n">
        <v>680</v>
      </c>
      <c r="E326" s="44" t="n">
        <f aca="false">D326/B326*100</f>
        <v>544</v>
      </c>
      <c r="F326" s="44" t="n">
        <f aca="false">D326/C326*100</f>
        <v>100</v>
      </c>
      <c r="G326" s="43" t="n">
        <v>244</v>
      </c>
      <c r="H326" s="44" t="n">
        <f aca="false">D326/G326*100</f>
        <v>278.688524590164</v>
      </c>
    </row>
    <row r="327" s="4" customFormat="true" ht="16.9" hidden="false" customHeight="true" outlineLevel="0" collapsed="false">
      <c r="A327" s="45" t="s">
        <v>46</v>
      </c>
      <c r="B327" s="48"/>
      <c r="C327" s="43"/>
      <c r="D327" s="43" t="n">
        <v>141</v>
      </c>
      <c r="E327" s="44"/>
      <c r="F327" s="44"/>
      <c r="G327" s="43" t="n">
        <v>133</v>
      </c>
      <c r="H327" s="44" t="n">
        <f aca="false">D327/G327*100</f>
        <v>106.015037593985</v>
      </c>
    </row>
    <row r="328" s="4" customFormat="true" ht="16.9" hidden="false" customHeight="true" outlineLevel="0" collapsed="false">
      <c r="A328" s="46" t="s">
        <v>59</v>
      </c>
      <c r="B328" s="48"/>
      <c r="C328" s="43"/>
      <c r="D328" s="43" t="n">
        <v>2</v>
      </c>
      <c r="E328" s="44"/>
      <c r="F328" s="44"/>
      <c r="G328" s="43"/>
      <c r="H328" s="44"/>
    </row>
    <row r="329" s="4" customFormat="true" ht="16.9" hidden="false" customHeight="true" outlineLevel="0" collapsed="false">
      <c r="A329" s="45" t="s">
        <v>48</v>
      </c>
      <c r="B329" s="48"/>
      <c r="C329" s="43"/>
      <c r="D329" s="43"/>
      <c r="E329" s="44"/>
      <c r="F329" s="44"/>
      <c r="G329" s="43" t="n">
        <v>25</v>
      </c>
      <c r="H329" s="44"/>
    </row>
    <row r="330" s="4" customFormat="true" ht="16.9" hidden="false" customHeight="true" outlineLevel="0" collapsed="false">
      <c r="A330" s="45" t="s">
        <v>288</v>
      </c>
      <c r="B330" s="48"/>
      <c r="C330" s="43"/>
      <c r="D330" s="43" t="n">
        <v>55</v>
      </c>
      <c r="E330" s="44"/>
      <c r="F330" s="44"/>
      <c r="G330" s="43" t="n">
        <v>46</v>
      </c>
      <c r="H330" s="44" t="n">
        <f aca="false">D330/G330*100</f>
        <v>119.565217391304</v>
      </c>
    </row>
    <row r="331" s="4" customFormat="true" ht="16.9" hidden="false" customHeight="true" outlineLevel="0" collapsed="false">
      <c r="A331" s="45" t="s">
        <v>289</v>
      </c>
      <c r="B331" s="48"/>
      <c r="C331" s="43"/>
      <c r="D331" s="43"/>
      <c r="E331" s="44"/>
      <c r="F331" s="44"/>
      <c r="G331" s="43"/>
      <c r="H331" s="44"/>
    </row>
    <row r="332" s="4" customFormat="true" ht="16.9" hidden="false" customHeight="true" outlineLevel="0" collapsed="false">
      <c r="A332" s="46" t="s">
        <v>290</v>
      </c>
      <c r="B332" s="48"/>
      <c r="C332" s="43"/>
      <c r="D332" s="43" t="n">
        <v>454</v>
      </c>
      <c r="E332" s="44"/>
      <c r="F332" s="44"/>
      <c r="G332" s="43"/>
      <c r="H332" s="44"/>
    </row>
    <row r="333" s="4" customFormat="true" ht="16.9" hidden="false" customHeight="true" outlineLevel="0" collapsed="false">
      <c r="A333" s="45" t="s">
        <v>291</v>
      </c>
      <c r="B333" s="48"/>
      <c r="C333" s="43"/>
      <c r="D333" s="43" t="n">
        <v>28</v>
      </c>
      <c r="E333" s="44"/>
      <c r="F333" s="44"/>
      <c r="G333" s="43" t="n">
        <v>40</v>
      </c>
      <c r="H333" s="44" t="n">
        <f aca="false">D333/G333*100</f>
        <v>70</v>
      </c>
    </row>
    <row r="334" s="4" customFormat="true" ht="16.9" hidden="false" customHeight="true" outlineLevel="0" collapsed="false">
      <c r="A334" s="42" t="s">
        <v>292</v>
      </c>
      <c r="B334" s="54" t="n">
        <v>32</v>
      </c>
      <c r="C334" s="54" t="n">
        <v>60</v>
      </c>
      <c r="D334" s="54" t="n">
        <v>60</v>
      </c>
      <c r="E334" s="44" t="n">
        <f aca="false">D334/B334*100</f>
        <v>187.5</v>
      </c>
      <c r="F334" s="44" t="n">
        <f aca="false">D334/C334*100</f>
        <v>100</v>
      </c>
      <c r="G334" s="54" t="n">
        <v>83</v>
      </c>
      <c r="H334" s="44" t="n">
        <f aca="false">D334/G334*100</f>
        <v>72.289156626506</v>
      </c>
    </row>
    <row r="335" s="4" customFormat="true" ht="16.9" hidden="false" customHeight="true" outlineLevel="0" collapsed="false">
      <c r="A335" s="45" t="s">
        <v>59</v>
      </c>
      <c r="B335" s="48"/>
      <c r="C335" s="54"/>
      <c r="D335" s="54"/>
      <c r="E335" s="44"/>
      <c r="F335" s="44"/>
      <c r="G335" s="43" t="n">
        <v>7</v>
      </c>
      <c r="H335" s="44"/>
    </row>
    <row r="336" s="4" customFormat="true" ht="16.9" hidden="false" customHeight="true" outlineLevel="0" collapsed="false">
      <c r="A336" s="55" t="s">
        <v>46</v>
      </c>
      <c r="B336" s="56"/>
      <c r="C336" s="57"/>
      <c r="D336" s="57"/>
      <c r="E336" s="44"/>
      <c r="F336" s="44"/>
      <c r="G336" s="57" t="n">
        <v>0</v>
      </c>
      <c r="H336" s="44"/>
    </row>
    <row r="337" s="4" customFormat="true" ht="16.9" hidden="false" customHeight="true" outlineLevel="0" collapsed="false">
      <c r="A337" s="49" t="s">
        <v>48</v>
      </c>
      <c r="B337" s="50"/>
      <c r="C337" s="57"/>
      <c r="D337" s="57" t="n">
        <v>60</v>
      </c>
      <c r="E337" s="44"/>
      <c r="F337" s="44"/>
      <c r="G337" s="57" t="n">
        <v>61</v>
      </c>
      <c r="H337" s="44" t="n">
        <f aca="false">D337/G337*100</f>
        <v>98.3606557377049</v>
      </c>
    </row>
    <row r="338" s="4" customFormat="true" ht="16.9" hidden="false" customHeight="true" outlineLevel="0" collapsed="false">
      <c r="A338" s="49" t="s">
        <v>293</v>
      </c>
      <c r="B338" s="50"/>
      <c r="C338" s="57"/>
      <c r="D338" s="57"/>
      <c r="E338" s="44"/>
      <c r="F338" s="44"/>
      <c r="G338" s="57" t="n">
        <v>15</v>
      </c>
      <c r="H338" s="44"/>
    </row>
    <row r="339" s="4" customFormat="true" ht="16.9" hidden="false" customHeight="true" outlineLevel="0" collapsed="false">
      <c r="A339" s="51" t="s">
        <v>294</v>
      </c>
      <c r="B339" s="50" t="n">
        <v>9790</v>
      </c>
      <c r="C339" s="43" t="n">
        <v>6689</v>
      </c>
      <c r="D339" s="43" t="n">
        <v>6689</v>
      </c>
      <c r="E339" s="44" t="n">
        <f aca="false">D339/B339*100</f>
        <v>68.3248212461696</v>
      </c>
      <c r="F339" s="44" t="n">
        <f aca="false">D339/C339*100</f>
        <v>100</v>
      </c>
      <c r="G339" s="43" t="n">
        <v>11233</v>
      </c>
      <c r="H339" s="44" t="n">
        <f aca="false">D339/G339*100</f>
        <v>59.5477610611591</v>
      </c>
    </row>
    <row r="340" s="4" customFormat="true" ht="16.9" hidden="false" customHeight="true" outlineLevel="0" collapsed="false">
      <c r="A340" s="45" t="s">
        <v>295</v>
      </c>
      <c r="B340" s="48"/>
      <c r="C340" s="54"/>
      <c r="D340" s="54" t="n">
        <v>756</v>
      </c>
      <c r="E340" s="44"/>
      <c r="F340" s="44"/>
      <c r="G340" s="54" t="n">
        <v>0</v>
      </c>
      <c r="H340" s="44"/>
    </row>
    <row r="341" s="4" customFormat="true" ht="16.9" hidden="false" customHeight="true" outlineLevel="0" collapsed="false">
      <c r="A341" s="45" t="s">
        <v>296</v>
      </c>
      <c r="B341" s="48"/>
      <c r="C341" s="43"/>
      <c r="D341" s="43" t="n">
        <v>5933</v>
      </c>
      <c r="E341" s="44"/>
      <c r="F341" s="44"/>
      <c r="G341" s="43" t="n">
        <v>11233</v>
      </c>
      <c r="H341" s="44" t="n">
        <f aca="false">D341/G341*100</f>
        <v>52.81759102644</v>
      </c>
    </row>
    <row r="342" s="4" customFormat="true" ht="16.9" hidden="false" customHeight="true" outlineLevel="0" collapsed="false">
      <c r="A342" s="42" t="s">
        <v>297</v>
      </c>
      <c r="B342" s="39"/>
      <c r="C342" s="43" t="n">
        <v>1370</v>
      </c>
      <c r="D342" s="43" t="n">
        <v>1370</v>
      </c>
      <c r="E342" s="44"/>
      <c r="F342" s="44" t="n">
        <f aca="false">D342/C342*100</f>
        <v>100</v>
      </c>
      <c r="G342" s="43" t="n">
        <f aca="false">SUM(G343:G344)</f>
        <v>0</v>
      </c>
      <c r="H342" s="44"/>
    </row>
    <row r="343" s="4" customFormat="true" ht="16.9" hidden="false" customHeight="true" outlineLevel="0" collapsed="false">
      <c r="A343" s="45" t="s">
        <v>298</v>
      </c>
      <c r="B343" s="48"/>
      <c r="C343" s="43"/>
      <c r="D343" s="43" t="n">
        <v>1370</v>
      </c>
      <c r="E343" s="44"/>
      <c r="F343" s="44"/>
      <c r="G343" s="43" t="n">
        <v>0</v>
      </c>
      <c r="H343" s="44"/>
    </row>
    <row r="344" s="4" customFormat="true" ht="16.9" hidden="false" customHeight="true" outlineLevel="0" collapsed="false">
      <c r="A344" s="45" t="s">
        <v>299</v>
      </c>
      <c r="B344" s="48"/>
      <c r="C344" s="43"/>
      <c r="D344" s="43"/>
      <c r="E344" s="44"/>
      <c r="F344" s="44"/>
      <c r="G344" s="43" t="n">
        <v>0</v>
      </c>
      <c r="H344" s="44"/>
    </row>
    <row r="345" s="4" customFormat="true" ht="16.9" hidden="false" customHeight="true" outlineLevel="0" collapsed="false">
      <c r="A345" s="42" t="s">
        <v>300</v>
      </c>
      <c r="B345" s="39"/>
      <c r="C345" s="43" t="n">
        <v>437</v>
      </c>
      <c r="D345" s="43" t="n">
        <v>437</v>
      </c>
      <c r="E345" s="44"/>
      <c r="F345" s="44" t="n">
        <f aca="false">D345/C345*100</f>
        <v>100</v>
      </c>
      <c r="G345" s="43" t="n">
        <f aca="false">G347</f>
        <v>0</v>
      </c>
      <c r="H345" s="44"/>
    </row>
    <row r="346" s="4" customFormat="true" ht="16.9" hidden="false" customHeight="true" outlineLevel="0" collapsed="false">
      <c r="A346" s="46" t="s">
        <v>301</v>
      </c>
      <c r="B346" s="39"/>
      <c r="C346" s="43"/>
      <c r="D346" s="43" t="n">
        <v>8</v>
      </c>
      <c r="E346" s="44"/>
      <c r="F346" s="44"/>
      <c r="G346" s="43"/>
      <c r="H346" s="44"/>
    </row>
    <row r="347" s="4" customFormat="true" ht="16.9" hidden="false" customHeight="true" outlineLevel="0" collapsed="false">
      <c r="A347" s="45" t="s">
        <v>302</v>
      </c>
      <c r="B347" s="48"/>
      <c r="C347" s="43"/>
      <c r="D347" s="43" t="n">
        <v>429</v>
      </c>
      <c r="E347" s="44"/>
      <c r="F347" s="44"/>
      <c r="G347" s="43" t="n">
        <v>0</v>
      </c>
      <c r="H347" s="44"/>
    </row>
    <row r="348" s="4" customFormat="true" ht="16.9" hidden="false" customHeight="true" outlineLevel="0" collapsed="false">
      <c r="A348" s="58" t="s">
        <v>303</v>
      </c>
      <c r="B348" s="39"/>
      <c r="C348" s="43"/>
      <c r="D348" s="43"/>
      <c r="E348" s="44"/>
      <c r="F348" s="44"/>
      <c r="G348" s="43" t="n">
        <v>0</v>
      </c>
      <c r="H348" s="44"/>
    </row>
    <row r="349" s="4" customFormat="true" ht="16.9" hidden="false" customHeight="true" outlineLevel="0" collapsed="false">
      <c r="A349" s="59" t="s">
        <v>304</v>
      </c>
      <c r="B349" s="60"/>
      <c r="C349" s="43" t="n">
        <v>340</v>
      </c>
      <c r="D349" s="43" t="n">
        <v>340</v>
      </c>
      <c r="E349" s="44"/>
      <c r="F349" s="44" t="n">
        <f aca="false">D349/C349*100</f>
        <v>100</v>
      </c>
      <c r="G349" s="43" t="n">
        <f aca="false">SUM(G350:G351)</f>
        <v>0</v>
      </c>
      <c r="H349" s="44"/>
    </row>
    <row r="350" s="4" customFormat="true" ht="16.9" hidden="false" customHeight="true" outlineLevel="0" collapsed="false">
      <c r="A350" s="61" t="s">
        <v>305</v>
      </c>
      <c r="B350" s="50"/>
      <c r="C350" s="43"/>
      <c r="D350" s="43"/>
      <c r="E350" s="44"/>
      <c r="F350" s="44"/>
      <c r="G350" s="43" t="n">
        <v>0</v>
      </c>
      <c r="H350" s="44"/>
    </row>
    <row r="351" s="4" customFormat="true" ht="16.9" hidden="false" customHeight="true" outlineLevel="0" collapsed="false">
      <c r="A351" s="61" t="s">
        <v>306</v>
      </c>
      <c r="B351" s="50"/>
      <c r="C351" s="43"/>
      <c r="D351" s="43" t="n">
        <v>340</v>
      </c>
      <c r="E351" s="44"/>
      <c r="F351" s="44"/>
      <c r="G351" s="43" t="n">
        <v>0</v>
      </c>
      <c r="H351" s="44"/>
    </row>
    <row r="352" s="4" customFormat="true" ht="16.9" hidden="false" customHeight="true" outlineLevel="0" collapsed="false">
      <c r="A352" s="42" t="s">
        <v>307</v>
      </c>
      <c r="B352" s="43" t="n">
        <v>3475</v>
      </c>
      <c r="C352" s="43" t="n">
        <v>1539</v>
      </c>
      <c r="D352" s="43" t="n">
        <v>1539</v>
      </c>
      <c r="E352" s="44" t="n">
        <f aca="false">D352/B352*100</f>
        <v>44.2877697841727</v>
      </c>
      <c r="F352" s="44" t="n">
        <f aca="false">D352/C352*100</f>
        <v>100</v>
      </c>
      <c r="G352" s="43" t="n">
        <v>1687</v>
      </c>
      <c r="H352" s="44" t="n">
        <f aca="false">D352/G352*100</f>
        <v>91.2270302311796</v>
      </c>
    </row>
    <row r="353" s="4" customFormat="true" ht="16.9" hidden="false" customHeight="true" outlineLevel="0" collapsed="false">
      <c r="A353" s="45" t="s">
        <v>308</v>
      </c>
      <c r="B353" s="48"/>
      <c r="C353" s="43"/>
      <c r="D353" s="43" t="n">
        <v>180</v>
      </c>
      <c r="E353" s="44"/>
      <c r="F353" s="44"/>
      <c r="G353" s="43"/>
      <c r="H353" s="44"/>
    </row>
    <row r="354" s="4" customFormat="true" ht="16.9" hidden="false" customHeight="true" outlineLevel="0" collapsed="false">
      <c r="A354" s="45" t="s">
        <v>309</v>
      </c>
      <c r="B354" s="48"/>
      <c r="C354" s="43"/>
      <c r="D354" s="43" t="n">
        <v>1359</v>
      </c>
      <c r="E354" s="44"/>
      <c r="F354" s="44"/>
      <c r="G354" s="43" t="n">
        <v>1687</v>
      </c>
      <c r="H354" s="44" t="n">
        <f aca="false">D354/G354*100</f>
        <v>80.5572021339656</v>
      </c>
    </row>
    <row r="355" s="4" customFormat="true" ht="16.9" hidden="false" customHeight="true" outlineLevel="0" collapsed="false">
      <c r="A355" s="45" t="s">
        <v>310</v>
      </c>
      <c r="B355" s="48"/>
      <c r="C355" s="43"/>
      <c r="D355" s="43"/>
      <c r="E355" s="44"/>
      <c r="F355" s="44"/>
      <c r="G355" s="43" t="n">
        <v>0</v>
      </c>
      <c r="H355" s="44"/>
    </row>
    <row r="356" s="4" customFormat="true" ht="16.9" hidden="false" customHeight="true" outlineLevel="0" collapsed="false">
      <c r="A356" s="42" t="s">
        <v>311</v>
      </c>
      <c r="B356" s="48" t="n">
        <v>425</v>
      </c>
      <c r="C356" s="43"/>
      <c r="D356" s="43"/>
      <c r="E356" s="44"/>
      <c r="F356" s="44"/>
      <c r="G356" s="43" t="n">
        <f aca="false">G357+G358+G31+G359+G360</f>
        <v>0</v>
      </c>
      <c r="H356" s="44"/>
    </row>
    <row r="357" s="4" customFormat="true" ht="16.9" hidden="false" customHeight="true" outlineLevel="0" collapsed="false">
      <c r="A357" s="45" t="s">
        <v>312</v>
      </c>
      <c r="B357" s="48"/>
      <c r="C357" s="43"/>
      <c r="D357" s="43"/>
      <c r="E357" s="44"/>
      <c r="F357" s="44"/>
      <c r="G357" s="43" t="n">
        <v>0</v>
      </c>
      <c r="H357" s="44"/>
    </row>
    <row r="358" s="4" customFormat="true" ht="16.9" hidden="false" customHeight="true" outlineLevel="0" collapsed="false">
      <c r="A358" s="45" t="s">
        <v>313</v>
      </c>
      <c r="B358" s="48"/>
      <c r="C358" s="43"/>
      <c r="D358" s="43"/>
      <c r="E358" s="44"/>
      <c r="F358" s="44"/>
      <c r="G358" s="43" t="n">
        <v>0</v>
      </c>
      <c r="H358" s="44"/>
    </row>
    <row r="359" s="4" customFormat="true" ht="16.9" hidden="false" customHeight="true" outlineLevel="0" collapsed="false">
      <c r="A359" s="45" t="s">
        <v>314</v>
      </c>
      <c r="B359" s="48"/>
      <c r="C359" s="43"/>
      <c r="D359" s="43"/>
      <c r="E359" s="44"/>
      <c r="F359" s="44"/>
      <c r="G359" s="43" t="n">
        <v>0</v>
      </c>
      <c r="H359" s="44"/>
    </row>
    <row r="360" s="4" customFormat="true" ht="16.9" hidden="false" customHeight="true" outlineLevel="0" collapsed="false">
      <c r="A360" s="45" t="s">
        <v>315</v>
      </c>
      <c r="B360" s="48"/>
      <c r="C360" s="43"/>
      <c r="D360" s="43"/>
      <c r="E360" s="44"/>
      <c r="F360" s="44"/>
      <c r="G360" s="43" t="n">
        <v>0</v>
      </c>
      <c r="H360" s="44"/>
    </row>
    <row r="361" s="4" customFormat="true" ht="16.9" hidden="false" customHeight="true" outlineLevel="0" collapsed="false">
      <c r="A361" s="51" t="s">
        <v>316</v>
      </c>
      <c r="B361" s="43" t="n">
        <v>253</v>
      </c>
      <c r="C361" s="43" t="n">
        <v>342</v>
      </c>
      <c r="D361" s="43" t="n">
        <v>342</v>
      </c>
      <c r="E361" s="44" t="n">
        <f aca="false">D361/B361*100</f>
        <v>135.177865612648</v>
      </c>
      <c r="F361" s="44" t="n">
        <f aca="false">D361/C361*100</f>
        <v>100</v>
      </c>
      <c r="G361" s="43" t="n">
        <v>633</v>
      </c>
      <c r="H361" s="44" t="n">
        <f aca="false">D361/G361*100</f>
        <v>54.0284360189574</v>
      </c>
    </row>
    <row r="362" s="4" customFormat="true" ht="16.9" hidden="false" customHeight="true" outlineLevel="0" collapsed="false">
      <c r="A362" s="49" t="s">
        <v>46</v>
      </c>
      <c r="B362" s="50"/>
      <c r="C362" s="43"/>
      <c r="D362" s="43" t="n">
        <v>285</v>
      </c>
      <c r="E362" s="44"/>
      <c r="F362" s="44"/>
      <c r="G362" s="43" t="n">
        <v>244</v>
      </c>
      <c r="H362" s="44" t="n">
        <f aca="false">D362/G362*100</f>
        <v>116.803278688525</v>
      </c>
    </row>
    <row r="363" s="4" customFormat="true" ht="16.9" hidden="false" customHeight="true" outlineLevel="0" collapsed="false">
      <c r="A363" s="49" t="s">
        <v>59</v>
      </c>
      <c r="B363" s="50"/>
      <c r="C363" s="43"/>
      <c r="D363" s="43" t="n">
        <v>19</v>
      </c>
      <c r="E363" s="44"/>
      <c r="F363" s="44"/>
      <c r="G363" s="43" t="n">
        <v>6</v>
      </c>
      <c r="H363" s="44" t="n">
        <f aca="false">D363/G363*100</f>
        <v>316.666666666667</v>
      </c>
    </row>
    <row r="364" s="4" customFormat="true" ht="16.9" hidden="false" customHeight="true" outlineLevel="0" collapsed="false">
      <c r="A364" s="49" t="s">
        <v>251</v>
      </c>
      <c r="B364" s="50"/>
      <c r="C364" s="43"/>
      <c r="D364" s="43"/>
      <c r="E364" s="44"/>
      <c r="F364" s="44"/>
      <c r="G364" s="43" t="n">
        <v>0</v>
      </c>
      <c r="H364" s="44"/>
    </row>
    <row r="365" s="4" customFormat="true" ht="16.9" hidden="false" customHeight="true" outlineLevel="0" collapsed="false">
      <c r="A365" s="49" t="s">
        <v>317</v>
      </c>
      <c r="B365" s="50"/>
      <c r="C365" s="43"/>
      <c r="D365" s="43"/>
      <c r="E365" s="44"/>
      <c r="F365" s="44"/>
      <c r="G365" s="43"/>
      <c r="H365" s="44"/>
    </row>
    <row r="366" s="4" customFormat="true" ht="16.9" hidden="false" customHeight="true" outlineLevel="0" collapsed="false">
      <c r="A366" s="49" t="s">
        <v>51</v>
      </c>
      <c r="B366" s="50"/>
      <c r="C366" s="43"/>
      <c r="D366" s="43"/>
      <c r="E366" s="44"/>
      <c r="F366" s="44"/>
      <c r="G366" s="43" t="n">
        <v>37</v>
      </c>
      <c r="H366" s="44"/>
    </row>
    <row r="367" s="4" customFormat="true" ht="16.9" hidden="false" customHeight="true" outlineLevel="0" collapsed="false">
      <c r="A367" s="49" t="s">
        <v>318</v>
      </c>
      <c r="B367" s="50"/>
      <c r="C367" s="43"/>
      <c r="D367" s="43" t="n">
        <v>38</v>
      </c>
      <c r="E367" s="44"/>
      <c r="F367" s="44"/>
      <c r="G367" s="43" t="n">
        <v>346</v>
      </c>
      <c r="H367" s="44" t="n">
        <f aca="false">D367/G367*100</f>
        <v>10.9826589595376</v>
      </c>
    </row>
    <row r="368" s="4" customFormat="true" ht="16.9" hidden="false" customHeight="true" outlineLevel="0" collapsed="false">
      <c r="A368" s="51" t="s">
        <v>319</v>
      </c>
      <c r="B368" s="50"/>
      <c r="C368" s="43"/>
      <c r="D368" s="43"/>
      <c r="E368" s="44"/>
      <c r="F368" s="44"/>
      <c r="G368" s="43"/>
      <c r="H368" s="44"/>
    </row>
    <row r="369" s="4" customFormat="true" ht="16.9" hidden="false" customHeight="true" outlineLevel="0" collapsed="false">
      <c r="A369" s="49" t="s">
        <v>320</v>
      </c>
      <c r="B369" s="50"/>
      <c r="C369" s="43"/>
      <c r="D369" s="43"/>
      <c r="E369" s="44"/>
      <c r="F369" s="44"/>
      <c r="G369" s="43"/>
      <c r="H369" s="44"/>
    </row>
    <row r="370" s="4" customFormat="true" ht="16.9" hidden="false" customHeight="true" outlineLevel="0" collapsed="false">
      <c r="A370" s="51" t="s">
        <v>321</v>
      </c>
      <c r="B370" s="43" t="n">
        <v>720</v>
      </c>
      <c r="C370" s="43" t="n">
        <v>4341</v>
      </c>
      <c r="D370" s="43" t="n">
        <v>4341</v>
      </c>
      <c r="E370" s="44" t="n">
        <f aca="false">D370/B370*100</f>
        <v>602.916666666667</v>
      </c>
      <c r="F370" s="44" t="n">
        <f aca="false">D370/C370*100</f>
        <v>100</v>
      </c>
      <c r="G370" s="43" t="n">
        <v>2818</v>
      </c>
      <c r="H370" s="44" t="n">
        <f aca="false">D370/G370*100</f>
        <v>154.045422285309</v>
      </c>
    </row>
    <row r="371" s="4" customFormat="true" ht="16.9" hidden="false" customHeight="true" outlineLevel="0" collapsed="false">
      <c r="A371" s="49" t="s">
        <v>322</v>
      </c>
      <c r="B371" s="50"/>
      <c r="C371" s="43"/>
      <c r="D371" s="43" t="n">
        <v>4341</v>
      </c>
      <c r="E371" s="44"/>
      <c r="F371" s="44"/>
      <c r="G371" s="43" t="n">
        <v>2818</v>
      </c>
      <c r="H371" s="44" t="n">
        <f aca="false">D371/G371*100</f>
        <v>154.045422285309</v>
      </c>
    </row>
    <row r="372" s="4" customFormat="true" ht="16.9" hidden="false" customHeight="true" outlineLevel="0" collapsed="false">
      <c r="A372" s="42" t="s">
        <v>323</v>
      </c>
      <c r="B372" s="43" t="n">
        <v>14014</v>
      </c>
      <c r="C372" s="43" t="n">
        <v>21819</v>
      </c>
      <c r="D372" s="43" t="n">
        <v>20819</v>
      </c>
      <c r="E372" s="44" t="n">
        <f aca="false">D372/B372*100</f>
        <v>148.55858427287</v>
      </c>
      <c r="F372" s="44" t="n">
        <f aca="false">D372/C372*100</f>
        <v>95.4168385352216</v>
      </c>
      <c r="G372" s="43" t="n">
        <v>15330</v>
      </c>
      <c r="H372" s="44" t="n">
        <f aca="false">D372/G372*100</f>
        <v>135.805609915199</v>
      </c>
    </row>
    <row r="373" s="4" customFormat="true" ht="16.9" hidden="false" customHeight="true" outlineLevel="0" collapsed="false">
      <c r="A373" s="42" t="s">
        <v>324</v>
      </c>
      <c r="B373" s="43" t="n">
        <v>330</v>
      </c>
      <c r="C373" s="43" t="n">
        <v>433</v>
      </c>
      <c r="D373" s="43" t="n">
        <v>433</v>
      </c>
      <c r="E373" s="44" t="n">
        <f aca="false">D373/B373*100</f>
        <v>131.212121212121</v>
      </c>
      <c r="F373" s="44" t="n">
        <f aca="false">D373/C373*100</f>
        <v>100</v>
      </c>
      <c r="G373" s="43" t="n">
        <v>632</v>
      </c>
      <c r="H373" s="44" t="n">
        <f aca="false">D373/G373*100</f>
        <v>68.5126582278481</v>
      </c>
    </row>
    <row r="374" s="4" customFormat="true" ht="16.9" hidden="false" customHeight="true" outlineLevel="0" collapsed="false">
      <c r="A374" s="45" t="s">
        <v>46</v>
      </c>
      <c r="B374" s="48"/>
      <c r="C374" s="43"/>
      <c r="D374" s="43" t="n">
        <v>417</v>
      </c>
      <c r="E374" s="44"/>
      <c r="F374" s="44"/>
      <c r="G374" s="43" t="n">
        <v>550</v>
      </c>
      <c r="H374" s="44" t="n">
        <f aca="false">D374/G374*100</f>
        <v>75.8181818181818</v>
      </c>
    </row>
    <row r="375" s="4" customFormat="true" ht="16.9" hidden="false" customHeight="true" outlineLevel="0" collapsed="false">
      <c r="A375" s="45" t="s">
        <v>59</v>
      </c>
      <c r="B375" s="48"/>
      <c r="C375" s="43"/>
      <c r="D375" s="43" t="n">
        <v>2</v>
      </c>
      <c r="E375" s="44"/>
      <c r="F375" s="44"/>
      <c r="G375" s="43" t="n">
        <v>0</v>
      </c>
      <c r="H375" s="44"/>
    </row>
    <row r="376" s="4" customFormat="true" ht="16.9" hidden="false" customHeight="true" outlineLevel="0" collapsed="false">
      <c r="A376" s="45" t="s">
        <v>48</v>
      </c>
      <c r="B376" s="48"/>
      <c r="C376" s="43"/>
      <c r="D376" s="43"/>
      <c r="E376" s="44"/>
      <c r="F376" s="44"/>
      <c r="G376" s="43" t="n">
        <v>0</v>
      </c>
      <c r="H376" s="44"/>
    </row>
    <row r="377" s="4" customFormat="true" ht="16.9" hidden="false" customHeight="true" outlineLevel="0" collapsed="false">
      <c r="A377" s="45" t="s">
        <v>325</v>
      </c>
      <c r="B377" s="48"/>
      <c r="C377" s="43"/>
      <c r="D377" s="43" t="n">
        <v>14</v>
      </c>
      <c r="E377" s="44"/>
      <c r="F377" s="44"/>
      <c r="G377" s="43" t="n">
        <v>82</v>
      </c>
      <c r="H377" s="44" t="n">
        <f aca="false">D377/G377*100</f>
        <v>17.0731707317073</v>
      </c>
    </row>
    <row r="378" s="4" customFormat="true" ht="16.9" hidden="false" customHeight="true" outlineLevel="0" collapsed="false">
      <c r="A378" s="42" t="s">
        <v>326</v>
      </c>
      <c r="B378" s="43" t="n">
        <v>3150</v>
      </c>
      <c r="C378" s="43" t="n">
        <v>4586</v>
      </c>
      <c r="D378" s="43" t="n">
        <v>3586</v>
      </c>
      <c r="E378" s="44" t="n">
        <f aca="false">D378/B378*100</f>
        <v>113.84126984127</v>
      </c>
      <c r="F378" s="44" t="n">
        <f aca="false">D378/C378*100</f>
        <v>78.1945050152638</v>
      </c>
      <c r="G378" s="43" t="n">
        <v>3044</v>
      </c>
      <c r="H378" s="44" t="n">
        <f aca="false">D378/G378*100</f>
        <v>117.805519053876</v>
      </c>
    </row>
    <row r="379" s="4" customFormat="true" ht="16.9" hidden="false" customHeight="true" outlineLevel="0" collapsed="false">
      <c r="A379" s="45" t="s">
        <v>327</v>
      </c>
      <c r="B379" s="48"/>
      <c r="C379" s="43"/>
      <c r="D379" s="43" t="n">
        <v>1580</v>
      </c>
      <c r="E379" s="44"/>
      <c r="F379" s="44"/>
      <c r="G379" s="43" t="n">
        <v>1609</v>
      </c>
      <c r="H379" s="44" t="n">
        <f aca="false">D379/G379*100</f>
        <v>98.1976382846489</v>
      </c>
    </row>
    <row r="380" s="4" customFormat="true" ht="16.9" hidden="false" customHeight="true" outlineLevel="0" collapsed="false">
      <c r="A380" s="45" t="s">
        <v>328</v>
      </c>
      <c r="B380" s="48"/>
      <c r="C380" s="43"/>
      <c r="D380" s="43" t="n">
        <v>1510</v>
      </c>
      <c r="E380" s="44"/>
      <c r="F380" s="44"/>
      <c r="G380" s="43" t="n">
        <v>1301</v>
      </c>
      <c r="H380" s="44" t="n">
        <f aca="false">D380/G380*100</f>
        <v>116.064565718678</v>
      </c>
    </row>
    <row r="381" s="4" customFormat="true" ht="16.9" hidden="false" customHeight="true" outlineLevel="0" collapsed="false">
      <c r="A381" s="45" t="s">
        <v>329</v>
      </c>
      <c r="B381" s="48"/>
      <c r="C381" s="43"/>
      <c r="D381" s="43"/>
      <c r="E381" s="44"/>
      <c r="F381" s="44"/>
      <c r="G381" s="43" t="n">
        <v>0</v>
      </c>
      <c r="H381" s="44"/>
    </row>
    <row r="382" s="4" customFormat="true" ht="16.9" hidden="false" customHeight="true" outlineLevel="0" collapsed="false">
      <c r="A382" s="45" t="s">
        <v>330</v>
      </c>
      <c r="B382" s="48"/>
      <c r="C382" s="43"/>
      <c r="D382" s="43" t="n">
        <v>496</v>
      </c>
      <c r="E382" s="44"/>
      <c r="F382" s="44"/>
      <c r="G382" s="43" t="n">
        <v>134</v>
      </c>
      <c r="H382" s="44" t="n">
        <f aca="false">D382/G382*100</f>
        <v>370.149253731343</v>
      </c>
    </row>
    <row r="383" s="4" customFormat="true" ht="16.9" hidden="false" customHeight="true" outlineLevel="0" collapsed="false">
      <c r="A383" s="42" t="s">
        <v>331</v>
      </c>
      <c r="B383" s="43" t="n">
        <v>1285</v>
      </c>
      <c r="C383" s="43" t="n">
        <v>3059</v>
      </c>
      <c r="D383" s="43" t="n">
        <v>3059</v>
      </c>
      <c r="E383" s="44" t="n">
        <f aca="false">D383/B383*100</f>
        <v>238.054474708171</v>
      </c>
      <c r="F383" s="44" t="n">
        <f aca="false">D383/C383*100</f>
        <v>100</v>
      </c>
      <c r="G383" s="43" t="n">
        <v>2711</v>
      </c>
      <c r="H383" s="44" t="n">
        <f aca="false">D383/G383*100</f>
        <v>112.836591663593</v>
      </c>
    </row>
    <row r="384" s="4" customFormat="true" ht="16.9" hidden="false" customHeight="true" outlineLevel="0" collapsed="false">
      <c r="A384" s="45" t="s">
        <v>332</v>
      </c>
      <c r="B384" s="48"/>
      <c r="C384" s="43"/>
      <c r="D384" s="43" t="n">
        <v>230</v>
      </c>
      <c r="E384" s="44"/>
      <c r="F384" s="44"/>
      <c r="G384" s="43" t="n">
        <v>257</v>
      </c>
      <c r="H384" s="44" t="n">
        <f aca="false">D384/G384*100</f>
        <v>89.4941634241245</v>
      </c>
    </row>
    <row r="385" s="4" customFormat="true" ht="16.9" hidden="false" customHeight="true" outlineLevel="0" collapsed="false">
      <c r="A385" s="45" t="s">
        <v>333</v>
      </c>
      <c r="B385" s="48"/>
      <c r="C385" s="43"/>
      <c r="D385" s="43" t="n">
        <v>2224</v>
      </c>
      <c r="E385" s="44"/>
      <c r="F385" s="44"/>
      <c r="G385" s="43" t="n">
        <v>2197</v>
      </c>
      <c r="H385" s="44" t="n">
        <f aca="false">D385/G385*100</f>
        <v>101.228948566227</v>
      </c>
    </row>
    <row r="386" s="4" customFormat="true" ht="16.9" hidden="false" customHeight="true" outlineLevel="0" collapsed="false">
      <c r="A386" s="45" t="s">
        <v>334</v>
      </c>
      <c r="B386" s="48"/>
      <c r="C386" s="43"/>
      <c r="D386" s="43" t="n">
        <v>605</v>
      </c>
      <c r="E386" s="44"/>
      <c r="F386" s="44"/>
      <c r="G386" s="43" t="n">
        <v>257</v>
      </c>
      <c r="H386" s="44" t="n">
        <f aca="false">D386/G386*100</f>
        <v>235.408560311284</v>
      </c>
    </row>
    <row r="387" s="4" customFormat="true" ht="16.9" hidden="false" customHeight="true" outlineLevel="0" collapsed="false">
      <c r="A387" s="42" t="s">
        <v>335</v>
      </c>
      <c r="B387" s="43" t="n">
        <v>353</v>
      </c>
      <c r="C387" s="43" t="n">
        <v>3461</v>
      </c>
      <c r="D387" s="43" t="n">
        <v>3461</v>
      </c>
      <c r="E387" s="44" t="n">
        <f aca="false">D387/B387*100</f>
        <v>980.453257790368</v>
      </c>
      <c r="F387" s="44" t="n">
        <f aca="false">D387/C387*100</f>
        <v>100</v>
      </c>
      <c r="G387" s="43" t="n">
        <v>2593</v>
      </c>
      <c r="H387" s="44" t="n">
        <f aca="false">D387/G387*100</f>
        <v>133.474739683764</v>
      </c>
    </row>
    <row r="388" s="4" customFormat="true" ht="16.9" hidden="false" customHeight="true" outlineLevel="0" collapsed="false">
      <c r="A388" s="45" t="s">
        <v>336</v>
      </c>
      <c r="B388" s="48"/>
      <c r="C388" s="43"/>
      <c r="D388" s="43" t="n">
        <v>787</v>
      </c>
      <c r="E388" s="44"/>
      <c r="F388" s="44"/>
      <c r="G388" s="43" t="n">
        <v>945</v>
      </c>
      <c r="H388" s="44" t="n">
        <f aca="false">D388/G388*100</f>
        <v>83.2804232804233</v>
      </c>
    </row>
    <row r="389" s="4" customFormat="true" ht="16.9" hidden="false" customHeight="true" outlineLevel="0" collapsed="false">
      <c r="A389" s="45" t="s">
        <v>337</v>
      </c>
      <c r="B389" s="48"/>
      <c r="C389" s="43"/>
      <c r="D389" s="43" t="n">
        <v>135</v>
      </c>
      <c r="E389" s="44"/>
      <c r="F389" s="44"/>
      <c r="G389" s="43" t="n">
        <v>157</v>
      </c>
      <c r="H389" s="44" t="n">
        <f aca="false">D389/G389*100</f>
        <v>85.9872611464968</v>
      </c>
    </row>
    <row r="390" s="4" customFormat="true" ht="16.9" hidden="false" customHeight="true" outlineLevel="0" collapsed="false">
      <c r="A390" s="45" t="s">
        <v>338</v>
      </c>
      <c r="B390" s="48"/>
      <c r="C390" s="43"/>
      <c r="D390" s="43" t="n">
        <v>441</v>
      </c>
      <c r="E390" s="44"/>
      <c r="F390" s="44"/>
      <c r="G390" s="43" t="n">
        <v>462</v>
      </c>
      <c r="H390" s="44" t="n">
        <f aca="false">D390/G390*100</f>
        <v>95.4545454545455</v>
      </c>
    </row>
    <row r="391" s="4" customFormat="true" ht="16.9" hidden="false" customHeight="true" outlineLevel="0" collapsed="false">
      <c r="A391" s="45" t="s">
        <v>339</v>
      </c>
      <c r="B391" s="48"/>
      <c r="C391" s="43"/>
      <c r="D391" s="43" t="n">
        <v>1422</v>
      </c>
      <c r="E391" s="44"/>
      <c r="F391" s="44"/>
      <c r="G391" s="43" t="n">
        <v>917</v>
      </c>
      <c r="H391" s="44" t="n">
        <f aca="false">D391/G391*100</f>
        <v>155.070883315158</v>
      </c>
    </row>
    <row r="392" s="4" customFormat="true" ht="16.9" hidden="false" customHeight="true" outlineLevel="0" collapsed="false">
      <c r="A392" s="45" t="s">
        <v>340</v>
      </c>
      <c r="B392" s="48"/>
      <c r="C392" s="43"/>
      <c r="D392" s="43" t="n">
        <v>52</v>
      </c>
      <c r="E392" s="44"/>
      <c r="F392" s="44"/>
      <c r="G392" s="43" t="n">
        <v>21</v>
      </c>
      <c r="H392" s="44" t="n">
        <f aca="false">D392/G392*100</f>
        <v>247.619047619048</v>
      </c>
    </row>
    <row r="393" s="4" customFormat="true" ht="16.9" hidden="false" customHeight="true" outlineLevel="0" collapsed="false">
      <c r="A393" s="45" t="s">
        <v>341</v>
      </c>
      <c r="B393" s="48"/>
      <c r="C393" s="43"/>
      <c r="D393" s="43" t="n">
        <v>624</v>
      </c>
      <c r="E393" s="44"/>
      <c r="F393" s="44"/>
      <c r="G393" s="43" t="n">
        <v>91</v>
      </c>
      <c r="H393" s="44" t="n">
        <f aca="false">D393/G393*100</f>
        <v>685.714285714286</v>
      </c>
    </row>
    <row r="394" s="4" customFormat="true" ht="16.9" hidden="false" customHeight="true" outlineLevel="0" collapsed="false">
      <c r="A394" s="45" t="s">
        <v>342</v>
      </c>
      <c r="B394" s="48"/>
      <c r="C394" s="43"/>
      <c r="D394" s="43"/>
      <c r="E394" s="44"/>
      <c r="F394" s="44"/>
      <c r="G394" s="43" t="n">
        <v>0</v>
      </c>
      <c r="H394" s="44"/>
    </row>
    <row r="395" s="4" customFormat="true" ht="16.9" hidden="false" customHeight="true" outlineLevel="0" collapsed="false">
      <c r="A395" s="42" t="s">
        <v>343</v>
      </c>
      <c r="B395" s="48" t="n">
        <v>579</v>
      </c>
      <c r="C395" s="43" t="n">
        <v>63</v>
      </c>
      <c r="D395" s="43" t="n">
        <v>63</v>
      </c>
      <c r="E395" s="44" t="n">
        <f aca="false">D395/B395*100</f>
        <v>10.880829015544</v>
      </c>
      <c r="F395" s="44" t="n">
        <f aca="false">D395/C395*100</f>
        <v>100</v>
      </c>
      <c r="G395" s="43" t="n">
        <v>17</v>
      </c>
      <c r="H395" s="44" t="n">
        <f aca="false">D395/G395*100</f>
        <v>370.588235294118</v>
      </c>
    </row>
    <row r="396" s="4" customFormat="true" ht="16.9" hidden="false" customHeight="true" outlineLevel="0" collapsed="false">
      <c r="A396" s="45" t="s">
        <v>344</v>
      </c>
      <c r="B396" s="48"/>
      <c r="C396" s="43"/>
      <c r="D396" s="43" t="n">
        <v>63</v>
      </c>
      <c r="E396" s="44"/>
      <c r="F396" s="44"/>
      <c r="G396" s="43" t="n">
        <v>17</v>
      </c>
      <c r="H396" s="44" t="n">
        <f aca="false">D396/G396*100</f>
        <v>370.588235294118</v>
      </c>
    </row>
    <row r="397" s="4" customFormat="true" ht="16.9" hidden="false" customHeight="true" outlineLevel="0" collapsed="false">
      <c r="A397" s="45" t="s">
        <v>345</v>
      </c>
      <c r="B397" s="48"/>
      <c r="C397" s="43"/>
      <c r="D397" s="43"/>
      <c r="E397" s="44"/>
      <c r="F397" s="44"/>
      <c r="G397" s="43" t="n">
        <v>0</v>
      </c>
      <c r="H397" s="44"/>
    </row>
    <row r="398" s="4" customFormat="true" ht="16.9" hidden="false" customHeight="true" outlineLevel="0" collapsed="false">
      <c r="A398" s="42" t="s">
        <v>346</v>
      </c>
      <c r="B398" s="43" t="n">
        <v>190</v>
      </c>
      <c r="C398" s="43" t="n">
        <v>144</v>
      </c>
      <c r="D398" s="43" t="n">
        <v>144</v>
      </c>
      <c r="E398" s="44" t="n">
        <f aca="false">D398/B398*100</f>
        <v>75.7894736842105</v>
      </c>
      <c r="F398" s="44" t="n">
        <f aca="false">D398/C398*100</f>
        <v>100</v>
      </c>
      <c r="G398" s="43" t="n">
        <v>12</v>
      </c>
      <c r="H398" s="44" t="n">
        <f aca="false">D398/G398*100</f>
        <v>1200</v>
      </c>
    </row>
    <row r="399" s="4" customFormat="true" ht="16.9" hidden="false" customHeight="true" outlineLevel="0" collapsed="false">
      <c r="A399" s="45" t="s">
        <v>347</v>
      </c>
      <c r="B399" s="48"/>
      <c r="C399" s="43"/>
      <c r="D399" s="43"/>
      <c r="E399" s="44"/>
      <c r="F399" s="44"/>
      <c r="G399" s="43" t="n">
        <v>0</v>
      </c>
      <c r="H399" s="44"/>
    </row>
    <row r="400" s="4" customFormat="true" ht="16.9" hidden="false" customHeight="true" outlineLevel="0" collapsed="false">
      <c r="A400" s="45" t="s">
        <v>348</v>
      </c>
      <c r="B400" s="48"/>
      <c r="C400" s="43"/>
      <c r="D400" s="43" t="n">
        <v>128</v>
      </c>
      <c r="E400" s="44"/>
      <c r="F400" s="44"/>
      <c r="G400" s="43" t="n">
        <v>0</v>
      </c>
      <c r="H400" s="44"/>
    </row>
    <row r="401" s="4" customFormat="true" ht="16.9" hidden="false" customHeight="true" outlineLevel="0" collapsed="false">
      <c r="A401" s="45" t="s">
        <v>349</v>
      </c>
      <c r="B401" s="48"/>
      <c r="C401" s="43"/>
      <c r="D401" s="43" t="n">
        <v>16</v>
      </c>
      <c r="E401" s="44"/>
      <c r="F401" s="44"/>
      <c r="G401" s="43" t="n">
        <v>12</v>
      </c>
      <c r="H401" s="44" t="n">
        <f aca="false">D401/G401*100</f>
        <v>133.333333333333</v>
      </c>
    </row>
    <row r="402" s="4" customFormat="true" ht="16.9" hidden="false" customHeight="true" outlineLevel="0" collapsed="false">
      <c r="A402" s="42" t="s">
        <v>350</v>
      </c>
      <c r="B402" s="43" t="n">
        <v>3940</v>
      </c>
      <c r="C402" s="43" t="n">
        <v>5254</v>
      </c>
      <c r="D402" s="43" t="n">
        <v>5254</v>
      </c>
      <c r="E402" s="44" t="n">
        <f aca="false">D402/B402*100</f>
        <v>133.350253807107</v>
      </c>
      <c r="F402" s="44" t="n">
        <f aca="false">D402/C402*100</f>
        <v>100</v>
      </c>
      <c r="G402" s="43" t="n">
        <v>3430</v>
      </c>
      <c r="H402" s="44" t="n">
        <f aca="false">D402/G402*100</f>
        <v>153.177842565598</v>
      </c>
    </row>
    <row r="403" s="4" customFormat="true" ht="16.9" hidden="false" customHeight="true" outlineLevel="0" collapsed="false">
      <c r="A403" s="45" t="s">
        <v>351</v>
      </c>
      <c r="B403" s="48"/>
      <c r="C403" s="43"/>
      <c r="D403" s="43" t="n">
        <v>1534</v>
      </c>
      <c r="E403" s="44"/>
      <c r="F403" s="44"/>
      <c r="G403" s="43" t="n">
        <v>1365</v>
      </c>
      <c r="H403" s="44" t="n">
        <f aca="false">D403/G403*100</f>
        <v>112.380952380952</v>
      </c>
    </row>
    <row r="404" s="4" customFormat="true" ht="16.9" hidden="false" customHeight="true" outlineLevel="0" collapsed="false">
      <c r="A404" s="45" t="s">
        <v>352</v>
      </c>
      <c r="B404" s="48"/>
      <c r="C404" s="43"/>
      <c r="D404" s="43" t="n">
        <v>3720</v>
      </c>
      <c r="E404" s="44"/>
      <c r="F404" s="44"/>
      <c r="G404" s="43" t="n">
        <v>2033</v>
      </c>
      <c r="H404" s="44" t="n">
        <f aca="false">D404/G404*100</f>
        <v>182.9808165273</v>
      </c>
    </row>
    <row r="405" s="4" customFormat="true" ht="16.9" hidden="false" customHeight="true" outlineLevel="0" collapsed="false">
      <c r="A405" s="45" t="s">
        <v>353</v>
      </c>
      <c r="B405" s="48"/>
      <c r="C405" s="43"/>
      <c r="D405" s="43"/>
      <c r="E405" s="44"/>
      <c r="F405" s="44"/>
      <c r="G405" s="43" t="n">
        <v>32</v>
      </c>
      <c r="H405" s="44"/>
    </row>
    <row r="406" s="4" customFormat="true" ht="16.9" hidden="false" customHeight="true" outlineLevel="0" collapsed="false">
      <c r="A406" s="42" t="s">
        <v>354</v>
      </c>
      <c r="B406" s="43" t="n">
        <v>231</v>
      </c>
      <c r="C406" s="43" t="n">
        <v>297</v>
      </c>
      <c r="D406" s="43" t="n">
        <v>297</v>
      </c>
      <c r="E406" s="44" t="n">
        <f aca="false">D406/B406*100</f>
        <v>128.571428571429</v>
      </c>
      <c r="F406" s="44" t="n">
        <f aca="false">D406/C406*100</f>
        <v>100</v>
      </c>
      <c r="G406" s="43" t="n">
        <v>434</v>
      </c>
      <c r="H406" s="44" t="n">
        <f aca="false">D406/G406*100</f>
        <v>68.4331797235023</v>
      </c>
    </row>
    <row r="407" s="4" customFormat="true" ht="16.9" hidden="false" customHeight="true" outlineLevel="0" collapsed="false">
      <c r="A407" s="45" t="s">
        <v>355</v>
      </c>
      <c r="B407" s="48"/>
      <c r="C407" s="43"/>
      <c r="D407" s="43" t="n">
        <v>89</v>
      </c>
      <c r="E407" s="44"/>
      <c r="F407" s="44"/>
      <c r="G407" s="43" t="n">
        <v>39</v>
      </c>
      <c r="H407" s="44" t="n">
        <f aca="false">D407/G407*100</f>
        <v>228.205128205128</v>
      </c>
    </row>
    <row r="408" s="4" customFormat="true" ht="16.9" hidden="false" customHeight="true" outlineLevel="0" collapsed="false">
      <c r="A408" s="45" t="s">
        <v>356</v>
      </c>
      <c r="B408" s="48"/>
      <c r="C408" s="43"/>
      <c r="D408" s="43" t="n">
        <v>208</v>
      </c>
      <c r="E408" s="44"/>
      <c r="F408" s="44"/>
      <c r="G408" s="43" t="n">
        <v>395</v>
      </c>
      <c r="H408" s="44" t="n">
        <f aca="false">D408/G408*100</f>
        <v>52.6582278481013</v>
      </c>
    </row>
    <row r="409" s="4" customFormat="true" ht="16.9" hidden="false" customHeight="true" outlineLevel="0" collapsed="false">
      <c r="A409" s="45" t="s">
        <v>357</v>
      </c>
      <c r="B409" s="48"/>
      <c r="C409" s="43"/>
      <c r="D409" s="43"/>
      <c r="E409" s="44"/>
      <c r="F409" s="44"/>
      <c r="G409" s="43" t="n">
        <v>0</v>
      </c>
      <c r="H409" s="44"/>
    </row>
    <row r="410" s="4" customFormat="true" ht="16.9" hidden="false" customHeight="true" outlineLevel="0" collapsed="false">
      <c r="A410" s="42" t="s">
        <v>358</v>
      </c>
      <c r="B410" s="48" t="n">
        <v>1103</v>
      </c>
      <c r="C410" s="43" t="n">
        <v>3968</v>
      </c>
      <c r="D410" s="43" t="n">
        <v>3968</v>
      </c>
      <c r="E410" s="44" t="n">
        <f aca="false">D410/B410*100</f>
        <v>359.746146872167</v>
      </c>
      <c r="F410" s="44" t="n">
        <f aca="false">D410/C410*100</f>
        <v>100</v>
      </c>
      <c r="G410" s="43" t="n">
        <v>2021</v>
      </c>
      <c r="H410" s="44" t="n">
        <f aca="false">D410/G410*100</f>
        <v>196.338446313706</v>
      </c>
    </row>
    <row r="411" s="4" customFormat="true" ht="16.9" hidden="false" customHeight="true" outlineLevel="0" collapsed="false">
      <c r="A411" s="45" t="s">
        <v>359</v>
      </c>
      <c r="B411" s="48"/>
      <c r="C411" s="43"/>
      <c r="D411" s="43" t="n">
        <v>3968</v>
      </c>
      <c r="E411" s="44"/>
      <c r="F411" s="44"/>
      <c r="G411" s="43" t="n">
        <v>2021</v>
      </c>
      <c r="H411" s="44" t="n">
        <f aca="false">D411/G411*100</f>
        <v>196.338446313706</v>
      </c>
    </row>
    <row r="412" s="4" customFormat="true" ht="16.9" hidden="false" customHeight="true" outlineLevel="0" collapsed="false">
      <c r="A412" s="45" t="s">
        <v>360</v>
      </c>
      <c r="B412" s="48"/>
      <c r="C412" s="43"/>
      <c r="D412" s="43"/>
      <c r="E412" s="44"/>
      <c r="F412" s="44"/>
      <c r="G412" s="43"/>
      <c r="H412" s="44"/>
    </row>
    <row r="413" s="4" customFormat="true" ht="16.9" hidden="false" customHeight="true" outlineLevel="0" collapsed="false">
      <c r="A413" s="45" t="s">
        <v>361</v>
      </c>
      <c r="B413" s="48"/>
      <c r="C413" s="43"/>
      <c r="D413" s="43"/>
      <c r="E413" s="44"/>
      <c r="F413" s="44"/>
      <c r="G413" s="43"/>
      <c r="H413" s="44"/>
    </row>
    <row r="414" s="4" customFormat="true" ht="16.9" hidden="false" customHeight="true" outlineLevel="0" collapsed="false">
      <c r="A414" s="42" t="s">
        <v>362</v>
      </c>
      <c r="B414" s="48"/>
      <c r="C414" s="43" t="n">
        <v>29</v>
      </c>
      <c r="D414" s="43" t="n">
        <v>29</v>
      </c>
      <c r="E414" s="44"/>
      <c r="F414" s="44" t="n">
        <f aca="false">D414/C414*100</f>
        <v>100</v>
      </c>
      <c r="G414" s="43" t="n">
        <v>19</v>
      </c>
      <c r="H414" s="44" t="n">
        <f aca="false">D414/G414*100</f>
        <v>152.631578947368</v>
      </c>
    </row>
    <row r="415" s="4" customFormat="true" ht="16.9" hidden="false" customHeight="true" outlineLevel="0" collapsed="false">
      <c r="A415" s="45" t="s">
        <v>363</v>
      </c>
      <c r="B415" s="48"/>
      <c r="C415" s="43"/>
      <c r="D415" s="43" t="n">
        <v>29</v>
      </c>
      <c r="E415" s="44"/>
      <c r="F415" s="44"/>
      <c r="G415" s="43" t="n">
        <v>19</v>
      </c>
      <c r="H415" s="44" t="n">
        <f aca="false">D415/G415*100</f>
        <v>152.631578947368</v>
      </c>
    </row>
    <row r="416" s="4" customFormat="true" ht="16.9" hidden="false" customHeight="true" outlineLevel="0" collapsed="false">
      <c r="A416" s="45" t="s">
        <v>364</v>
      </c>
      <c r="B416" s="48"/>
      <c r="C416" s="43"/>
      <c r="D416" s="43"/>
      <c r="E416" s="44"/>
      <c r="F416" s="44"/>
      <c r="G416" s="43" t="n">
        <v>0</v>
      </c>
      <c r="H416" s="44"/>
    </row>
    <row r="417" s="4" customFormat="true" ht="16.9" hidden="false" customHeight="true" outlineLevel="0" collapsed="false">
      <c r="A417" s="42" t="s">
        <v>365</v>
      </c>
      <c r="B417" s="43"/>
      <c r="C417" s="43" t="n">
        <v>359</v>
      </c>
      <c r="D417" s="43" t="n">
        <v>359</v>
      </c>
      <c r="E417" s="44"/>
      <c r="F417" s="44" t="n">
        <f aca="false">D417/C417*100</f>
        <v>100</v>
      </c>
      <c r="G417" s="43" t="n">
        <v>364</v>
      </c>
      <c r="H417" s="44" t="n">
        <f aca="false">D417/G417*100</f>
        <v>98.6263736263736</v>
      </c>
    </row>
    <row r="418" s="4" customFormat="true" ht="16.9" hidden="false" customHeight="true" outlineLevel="0" collapsed="false">
      <c r="A418" s="45" t="s">
        <v>366</v>
      </c>
      <c r="B418" s="48"/>
      <c r="C418" s="43"/>
      <c r="D418" s="43" t="n">
        <v>333</v>
      </c>
      <c r="E418" s="44"/>
      <c r="F418" s="44"/>
      <c r="G418" s="43" t="n">
        <v>304</v>
      </c>
      <c r="H418" s="44" t="n">
        <f aca="false">D418/G418*100</f>
        <v>109.539473684211</v>
      </c>
    </row>
    <row r="419" s="4" customFormat="true" ht="16.9" hidden="false" customHeight="true" outlineLevel="0" collapsed="false">
      <c r="A419" s="46" t="s">
        <v>59</v>
      </c>
      <c r="B419" s="48"/>
      <c r="C419" s="43"/>
      <c r="D419" s="43" t="n">
        <v>7</v>
      </c>
      <c r="E419" s="44"/>
      <c r="F419" s="44"/>
      <c r="G419" s="43"/>
      <c r="H419" s="44"/>
    </row>
    <row r="420" s="4" customFormat="true" ht="16.9" hidden="false" customHeight="true" outlineLevel="0" collapsed="false">
      <c r="A420" s="45" t="s">
        <v>367</v>
      </c>
      <c r="B420" s="48"/>
      <c r="C420" s="43"/>
      <c r="D420" s="43" t="n">
        <v>19</v>
      </c>
      <c r="E420" s="44"/>
      <c r="F420" s="44"/>
      <c r="G420" s="43" t="n">
        <v>60</v>
      </c>
      <c r="H420" s="44" t="n">
        <f aca="false">D420/G420*100</f>
        <v>31.6666666666667</v>
      </c>
    </row>
    <row r="421" s="4" customFormat="true" ht="16.9" hidden="false" customHeight="true" outlineLevel="0" collapsed="false">
      <c r="A421" s="42" t="s">
        <v>368</v>
      </c>
      <c r="B421" s="39"/>
      <c r="C421" s="43"/>
      <c r="D421" s="43"/>
      <c r="E421" s="44"/>
      <c r="F421" s="44"/>
      <c r="G421" s="43" t="n">
        <v>0</v>
      </c>
      <c r="H421" s="44"/>
    </row>
    <row r="422" s="4" customFormat="true" ht="16.9" hidden="false" customHeight="true" outlineLevel="0" collapsed="false">
      <c r="A422" s="45" t="s">
        <v>369</v>
      </c>
      <c r="B422" s="48"/>
      <c r="C422" s="43"/>
      <c r="D422" s="43"/>
      <c r="E422" s="44"/>
      <c r="F422" s="44"/>
      <c r="G422" s="43" t="n">
        <v>0</v>
      </c>
      <c r="H422" s="44"/>
    </row>
    <row r="423" s="4" customFormat="true" ht="16.9" hidden="false" customHeight="true" outlineLevel="0" collapsed="false">
      <c r="A423" s="42" t="s">
        <v>370</v>
      </c>
      <c r="B423" s="48" t="n">
        <v>2853</v>
      </c>
      <c r="C423" s="43" t="n">
        <v>166</v>
      </c>
      <c r="D423" s="43" t="n">
        <v>166</v>
      </c>
      <c r="E423" s="44" t="n">
        <f aca="false">D423/B423*100</f>
        <v>5.81843673326323</v>
      </c>
      <c r="F423" s="44" t="n">
        <f aca="false">D423/C423*100</f>
        <v>100</v>
      </c>
      <c r="G423" s="43" t="n">
        <v>53</v>
      </c>
      <c r="H423" s="44" t="n">
        <f aca="false">D423/G423*100</f>
        <v>313.207547169811</v>
      </c>
    </row>
    <row r="424" s="4" customFormat="true" ht="16.9" hidden="false" customHeight="true" outlineLevel="0" collapsed="false">
      <c r="A424" s="45" t="s">
        <v>371</v>
      </c>
      <c r="B424" s="48"/>
      <c r="C424" s="43"/>
      <c r="D424" s="43" t="n">
        <v>166</v>
      </c>
      <c r="E424" s="44"/>
      <c r="F424" s="44"/>
      <c r="G424" s="43" t="n">
        <v>53</v>
      </c>
      <c r="H424" s="44" t="n">
        <f aca="false">D424/G424*100</f>
        <v>313.207547169811</v>
      </c>
    </row>
    <row r="425" s="4" customFormat="true" ht="16.9" hidden="false" customHeight="true" outlineLevel="0" collapsed="false">
      <c r="A425" s="42" t="s">
        <v>372</v>
      </c>
      <c r="B425" s="43" t="n">
        <v>5102</v>
      </c>
      <c r="C425" s="43" t="n">
        <v>3002</v>
      </c>
      <c r="D425" s="43" t="n">
        <v>3002</v>
      </c>
      <c r="E425" s="44" t="n">
        <f aca="false">D425/B425*100</f>
        <v>58.8396707173657</v>
      </c>
      <c r="F425" s="44" t="n">
        <f aca="false">D425/C425*100</f>
        <v>100</v>
      </c>
      <c r="G425" s="43" t="n">
        <v>1708</v>
      </c>
      <c r="H425" s="44" t="n">
        <f aca="false">D425/G425*100</f>
        <v>175.76112412178</v>
      </c>
    </row>
    <row r="426" s="4" customFormat="true" ht="16.9" hidden="false" customHeight="true" outlineLevel="0" collapsed="false">
      <c r="A426" s="42" t="s">
        <v>373</v>
      </c>
      <c r="B426" s="43" t="n">
        <v>2321</v>
      </c>
      <c r="C426" s="43" t="n">
        <v>319</v>
      </c>
      <c r="D426" s="43" t="n">
        <v>319</v>
      </c>
      <c r="E426" s="44" t="n">
        <f aca="false">D426/B426*100</f>
        <v>13.7440758293839</v>
      </c>
      <c r="F426" s="44" t="n">
        <f aca="false">D426/C426*100</f>
        <v>100</v>
      </c>
      <c r="G426" s="43" t="n">
        <v>56</v>
      </c>
      <c r="H426" s="44" t="n">
        <f aca="false">D426/G426*100</f>
        <v>569.642857142857</v>
      </c>
    </row>
    <row r="427" s="4" customFormat="true" ht="16.9" hidden="false" customHeight="true" outlineLevel="0" collapsed="false">
      <c r="A427" s="45" t="s">
        <v>46</v>
      </c>
      <c r="B427" s="39"/>
      <c r="C427" s="43"/>
      <c r="D427" s="43" t="n">
        <v>110</v>
      </c>
      <c r="E427" s="44"/>
      <c r="F427" s="44"/>
      <c r="G427" s="43" t="n">
        <v>383</v>
      </c>
      <c r="H427" s="44" t="n">
        <f aca="false">D427/G427*100</f>
        <v>28.7206266318538</v>
      </c>
    </row>
    <row r="428" s="4" customFormat="true" ht="16.9" hidden="false" customHeight="true" outlineLevel="0" collapsed="false">
      <c r="A428" s="45" t="s">
        <v>59</v>
      </c>
      <c r="B428" s="39"/>
      <c r="C428" s="43"/>
      <c r="D428" s="43"/>
      <c r="E428" s="44"/>
      <c r="F428" s="44"/>
      <c r="G428" s="43" t="n">
        <v>0</v>
      </c>
      <c r="H428" s="44"/>
    </row>
    <row r="429" s="4" customFormat="true" ht="16.9" hidden="false" customHeight="true" outlineLevel="0" collapsed="false">
      <c r="A429" s="45" t="s">
        <v>48</v>
      </c>
      <c r="B429" s="48"/>
      <c r="C429" s="43"/>
      <c r="D429" s="43" t="n">
        <v>20</v>
      </c>
      <c r="E429" s="44"/>
      <c r="F429" s="44"/>
      <c r="G429" s="43" t="n">
        <v>58</v>
      </c>
      <c r="H429" s="44" t="n">
        <f aca="false">D429/G429*100</f>
        <v>34.4827586206897</v>
      </c>
    </row>
    <row r="430" s="4" customFormat="true" ht="16.9" hidden="false" customHeight="true" outlineLevel="0" collapsed="false">
      <c r="A430" s="45" t="s">
        <v>374</v>
      </c>
      <c r="B430" s="48"/>
      <c r="C430" s="43"/>
      <c r="D430" s="43"/>
      <c r="E430" s="44"/>
      <c r="F430" s="44"/>
      <c r="G430" s="43" t="n">
        <v>0</v>
      </c>
      <c r="H430" s="44"/>
    </row>
    <row r="431" s="4" customFormat="true" ht="16.9" hidden="false" customHeight="true" outlineLevel="0" collapsed="false">
      <c r="A431" s="45" t="s">
        <v>375</v>
      </c>
      <c r="B431" s="48"/>
      <c r="C431" s="43"/>
      <c r="D431" s="43" t="n">
        <v>189</v>
      </c>
      <c r="E431" s="44"/>
      <c r="F431" s="44"/>
      <c r="G431" s="43" t="n">
        <v>65</v>
      </c>
      <c r="H431" s="44" t="n">
        <f aca="false">D431/G431*100</f>
        <v>290.769230769231</v>
      </c>
    </row>
    <row r="432" s="4" customFormat="true" ht="16.9" hidden="false" customHeight="true" outlineLevel="0" collapsed="false">
      <c r="A432" s="42" t="s">
        <v>376</v>
      </c>
      <c r="B432" s="39"/>
      <c r="C432" s="43"/>
      <c r="D432" s="43"/>
      <c r="E432" s="44"/>
      <c r="F432" s="44"/>
      <c r="G432" s="43" t="n">
        <v>0</v>
      </c>
      <c r="H432" s="44"/>
    </row>
    <row r="433" s="4" customFormat="true" ht="16.9" hidden="false" customHeight="true" outlineLevel="0" collapsed="false">
      <c r="A433" s="42" t="s">
        <v>377</v>
      </c>
      <c r="B433" s="43"/>
      <c r="C433" s="43" t="n">
        <v>630</v>
      </c>
      <c r="D433" s="43" t="n">
        <v>630</v>
      </c>
      <c r="E433" s="44"/>
      <c r="F433" s="44" t="n">
        <f aca="false">D433/C433*100</f>
        <v>100</v>
      </c>
      <c r="G433" s="43" t="n">
        <v>329</v>
      </c>
      <c r="H433" s="44" t="n">
        <f aca="false">D433/G433*100</f>
        <v>191.489361702128</v>
      </c>
    </row>
    <row r="434" s="4" customFormat="true" ht="16.9" hidden="false" customHeight="true" outlineLevel="0" collapsed="false">
      <c r="A434" s="46" t="s">
        <v>378</v>
      </c>
      <c r="B434" s="47"/>
      <c r="C434" s="43"/>
      <c r="D434" s="43" t="n">
        <v>6</v>
      </c>
      <c r="E434" s="44"/>
      <c r="F434" s="44"/>
      <c r="G434" s="43"/>
      <c r="H434" s="44"/>
    </row>
    <row r="435" s="4" customFormat="true" ht="16.9" hidden="false" customHeight="true" outlineLevel="0" collapsed="false">
      <c r="A435" s="45" t="s">
        <v>379</v>
      </c>
      <c r="B435" s="48"/>
      <c r="C435" s="43"/>
      <c r="D435" s="43" t="n">
        <v>563</v>
      </c>
      <c r="E435" s="44"/>
      <c r="F435" s="44"/>
      <c r="G435" s="43" t="n">
        <v>329</v>
      </c>
      <c r="H435" s="44" t="n">
        <f aca="false">D435/G435*100</f>
        <v>171.12462006079</v>
      </c>
    </row>
    <row r="436" s="4" customFormat="true" ht="16.9" hidden="false" customHeight="true" outlineLevel="0" collapsed="false">
      <c r="A436" s="45" t="s">
        <v>380</v>
      </c>
      <c r="B436" s="48"/>
      <c r="C436" s="43"/>
      <c r="D436" s="43"/>
      <c r="E436" s="44"/>
      <c r="F436" s="44"/>
      <c r="G436" s="43" t="n">
        <v>0</v>
      </c>
      <c r="H436" s="44"/>
    </row>
    <row r="437" s="4" customFormat="true" ht="16.9" hidden="false" customHeight="true" outlineLevel="0" collapsed="false">
      <c r="A437" s="45" t="s">
        <v>381</v>
      </c>
      <c r="B437" s="48"/>
      <c r="C437" s="43"/>
      <c r="D437" s="43" t="n">
        <v>61</v>
      </c>
      <c r="E437" s="44"/>
      <c r="F437" s="44"/>
      <c r="G437" s="43"/>
      <c r="H437" s="44"/>
    </row>
    <row r="438" s="4" customFormat="true" ht="16.9" hidden="false" customHeight="true" outlineLevel="0" collapsed="false">
      <c r="A438" s="42" t="s">
        <v>382</v>
      </c>
      <c r="B438" s="43" t="n">
        <v>85</v>
      </c>
      <c r="C438" s="43" t="n">
        <v>1294</v>
      </c>
      <c r="D438" s="43" t="n">
        <v>1294</v>
      </c>
      <c r="E438" s="44" t="n">
        <f aca="false">D438/B438*100</f>
        <v>1522.35294117647</v>
      </c>
      <c r="F438" s="44" t="n">
        <f aca="false">D438/C438*100</f>
        <v>100</v>
      </c>
      <c r="G438" s="43" t="n">
        <v>584</v>
      </c>
      <c r="H438" s="44" t="n">
        <f aca="false">D438/G438*100</f>
        <v>221.575342465753</v>
      </c>
    </row>
    <row r="439" s="4" customFormat="true" ht="16.9" hidden="false" customHeight="true" outlineLevel="0" collapsed="false">
      <c r="A439" s="45" t="s">
        <v>383</v>
      </c>
      <c r="B439" s="48"/>
      <c r="C439" s="43"/>
      <c r="D439" s="43" t="n">
        <v>510</v>
      </c>
      <c r="E439" s="44"/>
      <c r="F439" s="44"/>
      <c r="G439" s="43" t="n">
        <v>584</v>
      </c>
      <c r="H439" s="44" t="n">
        <f aca="false">D439/G439*100</f>
        <v>87.3287671232877</v>
      </c>
    </row>
    <row r="440" s="4" customFormat="true" ht="16.9" hidden="false" customHeight="true" outlineLevel="0" collapsed="false">
      <c r="A440" s="45" t="s">
        <v>384</v>
      </c>
      <c r="B440" s="48"/>
      <c r="C440" s="43"/>
      <c r="D440" s="43" t="n">
        <v>250</v>
      </c>
      <c r="E440" s="44"/>
      <c r="F440" s="44"/>
      <c r="G440" s="43" t="n">
        <v>0</v>
      </c>
      <c r="H440" s="44"/>
    </row>
    <row r="441" s="4" customFormat="true" ht="16.9" hidden="false" customHeight="true" outlineLevel="0" collapsed="false">
      <c r="A441" s="46" t="s">
        <v>385</v>
      </c>
      <c r="B441" s="48"/>
      <c r="C441" s="43"/>
      <c r="D441" s="43" t="n">
        <v>34</v>
      </c>
      <c r="E441" s="44"/>
      <c r="F441" s="44"/>
      <c r="G441" s="43"/>
      <c r="H441" s="44"/>
    </row>
    <row r="442" s="4" customFormat="true" ht="16.9" hidden="false" customHeight="true" outlineLevel="0" collapsed="false">
      <c r="A442" s="46" t="s">
        <v>386</v>
      </c>
      <c r="B442" s="48"/>
      <c r="C442" s="43"/>
      <c r="D442" s="43" t="n">
        <v>500</v>
      </c>
      <c r="E442" s="44"/>
      <c r="F442" s="44"/>
      <c r="G442" s="43"/>
      <c r="H442" s="44"/>
    </row>
    <row r="443" s="4" customFormat="true" ht="16.9" hidden="false" customHeight="true" outlineLevel="0" collapsed="false">
      <c r="A443" s="42" t="s">
        <v>387</v>
      </c>
      <c r="B443" s="43"/>
      <c r="C443" s="43"/>
      <c r="D443" s="43"/>
      <c r="E443" s="44"/>
      <c r="F443" s="44"/>
      <c r="G443" s="43" t="n">
        <v>6</v>
      </c>
      <c r="H443" s="44" t="n">
        <f aca="false">D443/G443*100</f>
        <v>0</v>
      </c>
    </row>
    <row r="444" s="4" customFormat="true" ht="16.9" hidden="false" customHeight="true" outlineLevel="0" collapsed="false">
      <c r="A444" s="45" t="s">
        <v>388</v>
      </c>
      <c r="B444" s="48"/>
      <c r="C444" s="43"/>
      <c r="D444" s="43"/>
      <c r="E444" s="44"/>
      <c r="F444" s="44"/>
      <c r="G444" s="43" t="n">
        <v>6</v>
      </c>
      <c r="H444" s="44" t="n">
        <f aca="false">D444/G444*100</f>
        <v>0</v>
      </c>
    </row>
    <row r="445" s="4" customFormat="true" ht="16.9" hidden="false" customHeight="true" outlineLevel="0" collapsed="false">
      <c r="A445" s="45" t="s">
        <v>389</v>
      </c>
      <c r="B445" s="43"/>
      <c r="C445" s="43"/>
      <c r="D445" s="43"/>
      <c r="E445" s="44"/>
      <c r="F445" s="44"/>
      <c r="G445" s="43" t="n">
        <v>0</v>
      </c>
      <c r="H445" s="44"/>
    </row>
    <row r="446" s="4" customFormat="true" ht="16.9" hidden="false" customHeight="true" outlineLevel="0" collapsed="false">
      <c r="A446" s="45" t="s">
        <v>390</v>
      </c>
      <c r="B446" s="48"/>
      <c r="C446" s="43"/>
      <c r="D446" s="43"/>
      <c r="E446" s="44"/>
      <c r="F446" s="44"/>
      <c r="G446" s="43" t="n">
        <v>0</v>
      </c>
      <c r="H446" s="44"/>
    </row>
    <row r="447" s="4" customFormat="true" ht="16.9" hidden="false" customHeight="true" outlineLevel="0" collapsed="false">
      <c r="A447" s="42" t="s">
        <v>391</v>
      </c>
      <c r="B447" s="48"/>
      <c r="C447" s="43" t="n">
        <v>88</v>
      </c>
      <c r="D447" s="43" t="n">
        <v>88</v>
      </c>
      <c r="E447" s="44"/>
      <c r="F447" s="44" t="n">
        <f aca="false">D447/C447*100</f>
        <v>100</v>
      </c>
      <c r="G447" s="43" t="n">
        <v>34</v>
      </c>
      <c r="H447" s="44" t="n">
        <f aca="false">D447/G447*100</f>
        <v>258.823529411765</v>
      </c>
    </row>
    <row r="448" s="4" customFormat="true" ht="16.9" hidden="false" customHeight="true" outlineLevel="0" collapsed="false">
      <c r="A448" s="45" t="s">
        <v>392</v>
      </c>
      <c r="B448" s="48"/>
      <c r="C448" s="43"/>
      <c r="D448" s="43" t="n">
        <v>88</v>
      </c>
      <c r="E448" s="44"/>
      <c r="F448" s="44"/>
      <c r="G448" s="43" t="n">
        <v>34</v>
      </c>
      <c r="H448" s="44" t="n">
        <f aca="false">D448/G448*100</f>
        <v>258.823529411765</v>
      </c>
    </row>
    <row r="449" s="4" customFormat="true" ht="16.9" hidden="false" customHeight="true" outlineLevel="0" collapsed="false">
      <c r="A449" s="45" t="s">
        <v>393</v>
      </c>
      <c r="B449" s="48"/>
      <c r="C449" s="43"/>
      <c r="D449" s="43"/>
      <c r="E449" s="44"/>
      <c r="F449" s="44"/>
      <c r="G449" s="43" t="n">
        <v>0</v>
      </c>
      <c r="H449" s="44"/>
    </row>
    <row r="450" s="4" customFormat="true" ht="16.9" hidden="false" customHeight="true" outlineLevel="0" collapsed="false">
      <c r="A450" s="42" t="s">
        <v>394</v>
      </c>
      <c r="B450" s="39"/>
      <c r="C450" s="43"/>
      <c r="D450" s="43"/>
      <c r="E450" s="44"/>
      <c r="F450" s="44"/>
      <c r="G450" s="43" t="n">
        <v>0</v>
      </c>
      <c r="H450" s="44"/>
    </row>
    <row r="451" s="4" customFormat="true" ht="16.9" hidden="false" customHeight="true" outlineLevel="0" collapsed="false">
      <c r="A451" s="42" t="s">
        <v>395</v>
      </c>
      <c r="B451" s="39"/>
      <c r="C451" s="43"/>
      <c r="D451" s="43"/>
      <c r="E451" s="44"/>
      <c r="F451" s="44"/>
      <c r="G451" s="43" t="n">
        <v>0</v>
      </c>
      <c r="H451" s="44"/>
    </row>
    <row r="452" s="4" customFormat="true" ht="16.9" hidden="false" customHeight="true" outlineLevel="0" collapsed="false">
      <c r="A452" s="42" t="s">
        <v>396</v>
      </c>
      <c r="B452" s="39"/>
      <c r="C452" s="43"/>
      <c r="D452" s="43"/>
      <c r="E452" s="44"/>
      <c r="F452" s="44"/>
      <c r="G452" s="43" t="n">
        <v>0</v>
      </c>
      <c r="H452" s="44"/>
    </row>
    <row r="453" s="4" customFormat="true" ht="16.9" hidden="false" customHeight="true" outlineLevel="0" collapsed="false">
      <c r="A453" s="42" t="s">
        <v>397</v>
      </c>
      <c r="B453" s="39"/>
      <c r="C453" s="43"/>
      <c r="D453" s="43"/>
      <c r="E453" s="44"/>
      <c r="F453" s="44"/>
      <c r="G453" s="43" t="n">
        <f aca="false">G454</f>
        <v>0</v>
      </c>
      <c r="H453" s="44"/>
    </row>
    <row r="454" s="4" customFormat="true" ht="16.9" hidden="false" customHeight="true" outlineLevel="0" collapsed="false">
      <c r="A454" s="45" t="s">
        <v>398</v>
      </c>
      <c r="B454" s="48"/>
      <c r="C454" s="43"/>
      <c r="D454" s="43"/>
      <c r="E454" s="44"/>
      <c r="F454" s="44"/>
      <c r="G454" s="43" t="n">
        <v>0</v>
      </c>
      <c r="H454" s="44"/>
    </row>
    <row r="455" s="4" customFormat="true" ht="16.9" hidden="false" customHeight="true" outlineLevel="0" collapsed="false">
      <c r="A455" s="42" t="s">
        <v>399</v>
      </c>
      <c r="B455" s="48" t="n">
        <v>2696</v>
      </c>
      <c r="C455" s="43"/>
      <c r="D455" s="43"/>
      <c r="E455" s="44"/>
      <c r="F455" s="44"/>
      <c r="G455" s="43" t="n">
        <v>10</v>
      </c>
      <c r="H455" s="44"/>
    </row>
    <row r="456" s="4" customFormat="true" ht="16.9" hidden="false" customHeight="true" outlineLevel="0" collapsed="false">
      <c r="A456" s="45" t="s">
        <v>400</v>
      </c>
      <c r="B456" s="48"/>
      <c r="C456" s="43"/>
      <c r="D456" s="43"/>
      <c r="E456" s="44"/>
      <c r="F456" s="44"/>
      <c r="G456" s="43" t="n">
        <v>10</v>
      </c>
      <c r="H456" s="44"/>
    </row>
    <row r="457" s="4" customFormat="true" ht="16.9" hidden="false" customHeight="true" outlineLevel="0" collapsed="false">
      <c r="A457" s="45" t="s">
        <v>401</v>
      </c>
      <c r="B457" s="48"/>
      <c r="C457" s="43"/>
      <c r="D457" s="43"/>
      <c r="E457" s="44"/>
      <c r="F457" s="44"/>
      <c r="G457" s="43" t="n">
        <v>0</v>
      </c>
      <c r="H457" s="44"/>
    </row>
    <row r="458" s="4" customFormat="true" ht="16.9" hidden="false" customHeight="true" outlineLevel="0" collapsed="false">
      <c r="A458" s="42" t="s">
        <v>402</v>
      </c>
      <c r="B458" s="39"/>
      <c r="C458" s="43"/>
      <c r="D458" s="43"/>
      <c r="E458" s="44"/>
      <c r="F458" s="44"/>
      <c r="G458" s="43" t="n">
        <v>0</v>
      </c>
      <c r="H458" s="44"/>
    </row>
    <row r="459" s="4" customFormat="true" ht="16.9" hidden="false" customHeight="true" outlineLevel="0" collapsed="false">
      <c r="A459" s="42" t="s">
        <v>403</v>
      </c>
      <c r="B459" s="39"/>
      <c r="C459" s="43"/>
      <c r="D459" s="43"/>
      <c r="E459" s="44"/>
      <c r="F459" s="44"/>
      <c r="G459" s="43" t="n">
        <v>0</v>
      </c>
      <c r="H459" s="44"/>
    </row>
    <row r="460" s="4" customFormat="true" ht="16.9" hidden="false" customHeight="true" outlineLevel="0" collapsed="false">
      <c r="A460" s="42" t="s">
        <v>404</v>
      </c>
      <c r="B460" s="39"/>
      <c r="C460" s="43" t="n">
        <v>10</v>
      </c>
      <c r="D460" s="43" t="n">
        <v>10</v>
      </c>
      <c r="E460" s="44"/>
      <c r="F460" s="44" t="n">
        <f aca="false">D460/C460*100</f>
        <v>100</v>
      </c>
      <c r="G460" s="43" t="n">
        <v>19</v>
      </c>
      <c r="H460" s="44" t="n">
        <f aca="false">D460/G460*100</f>
        <v>52.6315789473684</v>
      </c>
    </row>
    <row r="461" s="4" customFormat="true" ht="16.9" hidden="false" customHeight="true" outlineLevel="0" collapsed="false">
      <c r="A461" s="45" t="s">
        <v>405</v>
      </c>
      <c r="B461" s="48"/>
      <c r="C461" s="43"/>
      <c r="D461" s="43" t="n">
        <v>10</v>
      </c>
      <c r="E461" s="44"/>
      <c r="F461" s="44"/>
      <c r="G461" s="43" t="n">
        <v>19</v>
      </c>
      <c r="H461" s="44" t="n">
        <f aca="false">D461/G461*100</f>
        <v>52.6315789473684</v>
      </c>
    </row>
    <row r="462" s="4" customFormat="true" ht="16.9" hidden="false" customHeight="true" outlineLevel="0" collapsed="false">
      <c r="A462" s="42" t="s">
        <v>406</v>
      </c>
      <c r="B462" s="39"/>
      <c r="C462" s="43"/>
      <c r="D462" s="43"/>
      <c r="E462" s="44"/>
      <c r="F462" s="44"/>
      <c r="G462" s="43" t="n">
        <v>0</v>
      </c>
      <c r="H462" s="44"/>
    </row>
    <row r="463" s="4" customFormat="true" ht="16.9" hidden="false" customHeight="true" outlineLevel="0" collapsed="false">
      <c r="A463" s="42" t="s">
        <v>407</v>
      </c>
      <c r="B463" s="48"/>
      <c r="C463" s="43" t="n">
        <v>661</v>
      </c>
      <c r="D463" s="43" t="n">
        <v>661</v>
      </c>
      <c r="E463" s="44"/>
      <c r="F463" s="44" t="n">
        <f aca="false">D463/C463*100</f>
        <v>100</v>
      </c>
      <c r="G463" s="43" t="n">
        <v>220</v>
      </c>
      <c r="H463" s="44" t="n">
        <f aca="false">D463/G463*100</f>
        <v>300.454545454545</v>
      </c>
    </row>
    <row r="464" s="4" customFormat="true" ht="16.9" hidden="false" customHeight="true" outlineLevel="0" collapsed="false">
      <c r="A464" s="45" t="s">
        <v>408</v>
      </c>
      <c r="B464" s="48"/>
      <c r="C464" s="43"/>
      <c r="D464" s="43" t="n">
        <v>661</v>
      </c>
      <c r="E464" s="44"/>
      <c r="F464" s="44"/>
      <c r="G464" s="43" t="n">
        <v>220</v>
      </c>
      <c r="H464" s="44" t="n">
        <f aca="false">D464/G464*100</f>
        <v>300.454545454545</v>
      </c>
    </row>
    <row r="465" s="4" customFormat="true" ht="16.9" hidden="false" customHeight="true" outlineLevel="0" collapsed="false">
      <c r="A465" s="42" t="s">
        <v>409</v>
      </c>
      <c r="B465" s="43" t="n">
        <v>3690</v>
      </c>
      <c r="C465" s="43" t="n">
        <v>6411</v>
      </c>
      <c r="D465" s="43" t="n">
        <v>6411</v>
      </c>
      <c r="E465" s="44" t="n">
        <f aca="false">D465/B465*100</f>
        <v>173.739837398374</v>
      </c>
      <c r="F465" s="44" t="n">
        <f aca="false">D465/C465*100</f>
        <v>100</v>
      </c>
      <c r="G465" s="43" t="n">
        <v>6453</v>
      </c>
      <c r="H465" s="44" t="n">
        <f aca="false">D465/G465*100</f>
        <v>99.349139934914</v>
      </c>
    </row>
    <row r="466" s="4" customFormat="true" ht="16.9" hidden="false" customHeight="true" outlineLevel="0" collapsed="false">
      <c r="A466" s="42" t="s">
        <v>410</v>
      </c>
      <c r="B466" s="43" t="n">
        <v>2730</v>
      </c>
      <c r="C466" s="43" t="n">
        <v>5849</v>
      </c>
      <c r="D466" s="43" t="n">
        <v>5849</v>
      </c>
      <c r="E466" s="44" t="n">
        <f aca="false">D466/B466*100</f>
        <v>214.249084249084</v>
      </c>
      <c r="F466" s="44" t="n">
        <f aca="false">D466/C466*100</f>
        <v>100</v>
      </c>
      <c r="G466" s="43" t="n">
        <v>5148</v>
      </c>
      <c r="H466" s="44" t="n">
        <f aca="false">D466/G466*100</f>
        <v>113.616938616939</v>
      </c>
    </row>
    <row r="467" s="4" customFormat="true" ht="16.9" hidden="false" customHeight="true" outlineLevel="0" collapsed="false">
      <c r="A467" s="45" t="s">
        <v>46</v>
      </c>
      <c r="B467" s="48"/>
      <c r="C467" s="43"/>
      <c r="D467" s="43" t="n">
        <v>592</v>
      </c>
      <c r="E467" s="44"/>
      <c r="F467" s="44"/>
      <c r="G467" s="43" t="n">
        <v>513</v>
      </c>
      <c r="H467" s="44" t="n">
        <f aca="false">D467/G467*100</f>
        <v>115.399610136452</v>
      </c>
    </row>
    <row r="468" s="4" customFormat="true" ht="16.9" hidden="false" customHeight="true" outlineLevel="0" collapsed="false">
      <c r="A468" s="45" t="s">
        <v>59</v>
      </c>
      <c r="B468" s="48"/>
      <c r="C468" s="43"/>
      <c r="D468" s="43" t="n">
        <v>199</v>
      </c>
      <c r="E468" s="44"/>
      <c r="F468" s="44"/>
      <c r="G468" s="43" t="n">
        <v>0</v>
      </c>
      <c r="H468" s="44"/>
    </row>
    <row r="469" s="4" customFormat="true" ht="16.9" hidden="false" customHeight="true" outlineLevel="0" collapsed="false">
      <c r="A469" s="45" t="s">
        <v>48</v>
      </c>
      <c r="B469" s="48"/>
      <c r="C469" s="43"/>
      <c r="D469" s="43" t="n">
        <v>1247</v>
      </c>
      <c r="E469" s="44"/>
      <c r="F469" s="44"/>
      <c r="G469" s="43" t="n">
        <v>1976</v>
      </c>
      <c r="H469" s="44" t="n">
        <f aca="false">D469/G469*100</f>
        <v>63.1072874493927</v>
      </c>
    </row>
    <row r="470" s="4" customFormat="true" ht="16.9" hidden="false" customHeight="true" outlineLevel="0" collapsed="false">
      <c r="A470" s="45" t="s">
        <v>411</v>
      </c>
      <c r="B470" s="48"/>
      <c r="C470" s="43"/>
      <c r="D470" s="43"/>
      <c r="E470" s="44"/>
      <c r="F470" s="44"/>
      <c r="G470" s="43" t="n">
        <v>0</v>
      </c>
      <c r="H470" s="44"/>
    </row>
    <row r="471" s="4" customFormat="true" ht="16.9" hidden="false" customHeight="true" outlineLevel="0" collapsed="false">
      <c r="A471" s="45" t="s">
        <v>412</v>
      </c>
      <c r="B471" s="48"/>
      <c r="C471" s="43"/>
      <c r="D471" s="43" t="n">
        <v>3811</v>
      </c>
      <c r="E471" s="44"/>
      <c r="F471" s="44"/>
      <c r="G471" s="43" t="n">
        <v>2659</v>
      </c>
      <c r="H471" s="44" t="n">
        <f aca="false">D471/G471*100</f>
        <v>143.324558104551</v>
      </c>
    </row>
    <row r="472" s="4" customFormat="true" ht="16.9" hidden="false" customHeight="true" outlineLevel="0" collapsed="false">
      <c r="A472" s="42" t="s">
        <v>413</v>
      </c>
      <c r="B472" s="48"/>
      <c r="C472" s="43"/>
      <c r="D472" s="43"/>
      <c r="E472" s="44"/>
      <c r="F472" s="44"/>
      <c r="G472" s="43" t="n">
        <v>240</v>
      </c>
      <c r="H472" s="44" t="n">
        <f aca="false">D472/G472*100</f>
        <v>0</v>
      </c>
    </row>
    <row r="473" s="4" customFormat="true" ht="16.9" hidden="false" customHeight="true" outlineLevel="0" collapsed="false">
      <c r="A473" s="45" t="s">
        <v>414</v>
      </c>
      <c r="B473" s="48"/>
      <c r="C473" s="43"/>
      <c r="D473" s="43"/>
      <c r="E473" s="44"/>
      <c r="F473" s="44"/>
      <c r="G473" s="43" t="n">
        <v>240</v>
      </c>
      <c r="H473" s="44" t="n">
        <f aca="false">D473/G473*100</f>
        <v>0</v>
      </c>
    </row>
    <row r="474" s="4" customFormat="true" ht="16.9" hidden="false" customHeight="true" outlineLevel="0" collapsed="false">
      <c r="A474" s="42" t="s">
        <v>415</v>
      </c>
      <c r="B474" s="48" t="n">
        <v>660</v>
      </c>
      <c r="C474" s="43" t="n">
        <v>324</v>
      </c>
      <c r="D474" s="43" t="n">
        <v>324</v>
      </c>
      <c r="E474" s="44" t="n">
        <f aca="false">D474/B474*100</f>
        <v>49.0909090909091</v>
      </c>
      <c r="F474" s="44" t="n">
        <f aca="false">D474/C474*100</f>
        <v>100</v>
      </c>
      <c r="G474" s="43" t="n">
        <v>604</v>
      </c>
      <c r="H474" s="44" t="n">
        <f aca="false">D474/G474*100</f>
        <v>53.6423841059603</v>
      </c>
    </row>
    <row r="475" s="4" customFormat="true" ht="16.9" hidden="false" customHeight="true" outlineLevel="0" collapsed="false">
      <c r="A475" s="45" t="s">
        <v>416</v>
      </c>
      <c r="B475" s="48"/>
      <c r="C475" s="43"/>
      <c r="D475" s="43" t="n">
        <v>200</v>
      </c>
      <c r="E475" s="44"/>
      <c r="F475" s="44"/>
      <c r="G475" s="43" t="n">
        <v>0</v>
      </c>
      <c r="H475" s="44"/>
    </row>
    <row r="476" s="4" customFormat="true" ht="16.9" hidden="false" customHeight="true" outlineLevel="0" collapsed="false">
      <c r="A476" s="45" t="s">
        <v>417</v>
      </c>
      <c r="B476" s="48"/>
      <c r="C476" s="43"/>
      <c r="D476" s="43" t="n">
        <v>124</v>
      </c>
      <c r="E476" s="44"/>
      <c r="F476" s="44"/>
      <c r="G476" s="43" t="n">
        <v>604</v>
      </c>
      <c r="H476" s="44" t="n">
        <f aca="false">D476/G476*100</f>
        <v>20.5298013245033</v>
      </c>
    </row>
    <row r="477" s="4" customFormat="true" ht="16.9" hidden="false" customHeight="true" outlineLevel="0" collapsed="false">
      <c r="A477" s="42" t="s">
        <v>418</v>
      </c>
      <c r="B477" s="48"/>
      <c r="C477" s="43"/>
      <c r="D477" s="43"/>
      <c r="E477" s="44"/>
      <c r="F477" s="44"/>
      <c r="G477" s="43" t="n">
        <v>316</v>
      </c>
      <c r="H477" s="44"/>
    </row>
    <row r="478" s="4" customFormat="true" ht="16.9" hidden="false" customHeight="true" outlineLevel="0" collapsed="false">
      <c r="A478" s="45" t="s">
        <v>419</v>
      </c>
      <c r="B478" s="48"/>
      <c r="C478" s="43"/>
      <c r="D478" s="43"/>
      <c r="E478" s="44"/>
      <c r="F478" s="44"/>
      <c r="G478" s="43" t="n">
        <v>316</v>
      </c>
      <c r="H478" s="44"/>
    </row>
    <row r="479" s="4" customFormat="true" ht="16.9" hidden="false" customHeight="true" outlineLevel="0" collapsed="false">
      <c r="A479" s="42" t="s">
        <v>420</v>
      </c>
      <c r="B479" s="48"/>
      <c r="C479" s="43"/>
      <c r="D479" s="43"/>
      <c r="E479" s="44"/>
      <c r="F479" s="44"/>
      <c r="G479" s="43"/>
      <c r="H479" s="44"/>
    </row>
    <row r="480" s="4" customFormat="true" ht="16.9" hidden="false" customHeight="true" outlineLevel="0" collapsed="false">
      <c r="A480" s="42" t="s">
        <v>421</v>
      </c>
      <c r="B480" s="48" t="n">
        <v>300</v>
      </c>
      <c r="C480" s="43" t="n">
        <v>238</v>
      </c>
      <c r="D480" s="43" t="n">
        <v>238</v>
      </c>
      <c r="E480" s="44" t="n">
        <f aca="false">D480/B480*100</f>
        <v>79.3333333333333</v>
      </c>
      <c r="F480" s="44" t="n">
        <f aca="false">D480/C480*100</f>
        <v>100</v>
      </c>
      <c r="G480" s="43" t="n">
        <v>145</v>
      </c>
      <c r="H480" s="44" t="n">
        <f aca="false">D480/G480*100</f>
        <v>164.137931034483</v>
      </c>
    </row>
    <row r="481" s="4" customFormat="true" ht="16.9" hidden="false" customHeight="true" outlineLevel="0" collapsed="false">
      <c r="A481" s="45" t="s">
        <v>422</v>
      </c>
      <c r="B481" s="48"/>
      <c r="C481" s="43"/>
      <c r="D481" s="43" t="n">
        <v>238</v>
      </c>
      <c r="E481" s="44"/>
      <c r="F481" s="44"/>
      <c r="G481" s="43" t="n">
        <v>145</v>
      </c>
      <c r="H481" s="44" t="n">
        <f aca="false">D481/G481*100</f>
        <v>164.137931034483</v>
      </c>
    </row>
    <row r="482" s="4" customFormat="true" ht="16.9" hidden="false" customHeight="true" outlineLevel="0" collapsed="false">
      <c r="A482" s="42" t="s">
        <v>423</v>
      </c>
      <c r="B482" s="43" t="n">
        <v>45588</v>
      </c>
      <c r="C482" s="43" t="n">
        <v>49001</v>
      </c>
      <c r="D482" s="43" t="n">
        <v>47810</v>
      </c>
      <c r="E482" s="44" t="n">
        <f aca="false">D482/B482*100</f>
        <v>104.874089672721</v>
      </c>
      <c r="F482" s="44" t="n">
        <f aca="false">D482/C482*100</f>
        <v>97.5694373584213</v>
      </c>
      <c r="G482" s="43" t="n">
        <v>46347</v>
      </c>
      <c r="H482" s="44" t="n">
        <f aca="false">D482/G482*100</f>
        <v>103.156622866636</v>
      </c>
    </row>
    <row r="483" s="4" customFormat="true" ht="16.9" hidden="false" customHeight="true" outlineLevel="0" collapsed="false">
      <c r="A483" s="42" t="s">
        <v>424</v>
      </c>
      <c r="B483" s="43" t="n">
        <v>7551</v>
      </c>
      <c r="C483" s="43" t="n">
        <v>13120</v>
      </c>
      <c r="D483" s="43" t="n">
        <v>13120</v>
      </c>
      <c r="E483" s="44" t="n">
        <f aca="false">D483/B483*100</f>
        <v>173.751820950867</v>
      </c>
      <c r="F483" s="44" t="n">
        <f aca="false">D483/C483*100</f>
        <v>100</v>
      </c>
      <c r="G483" s="43" t="n">
        <v>9839</v>
      </c>
      <c r="H483" s="44" t="n">
        <f aca="false">D483/G483*100</f>
        <v>133.346884846021</v>
      </c>
    </row>
    <row r="484" s="4" customFormat="true" ht="16.9" hidden="false" customHeight="true" outlineLevel="0" collapsed="false">
      <c r="A484" s="45" t="s">
        <v>46</v>
      </c>
      <c r="B484" s="48"/>
      <c r="C484" s="43"/>
      <c r="D484" s="43" t="n">
        <v>4606</v>
      </c>
      <c r="E484" s="44"/>
      <c r="F484" s="44"/>
      <c r="G484" s="43" t="n">
        <v>2152</v>
      </c>
      <c r="H484" s="44" t="n">
        <f aca="false">D484/G484*100</f>
        <v>214.033457249071</v>
      </c>
    </row>
    <row r="485" s="4" customFormat="true" ht="16.9" hidden="false" customHeight="true" outlineLevel="0" collapsed="false">
      <c r="A485" s="45" t="s">
        <v>59</v>
      </c>
      <c r="B485" s="48"/>
      <c r="C485" s="43"/>
      <c r="D485" s="43" t="n">
        <v>915</v>
      </c>
      <c r="E485" s="44"/>
      <c r="F485" s="44"/>
      <c r="G485" s="43" t="n">
        <v>0</v>
      </c>
      <c r="H485" s="44"/>
    </row>
    <row r="486" s="4" customFormat="true" ht="16.9" hidden="false" customHeight="true" outlineLevel="0" collapsed="false">
      <c r="A486" s="45" t="s">
        <v>48</v>
      </c>
      <c r="B486" s="48"/>
      <c r="C486" s="43"/>
      <c r="D486" s="43"/>
      <c r="E486" s="44"/>
      <c r="F486" s="44"/>
      <c r="G486" s="43" t="n">
        <v>28</v>
      </c>
      <c r="H486" s="44"/>
    </row>
    <row r="487" s="4" customFormat="true" ht="16.9" hidden="false" customHeight="true" outlineLevel="0" collapsed="false">
      <c r="A487" s="45" t="s">
        <v>51</v>
      </c>
      <c r="B487" s="48"/>
      <c r="C487" s="43"/>
      <c r="D487" s="43" t="n">
        <v>2601</v>
      </c>
      <c r="E487" s="44"/>
      <c r="F487" s="44"/>
      <c r="G487" s="43" t="n">
        <v>3051</v>
      </c>
      <c r="H487" s="44" t="n">
        <f aca="false">D487/G487*100</f>
        <v>85.2507374631269</v>
      </c>
    </row>
    <row r="488" s="4" customFormat="true" ht="16.9" hidden="false" customHeight="true" outlineLevel="0" collapsed="false">
      <c r="A488" s="45" t="s">
        <v>425</v>
      </c>
      <c r="B488" s="48"/>
      <c r="C488" s="43"/>
      <c r="D488" s="43" t="n">
        <v>65</v>
      </c>
      <c r="E488" s="44"/>
      <c r="F488" s="44"/>
      <c r="G488" s="43" t="n">
        <v>55</v>
      </c>
      <c r="H488" s="44" t="n">
        <f aca="false">D488/G488*100</f>
        <v>118.181818181818</v>
      </c>
    </row>
    <row r="489" s="4" customFormat="true" ht="16.9" hidden="false" customHeight="true" outlineLevel="0" collapsed="false">
      <c r="A489" s="45" t="s">
        <v>426</v>
      </c>
      <c r="B489" s="48"/>
      <c r="C489" s="43"/>
      <c r="D489" s="43" t="n">
        <v>96</v>
      </c>
      <c r="E489" s="44"/>
      <c r="F489" s="44"/>
      <c r="G489" s="43" t="n">
        <v>101</v>
      </c>
      <c r="H489" s="44" t="n">
        <f aca="false">D489/G489*100</f>
        <v>95.0495049504951</v>
      </c>
    </row>
    <row r="490" s="4" customFormat="true" ht="16.9" hidden="false" customHeight="true" outlineLevel="0" collapsed="false">
      <c r="A490" s="45" t="s">
        <v>427</v>
      </c>
      <c r="B490" s="48"/>
      <c r="C490" s="43"/>
      <c r="D490" s="43" t="n">
        <v>5</v>
      </c>
      <c r="E490" s="44"/>
      <c r="F490" s="44"/>
      <c r="G490" s="43" t="n">
        <v>0</v>
      </c>
      <c r="H490" s="44"/>
    </row>
    <row r="491" s="4" customFormat="true" ht="16.9" hidden="false" customHeight="true" outlineLevel="0" collapsed="false">
      <c r="A491" s="45" t="s">
        <v>428</v>
      </c>
      <c r="B491" s="48"/>
      <c r="C491" s="43"/>
      <c r="D491" s="43"/>
      <c r="E491" s="44"/>
      <c r="F491" s="44"/>
      <c r="G491" s="43" t="n">
        <v>6</v>
      </c>
      <c r="H491" s="44"/>
    </row>
    <row r="492" s="4" customFormat="true" ht="16.9" hidden="false" customHeight="true" outlineLevel="0" collapsed="false">
      <c r="A492" s="45" t="s">
        <v>429</v>
      </c>
      <c r="B492" s="48"/>
      <c r="C492" s="43"/>
      <c r="D492" s="43"/>
      <c r="E492" s="44"/>
      <c r="F492" s="44"/>
      <c r="G492" s="43" t="n">
        <v>120</v>
      </c>
      <c r="H492" s="44"/>
    </row>
    <row r="493" s="4" customFormat="true" ht="16.9" hidden="false" customHeight="true" outlineLevel="0" collapsed="false">
      <c r="A493" s="45" t="s">
        <v>430</v>
      </c>
      <c r="B493" s="48"/>
      <c r="C493" s="43"/>
      <c r="D493" s="43"/>
      <c r="E493" s="44"/>
      <c r="F493" s="44"/>
      <c r="G493" s="43" t="n">
        <v>0</v>
      </c>
      <c r="H493" s="44"/>
    </row>
    <row r="494" s="4" customFormat="true" ht="16.9" hidden="false" customHeight="true" outlineLevel="0" collapsed="false">
      <c r="A494" s="45" t="s">
        <v>431</v>
      </c>
      <c r="B494" s="48"/>
      <c r="C494" s="43"/>
      <c r="D494" s="43" t="n">
        <v>1744</v>
      </c>
      <c r="E494" s="44"/>
      <c r="F494" s="44"/>
      <c r="G494" s="43" t="n">
        <v>373</v>
      </c>
      <c r="H494" s="44" t="n">
        <f aca="false">D494/G494*100</f>
        <v>467.560321715818</v>
      </c>
    </row>
    <row r="495" s="4" customFormat="true" ht="16.9" hidden="false" customHeight="true" outlineLevel="0" collapsed="false">
      <c r="A495" s="45" t="s">
        <v>432</v>
      </c>
      <c r="B495" s="48"/>
      <c r="C495" s="43"/>
      <c r="D495" s="43" t="n">
        <v>32</v>
      </c>
      <c r="E495" s="44"/>
      <c r="F495" s="44"/>
      <c r="G495" s="43" t="n">
        <v>55</v>
      </c>
      <c r="H495" s="44" t="n">
        <f aca="false">D495/G495*100</f>
        <v>58.1818181818182</v>
      </c>
    </row>
    <row r="496" s="4" customFormat="true" ht="16.9" hidden="false" customHeight="true" outlineLevel="0" collapsed="false">
      <c r="A496" s="46" t="s">
        <v>433</v>
      </c>
      <c r="B496" s="48"/>
      <c r="C496" s="43"/>
      <c r="D496" s="43" t="n">
        <v>362</v>
      </c>
      <c r="E496" s="44"/>
      <c r="F496" s="44"/>
      <c r="G496" s="43" t="n">
        <v>0</v>
      </c>
      <c r="H496" s="44"/>
    </row>
    <row r="497" s="4" customFormat="true" ht="16.9" hidden="false" customHeight="true" outlineLevel="0" collapsed="false">
      <c r="A497" s="45" t="s">
        <v>434</v>
      </c>
      <c r="B497" s="48"/>
      <c r="C497" s="43"/>
      <c r="D497" s="43"/>
      <c r="E497" s="44"/>
      <c r="F497" s="44"/>
      <c r="G497" s="43" t="n">
        <v>0</v>
      </c>
      <c r="H497" s="44"/>
    </row>
    <row r="498" s="4" customFormat="true" ht="16.9" hidden="false" customHeight="true" outlineLevel="0" collapsed="false">
      <c r="A498" s="45" t="s">
        <v>435</v>
      </c>
      <c r="B498" s="48"/>
      <c r="C498" s="43"/>
      <c r="D498" s="43"/>
      <c r="E498" s="44"/>
      <c r="F498" s="44"/>
      <c r="G498" s="43" t="n">
        <v>0</v>
      </c>
      <c r="H498" s="44"/>
    </row>
    <row r="499" s="4" customFormat="true" ht="16.9" hidden="false" customHeight="true" outlineLevel="0" collapsed="false">
      <c r="A499" s="45" t="s">
        <v>436</v>
      </c>
      <c r="B499" s="48"/>
      <c r="C499" s="43"/>
      <c r="D499" s="43"/>
      <c r="E499" s="44"/>
      <c r="F499" s="44"/>
      <c r="G499" s="43" t="n">
        <v>0</v>
      </c>
      <c r="H499" s="44"/>
    </row>
    <row r="500" s="4" customFormat="true" ht="16.9" hidden="false" customHeight="true" outlineLevel="0" collapsed="false">
      <c r="A500" s="45" t="s">
        <v>437</v>
      </c>
      <c r="B500" s="48"/>
      <c r="C500" s="43"/>
      <c r="D500" s="43"/>
      <c r="E500" s="44"/>
      <c r="F500" s="44"/>
      <c r="G500" s="43" t="n">
        <v>0</v>
      </c>
      <c r="H500" s="44"/>
    </row>
    <row r="501" s="4" customFormat="true" ht="16.9" hidden="false" customHeight="true" outlineLevel="0" collapsed="false">
      <c r="A501" s="45" t="s">
        <v>438</v>
      </c>
      <c r="B501" s="48"/>
      <c r="C501" s="43"/>
      <c r="D501" s="43"/>
      <c r="E501" s="44"/>
      <c r="F501" s="44"/>
      <c r="G501" s="43" t="n">
        <v>0</v>
      </c>
      <c r="H501" s="44"/>
    </row>
    <row r="502" s="4" customFormat="true" ht="16.9" hidden="false" customHeight="true" outlineLevel="0" collapsed="false">
      <c r="A502" s="45" t="s">
        <v>439</v>
      </c>
      <c r="B502" s="48"/>
      <c r="C502" s="43"/>
      <c r="D502" s="43"/>
      <c r="E502" s="44"/>
      <c r="F502" s="44"/>
      <c r="G502" s="43" t="n">
        <v>0</v>
      </c>
      <c r="H502" s="44"/>
    </row>
    <row r="503" s="4" customFormat="true" ht="16.9" hidden="false" customHeight="true" outlineLevel="0" collapsed="false">
      <c r="A503" s="45" t="s">
        <v>440</v>
      </c>
      <c r="B503" s="48"/>
      <c r="C503" s="43"/>
      <c r="D503" s="43" t="n">
        <v>575</v>
      </c>
      <c r="E503" s="44"/>
      <c r="F503" s="44"/>
      <c r="G503" s="43" t="n">
        <v>0</v>
      </c>
      <c r="H503" s="44"/>
    </row>
    <row r="504" s="4" customFormat="true" ht="16.9" hidden="false" customHeight="true" outlineLevel="0" collapsed="false">
      <c r="A504" s="46" t="s">
        <v>441</v>
      </c>
      <c r="B504" s="48"/>
      <c r="C504" s="43"/>
      <c r="D504" s="43" t="n">
        <v>9</v>
      </c>
      <c r="E504" s="44"/>
      <c r="F504" s="44"/>
      <c r="G504" s="43" t="n">
        <v>0</v>
      </c>
      <c r="H504" s="44"/>
    </row>
    <row r="505" s="4" customFormat="true" ht="16.9" hidden="false" customHeight="true" outlineLevel="0" collapsed="false">
      <c r="A505" s="45" t="s">
        <v>442</v>
      </c>
      <c r="B505" s="48"/>
      <c r="C505" s="43"/>
      <c r="D505" s="43" t="n">
        <v>1343</v>
      </c>
      <c r="E505" s="44"/>
      <c r="F505" s="44"/>
      <c r="G505" s="43" t="n">
        <v>0</v>
      </c>
      <c r="H505" s="44"/>
    </row>
    <row r="506" s="4" customFormat="true" ht="16.9" hidden="false" customHeight="true" outlineLevel="0" collapsed="false">
      <c r="A506" s="45" t="s">
        <v>443</v>
      </c>
      <c r="B506" s="48"/>
      <c r="C506" s="43"/>
      <c r="D506" s="43" t="n">
        <v>767</v>
      </c>
      <c r="E506" s="44"/>
      <c r="F506" s="44"/>
      <c r="G506" s="43" t="n">
        <v>3898</v>
      </c>
      <c r="H506" s="44" t="n">
        <f aca="false">D506/G506*100</f>
        <v>19.6767573114418</v>
      </c>
    </row>
    <row r="507" s="4" customFormat="true" ht="16.9" hidden="false" customHeight="true" outlineLevel="0" collapsed="false">
      <c r="A507" s="42" t="s">
        <v>444</v>
      </c>
      <c r="B507" s="43" t="n">
        <v>1208</v>
      </c>
      <c r="C507" s="43" t="n">
        <v>1448</v>
      </c>
      <c r="D507" s="43" t="n">
        <v>1448</v>
      </c>
      <c r="E507" s="44" t="n">
        <f aca="false">D507/B507*100</f>
        <v>119.867549668874</v>
      </c>
      <c r="F507" s="44" t="n">
        <f aca="false">D507/C507*100</f>
        <v>100</v>
      </c>
      <c r="G507" s="43" t="n">
        <v>1040</v>
      </c>
      <c r="H507" s="44" t="n">
        <f aca="false">D507/G507*100</f>
        <v>139.230769230769</v>
      </c>
    </row>
    <row r="508" s="4" customFormat="true" ht="16.9" hidden="false" customHeight="true" outlineLevel="0" collapsed="false">
      <c r="A508" s="45" t="s">
        <v>46</v>
      </c>
      <c r="B508" s="48"/>
      <c r="C508" s="43"/>
      <c r="D508" s="43"/>
      <c r="E508" s="44"/>
      <c r="F508" s="44"/>
      <c r="G508" s="43" t="n">
        <v>0</v>
      </c>
      <c r="H508" s="44"/>
    </row>
    <row r="509" s="4" customFormat="true" ht="16.9" hidden="false" customHeight="true" outlineLevel="0" collapsed="false">
      <c r="A509" s="45" t="s">
        <v>445</v>
      </c>
      <c r="B509" s="48"/>
      <c r="C509" s="43"/>
      <c r="D509" s="43"/>
      <c r="E509" s="44"/>
      <c r="F509" s="44"/>
      <c r="G509" s="43" t="n">
        <v>0</v>
      </c>
      <c r="H509" s="44"/>
    </row>
    <row r="510" s="4" customFormat="true" ht="16.9" hidden="false" customHeight="true" outlineLevel="0" collapsed="false">
      <c r="A510" s="45" t="s">
        <v>446</v>
      </c>
      <c r="B510" s="48"/>
      <c r="C510" s="43"/>
      <c r="D510" s="43" t="n">
        <v>168</v>
      </c>
      <c r="E510" s="44"/>
      <c r="F510" s="44"/>
      <c r="G510" s="43" t="n">
        <v>459</v>
      </c>
      <c r="H510" s="44" t="n">
        <f aca="false">D510/G510*100</f>
        <v>36.6013071895425</v>
      </c>
    </row>
    <row r="511" s="4" customFormat="true" ht="16.9" hidden="false" customHeight="true" outlineLevel="0" collapsed="false">
      <c r="A511" s="45" t="s">
        <v>447</v>
      </c>
      <c r="B511" s="48"/>
      <c r="C511" s="43"/>
      <c r="D511" s="43"/>
      <c r="E511" s="44"/>
      <c r="F511" s="44"/>
      <c r="G511" s="43" t="n">
        <v>0</v>
      </c>
      <c r="H511" s="44"/>
    </row>
    <row r="512" s="4" customFormat="true" ht="16.9" hidden="false" customHeight="true" outlineLevel="0" collapsed="false">
      <c r="A512" s="45" t="s">
        <v>448</v>
      </c>
      <c r="B512" s="48"/>
      <c r="C512" s="43"/>
      <c r="D512" s="43" t="n">
        <v>67</v>
      </c>
      <c r="E512" s="44"/>
      <c r="F512" s="44"/>
      <c r="G512" s="43" t="n">
        <v>67</v>
      </c>
      <c r="H512" s="44" t="n">
        <f aca="false">D512/G512*100</f>
        <v>100</v>
      </c>
    </row>
    <row r="513" s="4" customFormat="true" ht="16.9" hidden="false" customHeight="true" outlineLevel="0" collapsed="false">
      <c r="A513" s="45" t="s">
        <v>449</v>
      </c>
      <c r="B513" s="48"/>
      <c r="C513" s="43"/>
      <c r="D513" s="43" t="n">
        <v>1171</v>
      </c>
      <c r="E513" s="44"/>
      <c r="F513" s="44"/>
      <c r="G513" s="43" t="n">
        <v>447</v>
      </c>
      <c r="H513" s="44" t="n">
        <f aca="false">D513/G513*100</f>
        <v>261.968680089486</v>
      </c>
    </row>
    <row r="514" s="4" customFormat="true" ht="16.9" hidden="false" customHeight="true" outlineLevel="0" collapsed="false">
      <c r="A514" s="45" t="s">
        <v>450</v>
      </c>
      <c r="B514" s="48"/>
      <c r="C514" s="43"/>
      <c r="D514" s="43"/>
      <c r="E514" s="44"/>
      <c r="F514" s="44"/>
      <c r="G514" s="43" t="n">
        <v>0</v>
      </c>
      <c r="H514" s="44"/>
    </row>
    <row r="515" s="4" customFormat="true" ht="16.9" hidden="false" customHeight="true" outlineLevel="0" collapsed="false">
      <c r="A515" s="45" t="s">
        <v>451</v>
      </c>
      <c r="B515" s="48"/>
      <c r="C515" s="43"/>
      <c r="D515" s="43"/>
      <c r="E515" s="44"/>
      <c r="F515" s="44"/>
      <c r="G515" s="43" t="n">
        <v>37</v>
      </c>
      <c r="H515" s="44"/>
    </row>
    <row r="516" s="4" customFormat="true" ht="16.9" hidden="false" customHeight="true" outlineLevel="0" collapsed="false">
      <c r="A516" s="45" t="s">
        <v>452</v>
      </c>
      <c r="B516" s="48"/>
      <c r="C516" s="43"/>
      <c r="D516" s="43"/>
      <c r="E516" s="44"/>
      <c r="F516" s="44"/>
      <c r="G516" s="43" t="n">
        <v>0</v>
      </c>
      <c r="H516" s="44"/>
    </row>
    <row r="517" s="4" customFormat="true" ht="16.9" hidden="false" customHeight="true" outlineLevel="0" collapsed="false">
      <c r="A517" s="45" t="s">
        <v>453</v>
      </c>
      <c r="B517" s="48"/>
      <c r="C517" s="43"/>
      <c r="D517" s="43" t="n">
        <v>15</v>
      </c>
      <c r="E517" s="44"/>
      <c r="F517" s="44"/>
      <c r="G517" s="43" t="n">
        <v>0</v>
      </c>
      <c r="H517" s="44"/>
    </row>
    <row r="518" s="4" customFormat="true" ht="16.9" hidden="false" customHeight="true" outlineLevel="0" collapsed="false">
      <c r="A518" s="45" t="s">
        <v>454</v>
      </c>
      <c r="B518" s="48"/>
      <c r="C518" s="43"/>
      <c r="D518" s="43" t="n">
        <v>27</v>
      </c>
      <c r="E518" s="44"/>
      <c r="F518" s="44"/>
      <c r="G518" s="43" t="n">
        <v>0</v>
      </c>
      <c r="H518" s="44"/>
    </row>
    <row r="519" s="4" customFormat="true" ht="16.9" hidden="false" customHeight="true" outlineLevel="0" collapsed="false">
      <c r="A519" s="45" t="s">
        <v>455</v>
      </c>
      <c r="B519" s="48"/>
      <c r="C519" s="43"/>
      <c r="D519" s="43"/>
      <c r="E519" s="44"/>
      <c r="F519" s="44"/>
      <c r="G519" s="43" t="n">
        <v>30</v>
      </c>
      <c r="H519" s="44"/>
    </row>
    <row r="520" s="4" customFormat="true" ht="16.9" hidden="false" customHeight="true" outlineLevel="0" collapsed="false">
      <c r="A520" s="42" t="s">
        <v>456</v>
      </c>
      <c r="B520" s="43" t="n">
        <v>4995</v>
      </c>
      <c r="C520" s="43" t="n">
        <v>5741</v>
      </c>
      <c r="D520" s="43" t="n">
        <v>5741</v>
      </c>
      <c r="E520" s="44" t="n">
        <f aca="false">D520/B520*100</f>
        <v>114.934934934935</v>
      </c>
      <c r="F520" s="44" t="n">
        <f aca="false">D520/C520*100</f>
        <v>100</v>
      </c>
      <c r="G520" s="43" t="n">
        <v>5892</v>
      </c>
      <c r="H520" s="44" t="n">
        <f aca="false">D520/G520*100</f>
        <v>97.4372029871012</v>
      </c>
    </row>
    <row r="521" s="4" customFormat="true" ht="16.9" hidden="false" customHeight="true" outlineLevel="0" collapsed="false">
      <c r="A521" s="45" t="s">
        <v>46</v>
      </c>
      <c r="B521" s="48"/>
      <c r="C521" s="43"/>
      <c r="D521" s="43" t="n">
        <v>69</v>
      </c>
      <c r="E521" s="44"/>
      <c r="F521" s="44"/>
      <c r="G521" s="43" t="n">
        <v>283</v>
      </c>
      <c r="H521" s="44" t="n">
        <f aca="false">D521/G521*100</f>
        <v>24.3816254416961</v>
      </c>
    </row>
    <row r="522" s="4" customFormat="true" ht="16.9" hidden="false" customHeight="true" outlineLevel="0" collapsed="false">
      <c r="A522" s="45" t="s">
        <v>59</v>
      </c>
      <c r="B522" s="48"/>
      <c r="C522" s="43"/>
      <c r="D522" s="43" t="n">
        <v>84</v>
      </c>
      <c r="E522" s="44"/>
      <c r="F522" s="44"/>
      <c r="G522" s="43" t="n">
        <v>0</v>
      </c>
      <c r="H522" s="44"/>
    </row>
    <row r="523" s="4" customFormat="true" ht="16.9" hidden="false" customHeight="true" outlineLevel="0" collapsed="false">
      <c r="A523" s="45" t="s">
        <v>48</v>
      </c>
      <c r="B523" s="48"/>
      <c r="C523" s="43"/>
      <c r="D523" s="43" t="n">
        <v>15</v>
      </c>
      <c r="E523" s="44"/>
      <c r="F523" s="44"/>
      <c r="G523" s="43" t="n">
        <v>121</v>
      </c>
      <c r="H523" s="44" t="n">
        <f aca="false">D523/G523*100</f>
        <v>12.396694214876</v>
      </c>
    </row>
    <row r="524" s="4" customFormat="true" ht="16.9" hidden="false" customHeight="true" outlineLevel="0" collapsed="false">
      <c r="A524" s="45" t="s">
        <v>457</v>
      </c>
      <c r="B524" s="48"/>
      <c r="C524" s="43"/>
      <c r="D524" s="43" t="n">
        <v>1820</v>
      </c>
      <c r="E524" s="44"/>
      <c r="F524" s="44"/>
      <c r="G524" s="43" t="n">
        <v>756</v>
      </c>
      <c r="H524" s="44" t="n">
        <f aca="false">D524/G524*100</f>
        <v>240.740740740741</v>
      </c>
    </row>
    <row r="525" s="4" customFormat="true" ht="16.9" hidden="false" customHeight="true" outlineLevel="0" collapsed="false">
      <c r="A525" s="45" t="s">
        <v>458</v>
      </c>
      <c r="B525" s="48"/>
      <c r="C525" s="43"/>
      <c r="D525" s="43"/>
      <c r="E525" s="44"/>
      <c r="F525" s="44"/>
      <c r="G525" s="43" t="n">
        <v>0</v>
      </c>
      <c r="H525" s="44"/>
    </row>
    <row r="526" s="4" customFormat="true" ht="16.9" hidden="false" customHeight="true" outlineLevel="0" collapsed="false">
      <c r="A526" s="45" t="s">
        <v>459</v>
      </c>
      <c r="B526" s="48"/>
      <c r="C526" s="43"/>
      <c r="D526" s="43"/>
      <c r="E526" s="44"/>
      <c r="F526" s="44"/>
      <c r="G526" s="43" t="n">
        <v>0</v>
      </c>
      <c r="H526" s="44"/>
    </row>
    <row r="527" s="4" customFormat="true" ht="16.9" hidden="false" customHeight="true" outlineLevel="0" collapsed="false">
      <c r="A527" s="45" t="s">
        <v>460</v>
      </c>
      <c r="B527" s="48"/>
      <c r="C527" s="43"/>
      <c r="D527" s="43" t="n">
        <v>1051</v>
      </c>
      <c r="E527" s="44"/>
      <c r="F527" s="44"/>
      <c r="G527" s="43" t="n">
        <v>823</v>
      </c>
      <c r="H527" s="44" t="n">
        <f aca="false">D527/G527*100</f>
        <v>127.703523693803</v>
      </c>
    </row>
    <row r="528" s="4" customFormat="true" ht="16.9" hidden="false" customHeight="true" outlineLevel="0" collapsed="false">
      <c r="A528" s="45" t="s">
        <v>461</v>
      </c>
      <c r="B528" s="48"/>
      <c r="C528" s="43"/>
      <c r="D528" s="43"/>
      <c r="E528" s="44"/>
      <c r="F528" s="44"/>
      <c r="G528" s="43"/>
      <c r="H528" s="44"/>
    </row>
    <row r="529" s="4" customFormat="true" ht="16.9" hidden="false" customHeight="true" outlineLevel="0" collapsed="false">
      <c r="A529" s="45" t="s">
        <v>462</v>
      </c>
      <c r="B529" s="48"/>
      <c r="C529" s="43"/>
      <c r="D529" s="43" t="n">
        <v>131</v>
      </c>
      <c r="E529" s="44"/>
      <c r="F529" s="44"/>
      <c r="G529" s="43" t="n">
        <v>28</v>
      </c>
      <c r="H529" s="44" t="n">
        <f aca="false">D529/G529*100</f>
        <v>467.857142857143</v>
      </c>
    </row>
    <row r="530" s="4" customFormat="true" ht="16.9" hidden="false" customHeight="true" outlineLevel="0" collapsed="false">
      <c r="A530" s="45" t="s">
        <v>463</v>
      </c>
      <c r="B530" s="48"/>
      <c r="C530" s="43"/>
      <c r="D530" s="43" t="n">
        <v>206</v>
      </c>
      <c r="E530" s="44"/>
      <c r="F530" s="44"/>
      <c r="G530" s="43" t="n">
        <v>50</v>
      </c>
      <c r="H530" s="44" t="n">
        <f aca="false">D530/G530*100</f>
        <v>412</v>
      </c>
    </row>
    <row r="531" s="4" customFormat="true" ht="16.9" hidden="false" customHeight="true" outlineLevel="0" collapsed="false">
      <c r="A531" s="45" t="s">
        <v>464</v>
      </c>
      <c r="B531" s="48"/>
      <c r="C531" s="43"/>
      <c r="D531" s="43" t="n">
        <v>100</v>
      </c>
      <c r="E531" s="44"/>
      <c r="F531" s="44"/>
      <c r="G531" s="43" t="n">
        <v>0</v>
      </c>
      <c r="H531" s="44"/>
    </row>
    <row r="532" s="4" customFormat="true" ht="16.9" hidden="false" customHeight="true" outlineLevel="0" collapsed="false">
      <c r="A532" s="45" t="s">
        <v>465</v>
      </c>
      <c r="B532" s="48"/>
      <c r="C532" s="43"/>
      <c r="D532" s="43"/>
      <c r="E532" s="44"/>
      <c r="F532" s="44"/>
      <c r="G532" s="43" t="n">
        <v>0</v>
      </c>
      <c r="H532" s="44"/>
    </row>
    <row r="533" s="4" customFormat="true" ht="16.9" hidden="false" customHeight="true" outlineLevel="0" collapsed="false">
      <c r="A533" s="45" t="s">
        <v>466</v>
      </c>
      <c r="B533" s="48"/>
      <c r="C533" s="43"/>
      <c r="D533" s="43"/>
      <c r="E533" s="44"/>
      <c r="F533" s="44"/>
      <c r="G533" s="43" t="n">
        <v>0</v>
      </c>
      <c r="H533" s="44"/>
    </row>
    <row r="534" s="4" customFormat="true" ht="16.9" hidden="false" customHeight="true" outlineLevel="0" collapsed="false">
      <c r="A534" s="45" t="s">
        <v>467</v>
      </c>
      <c r="B534" s="48"/>
      <c r="C534" s="43"/>
      <c r="D534" s="43" t="n">
        <v>2265</v>
      </c>
      <c r="E534" s="44"/>
      <c r="F534" s="44"/>
      <c r="G534" s="43" t="n">
        <v>3831</v>
      </c>
      <c r="H534" s="44" t="n">
        <f aca="false">D534/G534*100</f>
        <v>59.1229444009397</v>
      </c>
    </row>
    <row r="535" s="4" customFormat="true" ht="16.9" hidden="false" customHeight="true" outlineLevel="0" collapsed="false">
      <c r="A535" s="42" t="s">
        <v>468</v>
      </c>
      <c r="B535" s="39"/>
      <c r="C535" s="43"/>
      <c r="D535" s="43"/>
      <c r="E535" s="44"/>
      <c r="F535" s="44"/>
      <c r="G535" s="43" t="n">
        <v>0</v>
      </c>
      <c r="H535" s="44"/>
    </row>
    <row r="536" s="4" customFormat="true" ht="16.9" hidden="false" customHeight="true" outlineLevel="0" collapsed="false">
      <c r="A536" s="62" t="s">
        <v>469</v>
      </c>
      <c r="B536" s="43" t="n">
        <v>30934</v>
      </c>
      <c r="C536" s="43" t="n">
        <v>26953</v>
      </c>
      <c r="D536" s="43" t="n">
        <v>25762</v>
      </c>
      <c r="E536" s="44" t="n">
        <f aca="false">D536/B536*100</f>
        <v>83.2805327471391</v>
      </c>
      <c r="F536" s="44" t="n">
        <f aca="false">D536/C536*100</f>
        <v>95.5811968983045</v>
      </c>
      <c r="G536" s="43" t="n">
        <v>27915</v>
      </c>
      <c r="H536" s="44" t="n">
        <f aca="false">D536/G536*100</f>
        <v>92.2873007343722</v>
      </c>
    </row>
    <row r="537" s="4" customFormat="true" ht="16.9" hidden="false" customHeight="true" outlineLevel="0" collapsed="false">
      <c r="A537" s="45" t="s">
        <v>470</v>
      </c>
      <c r="B537" s="48"/>
      <c r="C537" s="43"/>
      <c r="D537" s="43" t="n">
        <v>161</v>
      </c>
      <c r="E537" s="44"/>
      <c r="F537" s="44"/>
      <c r="G537" s="43" t="n">
        <v>205</v>
      </c>
      <c r="H537" s="44" t="n">
        <f aca="false">D537/G537*100</f>
        <v>78.5365853658537</v>
      </c>
    </row>
    <row r="538" s="4" customFormat="true" ht="16.9" hidden="false" customHeight="true" outlineLevel="0" collapsed="false">
      <c r="A538" s="45" t="s">
        <v>471</v>
      </c>
      <c r="B538" s="48"/>
      <c r="C538" s="43"/>
      <c r="D538" s="43" t="n">
        <v>220</v>
      </c>
      <c r="E538" s="44"/>
      <c r="F538" s="44"/>
      <c r="G538" s="43" t="n">
        <v>112</v>
      </c>
      <c r="H538" s="44" t="n">
        <f aca="false">D538/G538*100</f>
        <v>196.428571428571</v>
      </c>
    </row>
    <row r="539" s="4" customFormat="true" ht="16.9" hidden="false" customHeight="true" outlineLevel="0" collapsed="false">
      <c r="A539" s="45" t="s">
        <v>472</v>
      </c>
      <c r="B539" s="48"/>
      <c r="C539" s="43"/>
      <c r="D539" s="43"/>
      <c r="E539" s="44"/>
      <c r="F539" s="44"/>
      <c r="G539" s="43" t="n">
        <v>62</v>
      </c>
      <c r="H539" s="44"/>
    </row>
    <row r="540" s="4" customFormat="true" ht="16.9" hidden="false" customHeight="true" outlineLevel="0" collapsed="false">
      <c r="A540" s="45" t="s">
        <v>473</v>
      </c>
      <c r="B540" s="48"/>
      <c r="C540" s="43"/>
      <c r="D540" s="43" t="n">
        <v>259</v>
      </c>
      <c r="E540" s="44"/>
      <c r="F540" s="44"/>
      <c r="G540" s="43" t="n">
        <v>0</v>
      </c>
      <c r="H540" s="44"/>
    </row>
    <row r="541" s="4" customFormat="true" ht="16.9" hidden="false" customHeight="true" outlineLevel="0" collapsed="false">
      <c r="A541" s="45" t="s">
        <v>474</v>
      </c>
      <c r="B541" s="48"/>
      <c r="C541" s="43"/>
      <c r="D541" s="43"/>
      <c r="E541" s="44"/>
      <c r="F541" s="44"/>
      <c r="G541" s="43" t="n">
        <v>0</v>
      </c>
      <c r="H541" s="44"/>
    </row>
    <row r="542" s="4" customFormat="true" ht="16.9" hidden="false" customHeight="true" outlineLevel="0" collapsed="false">
      <c r="A542" s="45" t="s">
        <v>475</v>
      </c>
      <c r="B542" s="48"/>
      <c r="C542" s="43"/>
      <c r="D542" s="43"/>
      <c r="E542" s="44"/>
      <c r="F542" s="44"/>
      <c r="G542" s="43" t="n">
        <v>0</v>
      </c>
      <c r="H542" s="44"/>
    </row>
    <row r="543" s="4" customFormat="true" ht="16.9" hidden="false" customHeight="true" outlineLevel="0" collapsed="false">
      <c r="A543" s="45" t="s">
        <v>476</v>
      </c>
      <c r="B543" s="48"/>
      <c r="C543" s="43"/>
      <c r="D543" s="43" t="n">
        <v>25122</v>
      </c>
      <c r="E543" s="44"/>
      <c r="F543" s="44"/>
      <c r="G543" s="43" t="n">
        <v>27536</v>
      </c>
      <c r="H543" s="44" t="n">
        <f aca="false">D543/G543*100</f>
        <v>91.233294596165</v>
      </c>
    </row>
    <row r="544" s="4" customFormat="true" ht="16.9" hidden="false" customHeight="true" outlineLevel="0" collapsed="false">
      <c r="A544" s="42" t="s">
        <v>477</v>
      </c>
      <c r="B544" s="39"/>
      <c r="C544" s="43"/>
      <c r="D544" s="43"/>
      <c r="E544" s="44"/>
      <c r="F544" s="44"/>
      <c r="G544" s="43" t="n">
        <v>0</v>
      </c>
      <c r="H544" s="44"/>
    </row>
    <row r="545" s="4" customFormat="true" ht="16.9" hidden="false" customHeight="true" outlineLevel="0" collapsed="false">
      <c r="A545" s="45" t="s">
        <v>200</v>
      </c>
      <c r="B545" s="48"/>
      <c r="C545" s="43"/>
      <c r="D545" s="43"/>
      <c r="E545" s="44"/>
      <c r="F545" s="44"/>
      <c r="G545" s="43" t="n">
        <v>0</v>
      </c>
      <c r="H545" s="44"/>
    </row>
    <row r="546" s="4" customFormat="true" ht="16.9" hidden="false" customHeight="true" outlineLevel="0" collapsed="false">
      <c r="A546" s="45" t="s">
        <v>478</v>
      </c>
      <c r="B546" s="48"/>
      <c r="C546" s="43"/>
      <c r="D546" s="43"/>
      <c r="E546" s="44"/>
      <c r="F546" s="44"/>
      <c r="G546" s="43" t="n">
        <v>0</v>
      </c>
      <c r="H546" s="44"/>
    </row>
    <row r="547" s="4" customFormat="true" ht="16.9" hidden="false" customHeight="true" outlineLevel="0" collapsed="false">
      <c r="A547" s="45" t="s">
        <v>479</v>
      </c>
      <c r="B547" s="48"/>
      <c r="C547" s="43"/>
      <c r="D547" s="43"/>
      <c r="E547" s="44"/>
      <c r="F547" s="44"/>
      <c r="G547" s="43" t="n">
        <v>0</v>
      </c>
      <c r="H547" s="44"/>
    </row>
    <row r="548" s="4" customFormat="true" ht="16.9" hidden="false" customHeight="true" outlineLevel="0" collapsed="false">
      <c r="A548" s="45" t="s">
        <v>480</v>
      </c>
      <c r="B548" s="48"/>
      <c r="C548" s="43"/>
      <c r="D548" s="43"/>
      <c r="E548" s="44"/>
      <c r="F548" s="44"/>
      <c r="G548" s="43" t="n">
        <v>0</v>
      </c>
      <c r="H548" s="44"/>
    </row>
    <row r="549" s="4" customFormat="true" ht="16.9" hidden="false" customHeight="true" outlineLevel="0" collapsed="false">
      <c r="A549" s="42" t="s">
        <v>481</v>
      </c>
      <c r="B549" s="43" t="n">
        <v>823</v>
      </c>
      <c r="C549" s="43" t="n">
        <v>805</v>
      </c>
      <c r="D549" s="43" t="n">
        <v>805</v>
      </c>
      <c r="E549" s="44" t="n">
        <f aca="false">D549/B549*100</f>
        <v>97.812879708384</v>
      </c>
      <c r="F549" s="44" t="n">
        <f aca="false">D549/C549*100</f>
        <v>100</v>
      </c>
      <c r="G549" s="43" t="n">
        <v>1103</v>
      </c>
      <c r="H549" s="44" t="n">
        <f aca="false">D549/G549*100</f>
        <v>72.9827742520399</v>
      </c>
    </row>
    <row r="550" s="4" customFormat="true" ht="16.9" hidden="false" customHeight="true" outlineLevel="0" collapsed="false">
      <c r="A550" s="45" t="s">
        <v>482</v>
      </c>
      <c r="B550" s="48"/>
      <c r="C550" s="43"/>
      <c r="D550" s="43" t="n">
        <v>452</v>
      </c>
      <c r="E550" s="44"/>
      <c r="F550" s="44"/>
      <c r="G550" s="43" t="n">
        <v>0</v>
      </c>
      <c r="H550" s="44"/>
    </row>
    <row r="551" s="4" customFormat="true" ht="16.9" hidden="false" customHeight="true" outlineLevel="0" collapsed="false">
      <c r="A551" s="45" t="s">
        <v>483</v>
      </c>
      <c r="B551" s="48"/>
      <c r="C551" s="43"/>
      <c r="D551" s="43"/>
      <c r="E551" s="44"/>
      <c r="F551" s="44"/>
      <c r="G551" s="43" t="n">
        <v>0</v>
      </c>
      <c r="H551" s="44"/>
    </row>
    <row r="552" s="4" customFormat="true" ht="16.9" hidden="false" customHeight="true" outlineLevel="0" collapsed="false">
      <c r="A552" s="45" t="s">
        <v>484</v>
      </c>
      <c r="B552" s="48"/>
      <c r="C552" s="43"/>
      <c r="D552" s="43"/>
      <c r="E552" s="44"/>
      <c r="F552" s="44"/>
      <c r="G552" s="43" t="n">
        <v>0</v>
      </c>
      <c r="H552" s="44"/>
    </row>
    <row r="553" s="4" customFormat="true" ht="16.9" hidden="false" customHeight="true" outlineLevel="0" collapsed="false">
      <c r="A553" s="45" t="s">
        <v>485</v>
      </c>
      <c r="B553" s="48"/>
      <c r="C553" s="43"/>
      <c r="D553" s="43"/>
      <c r="E553" s="44"/>
      <c r="F553" s="44"/>
      <c r="G553" s="43" t="n">
        <v>0</v>
      </c>
      <c r="H553" s="44"/>
    </row>
    <row r="554" s="4" customFormat="true" ht="16.9" hidden="false" customHeight="true" outlineLevel="0" collapsed="false">
      <c r="A554" s="45" t="s">
        <v>486</v>
      </c>
      <c r="B554" s="48"/>
      <c r="C554" s="43"/>
      <c r="D554" s="43" t="n">
        <v>353</v>
      </c>
      <c r="E554" s="44"/>
      <c r="F554" s="44"/>
      <c r="G554" s="43" t="n">
        <v>1103</v>
      </c>
      <c r="H554" s="44" t="n">
        <f aca="false">D554/G554*100</f>
        <v>32.0036264732548</v>
      </c>
    </row>
    <row r="555" s="4" customFormat="true" ht="16.9" hidden="false" customHeight="true" outlineLevel="0" collapsed="false">
      <c r="A555" s="42" t="s">
        <v>487</v>
      </c>
      <c r="B555" s="39"/>
      <c r="C555" s="43" t="n">
        <v>893</v>
      </c>
      <c r="D555" s="43" t="n">
        <v>893</v>
      </c>
      <c r="E555" s="44"/>
      <c r="F555" s="44" t="n">
        <f aca="false">D555/C555*100</f>
        <v>100</v>
      </c>
      <c r="G555" s="43" t="n">
        <v>510</v>
      </c>
      <c r="H555" s="44" t="n">
        <f aca="false">D555/G555*100</f>
        <v>175.098039215686</v>
      </c>
    </row>
    <row r="556" s="4" customFormat="true" ht="16.9" hidden="false" customHeight="true" outlineLevel="0" collapsed="false">
      <c r="A556" s="45" t="s">
        <v>488</v>
      </c>
      <c r="B556" s="48"/>
      <c r="C556" s="43"/>
      <c r="D556" s="43"/>
      <c r="E556" s="44"/>
      <c r="F556" s="44"/>
      <c r="G556" s="43" t="n">
        <v>0</v>
      </c>
      <c r="H556" s="44"/>
    </row>
    <row r="557" s="4" customFormat="true" ht="16.9" hidden="false" customHeight="true" outlineLevel="0" collapsed="false">
      <c r="A557" s="45" t="s">
        <v>489</v>
      </c>
      <c r="B557" s="48"/>
      <c r="C557" s="43"/>
      <c r="D557" s="43"/>
      <c r="E557" s="44"/>
      <c r="F557" s="44"/>
      <c r="G557" s="43" t="n">
        <v>0</v>
      </c>
      <c r="H557" s="44"/>
    </row>
    <row r="558" s="4" customFormat="true" ht="16.9" hidden="false" customHeight="true" outlineLevel="0" collapsed="false">
      <c r="A558" s="45" t="s">
        <v>490</v>
      </c>
      <c r="B558" s="48"/>
      <c r="C558" s="43"/>
      <c r="D558" s="43" t="n">
        <v>655</v>
      </c>
      <c r="E558" s="44"/>
      <c r="F558" s="44"/>
      <c r="G558" s="43" t="n">
        <v>456</v>
      </c>
      <c r="H558" s="44" t="n">
        <f aca="false">D558/G558*100</f>
        <v>143.640350877193</v>
      </c>
    </row>
    <row r="559" s="4" customFormat="true" ht="16.9" hidden="false" customHeight="true" outlineLevel="0" collapsed="false">
      <c r="A559" s="45" t="s">
        <v>491</v>
      </c>
      <c r="B559" s="48"/>
      <c r="C559" s="43"/>
      <c r="D559" s="43"/>
      <c r="E559" s="44"/>
      <c r="F559" s="44"/>
      <c r="G559" s="43" t="n">
        <v>7</v>
      </c>
      <c r="H559" s="44"/>
    </row>
    <row r="560" s="4" customFormat="true" ht="16.9" hidden="false" customHeight="true" outlineLevel="0" collapsed="false">
      <c r="A560" s="45" t="s">
        <v>492</v>
      </c>
      <c r="B560" s="48"/>
      <c r="C560" s="43"/>
      <c r="D560" s="43" t="n">
        <v>238</v>
      </c>
      <c r="E560" s="44"/>
      <c r="F560" s="44"/>
      <c r="G560" s="43" t="n">
        <v>47</v>
      </c>
      <c r="H560" s="44" t="n">
        <f aca="false">D560/G560*100</f>
        <v>506.382978723404</v>
      </c>
    </row>
    <row r="561" s="4" customFormat="true" ht="16.9" hidden="false" customHeight="true" outlineLevel="0" collapsed="false">
      <c r="A561" s="42" t="s">
        <v>493</v>
      </c>
      <c r="B561" s="39"/>
      <c r="C561" s="43"/>
      <c r="D561" s="43"/>
      <c r="E561" s="44"/>
      <c r="F561" s="44"/>
      <c r="G561" s="43" t="n">
        <v>0</v>
      </c>
      <c r="H561" s="44"/>
    </row>
    <row r="562" s="4" customFormat="true" ht="16.9" hidden="false" customHeight="true" outlineLevel="0" collapsed="false">
      <c r="A562" s="42" t="s">
        <v>494</v>
      </c>
      <c r="B562" s="43" t="n">
        <v>77</v>
      </c>
      <c r="C562" s="43" t="n">
        <v>41</v>
      </c>
      <c r="D562" s="43" t="n">
        <v>41</v>
      </c>
      <c r="E562" s="44" t="n">
        <f aca="false">D562/B562*100</f>
        <v>53.2467532467532</v>
      </c>
      <c r="F562" s="44" t="n">
        <f aca="false">D562/C562*100</f>
        <v>100</v>
      </c>
      <c r="G562" s="43" t="n">
        <v>48</v>
      </c>
      <c r="H562" s="44" t="n">
        <f aca="false">D562/G562*100</f>
        <v>85.4166666666667</v>
      </c>
    </row>
    <row r="563" s="4" customFormat="true" ht="16.9" hidden="false" customHeight="true" outlineLevel="0" collapsed="false">
      <c r="A563" s="45" t="s">
        <v>495</v>
      </c>
      <c r="B563" s="48"/>
      <c r="C563" s="43"/>
      <c r="D563" s="43"/>
      <c r="E563" s="44"/>
      <c r="F563" s="44"/>
      <c r="G563" s="43" t="n">
        <v>0</v>
      </c>
      <c r="H563" s="44"/>
    </row>
    <row r="564" s="4" customFormat="true" ht="16.9" hidden="false" customHeight="true" outlineLevel="0" collapsed="false">
      <c r="A564" s="45" t="s">
        <v>496</v>
      </c>
      <c r="B564" s="48"/>
      <c r="C564" s="43"/>
      <c r="D564" s="43" t="n">
        <v>41</v>
      </c>
      <c r="E564" s="44"/>
      <c r="F564" s="44"/>
      <c r="G564" s="43" t="n">
        <v>48</v>
      </c>
      <c r="H564" s="44" t="n">
        <f aca="false">D564/G564*100</f>
        <v>85.4166666666667</v>
      </c>
    </row>
    <row r="565" s="4" customFormat="true" ht="16.9" hidden="false" customHeight="true" outlineLevel="0" collapsed="false">
      <c r="A565" s="42" t="s">
        <v>497</v>
      </c>
      <c r="B565" s="43" t="n">
        <v>2690</v>
      </c>
      <c r="C565" s="43" t="n">
        <v>4825</v>
      </c>
      <c r="D565" s="43" t="n">
        <v>4825</v>
      </c>
      <c r="E565" s="44" t="n">
        <f aca="false">D565/B565*100</f>
        <v>179.368029739777</v>
      </c>
      <c r="F565" s="44" t="n">
        <f aca="false">D565/C565*100</f>
        <v>100</v>
      </c>
      <c r="G565" s="43" t="n">
        <v>4619</v>
      </c>
      <c r="H565" s="44" t="n">
        <f aca="false">D565/G565*100</f>
        <v>104.459839792163</v>
      </c>
    </row>
    <row r="566" s="4" customFormat="true" ht="16.9" hidden="false" customHeight="true" outlineLevel="0" collapsed="false">
      <c r="A566" s="42" t="s">
        <v>498</v>
      </c>
      <c r="B566" s="43" t="n">
        <v>794</v>
      </c>
      <c r="C566" s="43" t="n">
        <v>2501</v>
      </c>
      <c r="D566" s="43" t="n">
        <v>2501</v>
      </c>
      <c r="E566" s="44" t="n">
        <f aca="false">D566/B566*100</f>
        <v>314.987405541562</v>
      </c>
      <c r="F566" s="44" t="n">
        <f aca="false">D566/C566*100</f>
        <v>100</v>
      </c>
      <c r="G566" s="43" t="n">
        <v>3786</v>
      </c>
      <c r="H566" s="44" t="n">
        <f aca="false">D566/G566*100</f>
        <v>66.0591653460116</v>
      </c>
    </row>
    <row r="567" s="4" customFormat="true" ht="16.9" hidden="false" customHeight="true" outlineLevel="0" collapsed="false">
      <c r="A567" s="45" t="s">
        <v>46</v>
      </c>
      <c r="B567" s="48"/>
      <c r="C567" s="43"/>
      <c r="D567" s="43" t="n">
        <v>524</v>
      </c>
      <c r="E567" s="44"/>
      <c r="F567" s="44"/>
      <c r="G567" s="43" t="n">
        <v>554</v>
      </c>
      <c r="H567" s="44" t="n">
        <f aca="false">D567/G567*100</f>
        <v>94.5848375451264</v>
      </c>
    </row>
    <row r="568" s="4" customFormat="true" ht="16.9" hidden="false" customHeight="true" outlineLevel="0" collapsed="false">
      <c r="A568" s="45" t="s">
        <v>59</v>
      </c>
      <c r="B568" s="48"/>
      <c r="C568" s="43"/>
      <c r="D568" s="43" t="n">
        <v>17</v>
      </c>
      <c r="E568" s="44"/>
      <c r="F568" s="44"/>
      <c r="G568" s="43" t="n">
        <v>0</v>
      </c>
      <c r="H568" s="44"/>
    </row>
    <row r="569" s="4" customFormat="true" ht="16.9" hidden="false" customHeight="true" outlineLevel="0" collapsed="false">
      <c r="A569" s="45" t="s">
        <v>48</v>
      </c>
      <c r="B569" s="48"/>
      <c r="C569" s="43"/>
      <c r="D569" s="43" t="n">
        <v>143</v>
      </c>
      <c r="E569" s="44"/>
      <c r="F569" s="44"/>
      <c r="G569" s="43" t="n">
        <v>195</v>
      </c>
      <c r="H569" s="44" t="n">
        <f aca="false">D569/G569*100</f>
        <v>73.3333333333333</v>
      </c>
    </row>
    <row r="570" s="4" customFormat="true" ht="16.9" hidden="false" customHeight="true" outlineLevel="0" collapsed="false">
      <c r="A570" s="45" t="s">
        <v>499</v>
      </c>
      <c r="B570" s="48"/>
      <c r="C570" s="43"/>
      <c r="D570" s="43" t="n">
        <v>326</v>
      </c>
      <c r="E570" s="44"/>
      <c r="F570" s="44"/>
      <c r="G570" s="43" t="n">
        <v>1083</v>
      </c>
      <c r="H570" s="44" t="n">
        <f aca="false">D570/G570*100</f>
        <v>30.1015697137581</v>
      </c>
    </row>
    <row r="571" s="4" customFormat="true" ht="16.9" hidden="false" customHeight="true" outlineLevel="0" collapsed="false">
      <c r="A571" s="45" t="s">
        <v>500</v>
      </c>
      <c r="B571" s="48"/>
      <c r="C571" s="43"/>
      <c r="D571" s="43" t="n">
        <v>344</v>
      </c>
      <c r="E571" s="44"/>
      <c r="F571" s="44"/>
      <c r="G571" s="43" t="n">
        <v>368</v>
      </c>
      <c r="H571" s="44" t="n">
        <f aca="false">D571/G571*100</f>
        <v>93.4782608695652</v>
      </c>
    </row>
    <row r="572" s="4" customFormat="true" ht="16.9" hidden="false" customHeight="true" outlineLevel="0" collapsed="false">
      <c r="A572" s="45" t="s">
        <v>501</v>
      </c>
      <c r="B572" s="48"/>
      <c r="C572" s="43"/>
      <c r="D572" s="43"/>
      <c r="E572" s="44"/>
      <c r="F572" s="44"/>
      <c r="G572" s="43" t="n">
        <v>0</v>
      </c>
      <c r="H572" s="44"/>
    </row>
    <row r="573" s="4" customFormat="true" ht="16.9" hidden="false" customHeight="true" outlineLevel="0" collapsed="false">
      <c r="A573" s="45" t="s">
        <v>502</v>
      </c>
      <c r="B573" s="48"/>
      <c r="C573" s="43"/>
      <c r="D573" s="43"/>
      <c r="E573" s="44"/>
      <c r="F573" s="44"/>
      <c r="G573" s="43" t="n">
        <v>0</v>
      </c>
      <c r="H573" s="44"/>
    </row>
    <row r="574" s="4" customFormat="true" ht="16.9" hidden="false" customHeight="true" outlineLevel="0" collapsed="false">
      <c r="A574" s="45" t="s">
        <v>503</v>
      </c>
      <c r="B574" s="48"/>
      <c r="C574" s="43"/>
      <c r="D574" s="43"/>
      <c r="E574" s="44"/>
      <c r="F574" s="44"/>
      <c r="G574" s="43" t="n">
        <v>0</v>
      </c>
      <c r="H574" s="44"/>
    </row>
    <row r="575" s="4" customFormat="true" ht="16.9" hidden="false" customHeight="true" outlineLevel="0" collapsed="false">
      <c r="A575" s="45" t="s">
        <v>504</v>
      </c>
      <c r="B575" s="48"/>
      <c r="C575" s="43"/>
      <c r="D575" s="43" t="n">
        <v>1147</v>
      </c>
      <c r="E575" s="44"/>
      <c r="F575" s="44"/>
      <c r="G575" s="43" t="n">
        <v>1586</v>
      </c>
      <c r="H575" s="44" t="n">
        <f aca="false">D575/G575*100</f>
        <v>72.3203026481715</v>
      </c>
    </row>
    <row r="576" s="4" customFormat="true" ht="16.9" hidden="false" customHeight="true" outlineLevel="0" collapsed="false">
      <c r="A576" s="42" t="s">
        <v>505</v>
      </c>
      <c r="B576" s="39"/>
      <c r="C576" s="43"/>
      <c r="D576" s="43"/>
      <c r="E576" s="44"/>
      <c r="F576" s="44"/>
      <c r="G576" s="43" t="n">
        <v>0</v>
      </c>
      <c r="H576" s="44"/>
    </row>
    <row r="577" s="4" customFormat="true" ht="16.9" hidden="false" customHeight="true" outlineLevel="0" collapsed="false">
      <c r="A577" s="42" t="s">
        <v>506</v>
      </c>
      <c r="B577" s="39"/>
      <c r="C577" s="43"/>
      <c r="D577" s="43"/>
      <c r="E577" s="44"/>
      <c r="F577" s="44"/>
      <c r="G577" s="43" t="n">
        <v>0</v>
      </c>
      <c r="H577" s="44"/>
    </row>
    <row r="578" s="4" customFormat="true" ht="16.9" hidden="false" customHeight="true" outlineLevel="0" collapsed="false">
      <c r="A578" s="42" t="s">
        <v>507</v>
      </c>
      <c r="B578" s="39"/>
      <c r="C578" s="43"/>
      <c r="D578" s="43"/>
      <c r="E578" s="44"/>
      <c r="F578" s="44"/>
      <c r="G578" s="43" t="n">
        <v>0</v>
      </c>
      <c r="H578" s="44"/>
    </row>
    <row r="579" s="4" customFormat="true" ht="16.9" hidden="false" customHeight="true" outlineLevel="0" collapsed="false">
      <c r="A579" s="45" t="s">
        <v>508</v>
      </c>
      <c r="B579" s="48"/>
      <c r="C579" s="43"/>
      <c r="D579" s="43"/>
      <c r="E579" s="44"/>
      <c r="F579" s="44"/>
      <c r="G579" s="43" t="n">
        <v>0</v>
      </c>
      <c r="H579" s="44"/>
    </row>
    <row r="580" s="4" customFormat="true" ht="16.9" hidden="false" customHeight="true" outlineLevel="0" collapsed="false">
      <c r="A580" s="45" t="s">
        <v>509</v>
      </c>
      <c r="B580" s="48"/>
      <c r="C580" s="43"/>
      <c r="D580" s="43"/>
      <c r="E580" s="44"/>
      <c r="F580" s="44"/>
      <c r="G580" s="43" t="n">
        <v>0</v>
      </c>
      <c r="H580" s="44"/>
    </row>
    <row r="581" s="4" customFormat="true" ht="16.9" hidden="false" customHeight="true" outlineLevel="0" collapsed="false">
      <c r="A581" s="45" t="s">
        <v>510</v>
      </c>
      <c r="B581" s="48"/>
      <c r="C581" s="43"/>
      <c r="D581" s="43"/>
      <c r="E581" s="44"/>
      <c r="F581" s="44"/>
      <c r="G581" s="43" t="n">
        <v>0</v>
      </c>
      <c r="H581" s="44"/>
    </row>
    <row r="582" s="4" customFormat="true" ht="16.9" hidden="false" customHeight="true" outlineLevel="0" collapsed="false">
      <c r="A582" s="45" t="s">
        <v>511</v>
      </c>
      <c r="B582" s="48"/>
      <c r="C582" s="43"/>
      <c r="D582" s="43"/>
      <c r="E582" s="44"/>
      <c r="F582" s="44"/>
      <c r="G582" s="43" t="n">
        <v>0</v>
      </c>
      <c r="H582" s="44"/>
    </row>
    <row r="583" s="4" customFormat="true" ht="16.9" hidden="false" customHeight="true" outlineLevel="0" collapsed="false">
      <c r="A583" s="42" t="s">
        <v>512</v>
      </c>
      <c r="B583" s="39"/>
      <c r="C583" s="43"/>
      <c r="D583" s="43"/>
      <c r="E583" s="44"/>
      <c r="F583" s="44"/>
      <c r="G583" s="43" t="n">
        <v>0</v>
      </c>
      <c r="H583" s="44"/>
    </row>
    <row r="584" s="4" customFormat="true" ht="16.9" hidden="false" customHeight="true" outlineLevel="0" collapsed="false">
      <c r="A584" s="42" t="s">
        <v>513</v>
      </c>
      <c r="B584" s="48" t="n">
        <v>1406</v>
      </c>
      <c r="C584" s="43" t="n">
        <v>1709</v>
      </c>
      <c r="D584" s="43" t="n">
        <v>1709</v>
      </c>
      <c r="E584" s="44" t="n">
        <f aca="false">D584/B584*100</f>
        <v>121.550497866287</v>
      </c>
      <c r="F584" s="44" t="n">
        <f aca="false">D584/C584*100</f>
        <v>100</v>
      </c>
      <c r="G584" s="43" t="n">
        <v>0</v>
      </c>
      <c r="H584" s="44"/>
    </row>
    <row r="585" s="4" customFormat="true" ht="16.9" hidden="false" customHeight="true" outlineLevel="0" collapsed="false">
      <c r="A585" s="45" t="s">
        <v>514</v>
      </c>
      <c r="B585" s="48"/>
      <c r="C585" s="43"/>
      <c r="D585" s="43" t="n">
        <v>1173</v>
      </c>
      <c r="E585" s="44"/>
      <c r="F585" s="44"/>
      <c r="G585" s="43" t="n">
        <v>0</v>
      </c>
      <c r="H585" s="44"/>
    </row>
    <row r="586" s="4" customFormat="true" ht="16.9" hidden="false" customHeight="true" outlineLevel="0" collapsed="false">
      <c r="A586" s="45" t="s">
        <v>515</v>
      </c>
      <c r="B586" s="48"/>
      <c r="C586" s="43"/>
      <c r="D586" s="43" t="n">
        <v>536</v>
      </c>
      <c r="E586" s="44"/>
      <c r="F586" s="44"/>
      <c r="G586" s="43" t="n">
        <v>0</v>
      </c>
      <c r="H586" s="44"/>
    </row>
    <row r="587" s="4" customFormat="true" ht="16.9" hidden="false" customHeight="true" outlineLevel="0" collapsed="false">
      <c r="A587" s="42" t="s">
        <v>516</v>
      </c>
      <c r="B587" s="48" t="n">
        <v>490</v>
      </c>
      <c r="C587" s="43" t="n">
        <v>615</v>
      </c>
      <c r="D587" s="43" t="n">
        <v>615</v>
      </c>
      <c r="E587" s="44" t="n">
        <f aca="false">D587/B587*100</f>
        <v>125.510204081633</v>
      </c>
      <c r="F587" s="44" t="n">
        <f aca="false">D587/C587*100</f>
        <v>100</v>
      </c>
      <c r="G587" s="43" t="n">
        <v>833</v>
      </c>
      <c r="H587" s="44" t="n">
        <f aca="false">D587/G587*100</f>
        <v>73.8295318127251</v>
      </c>
    </row>
    <row r="588" s="4" customFormat="true" ht="16.9" hidden="false" customHeight="true" outlineLevel="0" collapsed="false">
      <c r="A588" s="45" t="s">
        <v>517</v>
      </c>
      <c r="B588" s="48"/>
      <c r="C588" s="43"/>
      <c r="D588" s="43" t="n">
        <v>530</v>
      </c>
      <c r="E588" s="44"/>
      <c r="F588" s="44"/>
      <c r="G588" s="43" t="n">
        <v>814</v>
      </c>
      <c r="H588" s="44" t="n">
        <f aca="false">D588/G588*100</f>
        <v>65.1105651105651</v>
      </c>
    </row>
    <row r="589" s="4" customFormat="true" ht="16.9" hidden="false" customHeight="true" outlineLevel="0" collapsed="false">
      <c r="A589" s="45" t="s">
        <v>518</v>
      </c>
      <c r="B589" s="48"/>
      <c r="C589" s="43"/>
      <c r="D589" s="43" t="n">
        <v>85</v>
      </c>
      <c r="E589" s="44"/>
      <c r="F589" s="44"/>
      <c r="G589" s="43" t="n">
        <v>19</v>
      </c>
      <c r="H589" s="44" t="n">
        <f aca="false">D589/G589*100</f>
        <v>447.368421052632</v>
      </c>
    </row>
    <row r="590" s="4" customFormat="true" ht="16.9" hidden="false" customHeight="true" outlineLevel="0" collapsed="false">
      <c r="A590" s="42" t="s">
        <v>519</v>
      </c>
      <c r="B590" s="43" t="n">
        <v>43</v>
      </c>
      <c r="C590" s="43" t="n">
        <v>846</v>
      </c>
      <c r="D590" s="43" t="n">
        <v>846</v>
      </c>
      <c r="E590" s="44" t="n">
        <f aca="false">D590/B590*100</f>
        <v>1967.44186046512</v>
      </c>
      <c r="F590" s="44" t="n">
        <f aca="false">D590/C590*100</f>
        <v>100</v>
      </c>
      <c r="G590" s="43" t="n">
        <v>2193</v>
      </c>
      <c r="H590" s="44" t="n">
        <f aca="false">D590/G590*100</f>
        <v>38.577291381669</v>
      </c>
    </row>
    <row r="591" s="4" customFormat="true" ht="16.9" hidden="false" customHeight="true" outlineLevel="0" collapsed="false">
      <c r="A591" s="42" t="s">
        <v>520</v>
      </c>
      <c r="B591" s="43" t="n">
        <v>18</v>
      </c>
      <c r="C591" s="43"/>
      <c r="D591" s="43"/>
      <c r="E591" s="44"/>
      <c r="F591" s="44"/>
      <c r="G591" s="43" t="n">
        <v>0</v>
      </c>
      <c r="H591" s="44"/>
    </row>
    <row r="592" s="4" customFormat="true" ht="16.9" hidden="false" customHeight="true" outlineLevel="0" collapsed="false">
      <c r="A592" s="45" t="s">
        <v>59</v>
      </c>
      <c r="B592" s="48"/>
      <c r="C592" s="43"/>
      <c r="D592" s="43"/>
      <c r="E592" s="44"/>
      <c r="F592" s="44"/>
      <c r="G592" s="43"/>
      <c r="H592" s="44"/>
    </row>
    <row r="593" s="4" customFormat="true" ht="16.9" hidden="false" customHeight="true" outlineLevel="0" collapsed="false">
      <c r="A593" s="42" t="s">
        <v>521</v>
      </c>
      <c r="B593" s="39"/>
      <c r="C593" s="43"/>
      <c r="D593" s="43"/>
      <c r="E593" s="44"/>
      <c r="F593" s="44"/>
      <c r="G593" s="43" t="n">
        <v>0</v>
      </c>
      <c r="H593" s="44"/>
    </row>
    <row r="594" s="4" customFormat="true" ht="16.9" hidden="false" customHeight="true" outlineLevel="0" collapsed="false">
      <c r="A594" s="42" t="s">
        <v>522</v>
      </c>
      <c r="B594" s="39"/>
      <c r="C594" s="43"/>
      <c r="D594" s="43"/>
      <c r="E594" s="44"/>
      <c r="F594" s="44"/>
      <c r="G594" s="43" t="n">
        <v>0</v>
      </c>
      <c r="H594" s="44"/>
    </row>
    <row r="595" s="4" customFormat="true" ht="16.9" hidden="false" customHeight="true" outlineLevel="0" collapsed="false">
      <c r="A595" s="42" t="s">
        <v>523</v>
      </c>
      <c r="B595" s="48" t="n">
        <v>15</v>
      </c>
      <c r="C595" s="43" t="n">
        <v>840</v>
      </c>
      <c r="D595" s="43" t="n">
        <v>840</v>
      </c>
      <c r="E595" s="44" t="n">
        <f aca="false">D595/B595*100</f>
        <v>5600</v>
      </c>
      <c r="F595" s="44" t="n">
        <f aca="false">D595/C595*100</f>
        <v>100</v>
      </c>
      <c r="G595" s="43" t="n">
        <v>555</v>
      </c>
      <c r="H595" s="44" t="n">
        <f aca="false">D595/G595*100</f>
        <v>151.351351351351</v>
      </c>
    </row>
    <row r="596" s="4" customFormat="true" ht="16.9" hidden="false" customHeight="true" outlineLevel="0" collapsed="false">
      <c r="A596" s="45" t="s">
        <v>46</v>
      </c>
      <c r="B596" s="48"/>
      <c r="C596" s="43"/>
      <c r="D596" s="43" t="n">
        <v>508</v>
      </c>
      <c r="E596" s="44"/>
      <c r="F596" s="44"/>
      <c r="G596" s="43" t="n">
        <v>534</v>
      </c>
      <c r="H596" s="44" t="n">
        <f aca="false">D596/G596*100</f>
        <v>95.1310861423221</v>
      </c>
    </row>
    <row r="597" s="4" customFormat="true" ht="16.9" hidden="false" customHeight="true" outlineLevel="0" collapsed="false">
      <c r="A597" s="45" t="s">
        <v>59</v>
      </c>
      <c r="B597" s="48"/>
      <c r="C597" s="43"/>
      <c r="D597" s="43"/>
      <c r="E597" s="44"/>
      <c r="F597" s="44"/>
      <c r="G597" s="43" t="n">
        <v>0</v>
      </c>
      <c r="H597" s="44"/>
    </row>
    <row r="598" s="4" customFormat="true" ht="16.9" hidden="false" customHeight="true" outlineLevel="0" collapsed="false">
      <c r="A598" s="45" t="s">
        <v>524</v>
      </c>
      <c r="B598" s="48"/>
      <c r="C598" s="43"/>
      <c r="D598" s="43"/>
      <c r="E598" s="44"/>
      <c r="F598" s="44"/>
      <c r="G598" s="43" t="n">
        <v>0</v>
      </c>
      <c r="H598" s="44"/>
    </row>
    <row r="599" s="4" customFormat="true" ht="16.9" hidden="false" customHeight="true" outlineLevel="0" collapsed="false">
      <c r="A599" s="45" t="s">
        <v>525</v>
      </c>
      <c r="B599" s="48"/>
      <c r="C599" s="43"/>
      <c r="D599" s="43" t="n">
        <v>332</v>
      </c>
      <c r="E599" s="44"/>
      <c r="F599" s="44"/>
      <c r="G599" s="43" t="n">
        <v>21</v>
      </c>
      <c r="H599" s="44" t="n">
        <f aca="false">D599/G599*100</f>
        <v>1580.95238095238</v>
      </c>
    </row>
    <row r="600" s="4" customFormat="true" ht="16.9" hidden="false" customHeight="true" outlineLevel="0" collapsed="false">
      <c r="A600" s="42" t="s">
        <v>526</v>
      </c>
      <c r="B600" s="39"/>
      <c r="C600" s="43"/>
      <c r="D600" s="43"/>
      <c r="E600" s="44"/>
      <c r="F600" s="44"/>
      <c r="G600" s="43" t="n">
        <f aca="false">SUM(G601:G602)</f>
        <v>0</v>
      </c>
      <c r="H600" s="44"/>
    </row>
    <row r="601" s="4" customFormat="true" ht="16.9" hidden="false" customHeight="true" outlineLevel="0" collapsed="false">
      <c r="A601" s="45" t="s">
        <v>46</v>
      </c>
      <c r="B601" s="48"/>
      <c r="C601" s="43"/>
      <c r="D601" s="43"/>
      <c r="E601" s="44"/>
      <c r="F601" s="44"/>
      <c r="G601" s="43" t="n">
        <v>0</v>
      </c>
      <c r="H601" s="44"/>
    </row>
    <row r="602" s="4" customFormat="true" ht="16.9" hidden="false" customHeight="true" outlineLevel="0" collapsed="false">
      <c r="A602" s="45" t="s">
        <v>527</v>
      </c>
      <c r="B602" s="48"/>
      <c r="C602" s="43"/>
      <c r="D602" s="43"/>
      <c r="E602" s="44"/>
      <c r="F602" s="44"/>
      <c r="G602" s="43" t="n">
        <v>0</v>
      </c>
      <c r="H602" s="44"/>
    </row>
    <row r="603" s="4" customFormat="true" ht="16.9" hidden="false" customHeight="true" outlineLevel="0" collapsed="false">
      <c r="A603" s="42" t="s">
        <v>528</v>
      </c>
      <c r="B603" s="48" t="n">
        <v>10</v>
      </c>
      <c r="C603" s="43"/>
      <c r="D603" s="43"/>
      <c r="E603" s="44"/>
      <c r="F603" s="44"/>
      <c r="G603" s="43" t="n">
        <v>1638</v>
      </c>
      <c r="H603" s="44"/>
    </row>
    <row r="604" s="4" customFormat="true" ht="16.9" hidden="false" customHeight="true" outlineLevel="0" collapsed="false">
      <c r="A604" s="45" t="s">
        <v>46</v>
      </c>
      <c r="B604" s="48"/>
      <c r="C604" s="43"/>
      <c r="D604" s="43"/>
      <c r="E604" s="44"/>
      <c r="F604" s="44"/>
      <c r="G604" s="43" t="n">
        <v>0</v>
      </c>
      <c r="H604" s="44"/>
    </row>
    <row r="605" s="4" customFormat="true" ht="16.9" hidden="false" customHeight="true" outlineLevel="0" collapsed="false">
      <c r="A605" s="45" t="s">
        <v>59</v>
      </c>
      <c r="B605" s="48"/>
      <c r="C605" s="43"/>
      <c r="D605" s="43"/>
      <c r="E605" s="44"/>
      <c r="F605" s="44"/>
      <c r="G605" s="43" t="n">
        <v>0</v>
      </c>
      <c r="H605" s="44"/>
    </row>
    <row r="606" s="4" customFormat="true" ht="16.9" hidden="false" customHeight="true" outlineLevel="0" collapsed="false">
      <c r="A606" s="45" t="s">
        <v>529</v>
      </c>
      <c r="B606" s="48"/>
      <c r="C606" s="43"/>
      <c r="D606" s="43"/>
      <c r="E606" s="44"/>
      <c r="F606" s="44"/>
      <c r="G606" s="43" t="n">
        <v>1638</v>
      </c>
      <c r="H606" s="44"/>
    </row>
    <row r="607" s="4" customFormat="true" ht="16.9" hidden="false" customHeight="true" outlineLevel="0" collapsed="false">
      <c r="A607" s="42" t="s">
        <v>530</v>
      </c>
      <c r="B607" s="39"/>
      <c r="C607" s="43" t="n">
        <v>6</v>
      </c>
      <c r="D607" s="43" t="n">
        <v>6</v>
      </c>
      <c r="E607" s="44"/>
      <c r="F607" s="44" t="n">
        <f aca="false">D607/C607*100</f>
        <v>100</v>
      </c>
      <c r="G607" s="43" t="n">
        <f aca="false">SUM(G609:G609)</f>
        <v>0</v>
      </c>
      <c r="H607" s="44"/>
    </row>
    <row r="608" s="4" customFormat="true" ht="16.9" hidden="false" customHeight="true" outlineLevel="0" collapsed="false">
      <c r="A608" s="45" t="s">
        <v>46</v>
      </c>
      <c r="B608" s="39"/>
      <c r="C608" s="43"/>
      <c r="D608" s="43"/>
      <c r="E608" s="44"/>
      <c r="F608" s="44"/>
      <c r="G608" s="43"/>
      <c r="H608" s="44"/>
    </row>
    <row r="609" s="4" customFormat="true" ht="16.9" hidden="false" customHeight="true" outlineLevel="0" collapsed="false">
      <c r="A609" s="45" t="s">
        <v>531</v>
      </c>
      <c r="B609" s="48"/>
      <c r="C609" s="43"/>
      <c r="D609" s="43"/>
      <c r="E609" s="44"/>
      <c r="F609" s="44"/>
      <c r="G609" s="43" t="n">
        <v>0</v>
      </c>
      <c r="H609" s="44"/>
    </row>
    <row r="610" s="4" customFormat="true" ht="16.9" hidden="false" customHeight="true" outlineLevel="0" collapsed="false">
      <c r="A610" s="45" t="s">
        <v>532</v>
      </c>
      <c r="B610" s="48"/>
      <c r="C610" s="43"/>
      <c r="D610" s="43" t="n">
        <v>6</v>
      </c>
      <c r="E610" s="44"/>
      <c r="F610" s="44"/>
      <c r="G610" s="43"/>
      <c r="H610" s="44"/>
    </row>
    <row r="611" s="4" customFormat="true" ht="16.9" hidden="false" customHeight="true" outlineLevel="0" collapsed="false">
      <c r="A611" s="42" t="s">
        <v>533</v>
      </c>
      <c r="B611" s="39"/>
      <c r="C611" s="43"/>
      <c r="D611" s="43"/>
      <c r="E611" s="44"/>
      <c r="F611" s="44"/>
      <c r="G611" s="43" t="n">
        <f aca="false">G612</f>
        <v>0</v>
      </c>
      <c r="H611" s="44"/>
    </row>
    <row r="612" s="4" customFormat="true" ht="16.9" hidden="false" customHeight="true" outlineLevel="0" collapsed="false">
      <c r="A612" s="45" t="s">
        <v>534</v>
      </c>
      <c r="B612" s="48"/>
      <c r="C612" s="43"/>
      <c r="D612" s="43"/>
      <c r="E612" s="44"/>
      <c r="F612" s="44"/>
      <c r="G612" s="43" t="n">
        <v>0</v>
      </c>
      <c r="H612" s="44"/>
    </row>
    <row r="613" s="4" customFormat="true" ht="16.9" hidden="false" customHeight="true" outlineLevel="0" collapsed="false">
      <c r="A613" s="42" t="s">
        <v>535</v>
      </c>
      <c r="B613" s="43" t="n">
        <v>570</v>
      </c>
      <c r="C613" s="43" t="n">
        <v>356</v>
      </c>
      <c r="D613" s="43" t="n">
        <v>356</v>
      </c>
      <c r="E613" s="44" t="n">
        <f aca="false">D613/B613*100</f>
        <v>62.4561403508772</v>
      </c>
      <c r="F613" s="44" t="n">
        <f aca="false">D613/C613*100</f>
        <v>100</v>
      </c>
      <c r="G613" s="43" t="n">
        <v>245</v>
      </c>
      <c r="H613" s="44" t="n">
        <f aca="false">D613/G613*100</f>
        <v>145.30612244898</v>
      </c>
    </row>
    <row r="614" s="4" customFormat="true" ht="16.9" hidden="false" customHeight="true" outlineLevel="0" collapsed="false">
      <c r="A614" s="42" t="s">
        <v>536</v>
      </c>
      <c r="B614" s="43" t="n">
        <v>570</v>
      </c>
      <c r="C614" s="43" t="n">
        <v>356</v>
      </c>
      <c r="D614" s="43" t="n">
        <v>356</v>
      </c>
      <c r="E614" s="44" t="n">
        <f aca="false">D614/B614*100</f>
        <v>62.4561403508772</v>
      </c>
      <c r="F614" s="44" t="n">
        <f aca="false">D614/C614*100</f>
        <v>100</v>
      </c>
      <c r="G614" s="43" t="n">
        <v>245</v>
      </c>
      <c r="H614" s="44" t="n">
        <f aca="false">D614/G614*100</f>
        <v>145.30612244898</v>
      </c>
    </row>
    <row r="615" s="4" customFormat="true" ht="16.9" hidden="false" customHeight="true" outlineLevel="0" collapsed="false">
      <c r="A615" s="45" t="s">
        <v>46</v>
      </c>
      <c r="B615" s="48"/>
      <c r="C615" s="43"/>
      <c r="D615" s="43" t="n">
        <v>186</v>
      </c>
      <c r="E615" s="44"/>
      <c r="F615" s="44"/>
      <c r="G615" s="43" t="n">
        <v>233</v>
      </c>
      <c r="H615" s="44" t="n">
        <f aca="false">D615/G615*100</f>
        <v>79.8283261802575</v>
      </c>
    </row>
    <row r="616" s="4" customFormat="true" ht="16.9" hidden="false" customHeight="true" outlineLevel="0" collapsed="false">
      <c r="A616" s="45" t="s">
        <v>59</v>
      </c>
      <c r="B616" s="48"/>
      <c r="C616" s="43"/>
      <c r="D616" s="43" t="n">
        <v>160</v>
      </c>
      <c r="E616" s="44"/>
      <c r="F616" s="44"/>
      <c r="G616" s="43" t="n">
        <v>0</v>
      </c>
      <c r="H616" s="44"/>
    </row>
    <row r="617" s="4" customFormat="true" ht="16.9" hidden="false" customHeight="true" outlineLevel="0" collapsed="false">
      <c r="A617" s="45" t="s">
        <v>48</v>
      </c>
      <c r="B617" s="48"/>
      <c r="C617" s="43"/>
      <c r="D617" s="43"/>
      <c r="E617" s="44"/>
      <c r="F617" s="44"/>
      <c r="G617" s="43" t="n">
        <v>0</v>
      </c>
      <c r="H617" s="44"/>
    </row>
    <row r="618" s="4" customFormat="true" ht="16.9" hidden="false" customHeight="true" outlineLevel="0" collapsed="false">
      <c r="A618" s="45" t="s">
        <v>537</v>
      </c>
      <c r="B618" s="48"/>
      <c r="C618" s="43"/>
      <c r="D618" s="43" t="n">
        <v>10</v>
      </c>
      <c r="E618" s="44"/>
      <c r="F618" s="44"/>
      <c r="G618" s="43"/>
      <c r="H618" s="44"/>
    </row>
    <row r="619" s="4" customFormat="true" ht="16.9" hidden="false" customHeight="true" outlineLevel="0" collapsed="false">
      <c r="A619" s="45" t="s">
        <v>538</v>
      </c>
      <c r="B619" s="48"/>
      <c r="C619" s="43"/>
      <c r="D619" s="43"/>
      <c r="E619" s="44"/>
      <c r="F619" s="44"/>
      <c r="G619" s="43" t="n">
        <v>0</v>
      </c>
      <c r="H619" s="44"/>
    </row>
    <row r="620" s="4" customFormat="true" ht="16.9" hidden="false" customHeight="true" outlineLevel="0" collapsed="false">
      <c r="A620" s="45" t="s">
        <v>539</v>
      </c>
      <c r="B620" s="48"/>
      <c r="C620" s="43"/>
      <c r="D620" s="43"/>
      <c r="E620" s="44"/>
      <c r="F620" s="44"/>
      <c r="G620" s="43" t="n">
        <v>22</v>
      </c>
      <c r="H620" s="44"/>
    </row>
    <row r="621" s="4" customFormat="true" ht="16.9" hidden="false" customHeight="true" outlineLevel="0" collapsed="false">
      <c r="A621" s="42" t="s">
        <v>540</v>
      </c>
      <c r="B621" s="39"/>
      <c r="C621" s="43"/>
      <c r="D621" s="43"/>
      <c r="E621" s="44"/>
      <c r="F621" s="44"/>
      <c r="G621" s="43" t="n">
        <f aca="false">G622</f>
        <v>0</v>
      </c>
      <c r="H621" s="44"/>
    </row>
    <row r="622" s="4" customFormat="true" ht="16.9" hidden="false" customHeight="true" outlineLevel="0" collapsed="false">
      <c r="A622" s="45" t="s">
        <v>541</v>
      </c>
      <c r="B622" s="48"/>
      <c r="C622" s="43"/>
      <c r="D622" s="43"/>
      <c r="E622" s="44"/>
      <c r="F622" s="44"/>
      <c r="G622" s="43" t="n">
        <v>0</v>
      </c>
      <c r="H622" s="44"/>
    </row>
    <row r="623" s="4" customFormat="true" ht="16.9" hidden="false" customHeight="true" outlineLevel="0" collapsed="false">
      <c r="A623" s="42" t="s">
        <v>542</v>
      </c>
      <c r="B623" s="39"/>
      <c r="C623" s="43"/>
      <c r="D623" s="43"/>
      <c r="E623" s="44"/>
      <c r="F623" s="44"/>
      <c r="G623" s="43" t="n">
        <f aca="false">SUM(G624:G624)</f>
        <v>0</v>
      </c>
      <c r="H623" s="44"/>
    </row>
    <row r="624" s="4" customFormat="true" ht="16.9" hidden="false" customHeight="true" outlineLevel="0" collapsed="false">
      <c r="A624" s="45" t="s">
        <v>543</v>
      </c>
      <c r="B624" s="48"/>
      <c r="C624" s="43"/>
      <c r="D624" s="43"/>
      <c r="E624" s="44"/>
      <c r="F624" s="44"/>
      <c r="G624" s="43" t="n">
        <v>0</v>
      </c>
      <c r="H624" s="44"/>
    </row>
    <row r="625" s="4" customFormat="true" ht="16.9" hidden="false" customHeight="true" outlineLevel="0" collapsed="false">
      <c r="A625" s="42" t="s">
        <v>544</v>
      </c>
      <c r="B625" s="43"/>
      <c r="C625" s="43"/>
      <c r="D625" s="43"/>
      <c r="E625" s="44"/>
      <c r="F625" s="44"/>
      <c r="G625" s="43" t="n">
        <v>0</v>
      </c>
      <c r="H625" s="44"/>
    </row>
    <row r="626" s="4" customFormat="true" ht="16.9" hidden="false" customHeight="true" outlineLevel="0" collapsed="false">
      <c r="A626" s="45" t="s">
        <v>545</v>
      </c>
      <c r="B626" s="48"/>
      <c r="C626" s="43"/>
      <c r="D626" s="43"/>
      <c r="E626" s="44"/>
      <c r="F626" s="44"/>
      <c r="G626" s="43" t="n">
        <v>0</v>
      </c>
      <c r="H626" s="44"/>
    </row>
    <row r="627" s="4" customFormat="true" ht="16.9" hidden="false" customHeight="true" outlineLevel="0" collapsed="false">
      <c r="A627" s="42" t="s">
        <v>546</v>
      </c>
      <c r="B627" s="39"/>
      <c r="C627" s="43" t="n">
        <v>1</v>
      </c>
      <c r="D627" s="43" t="n">
        <v>1</v>
      </c>
      <c r="E627" s="44"/>
      <c r="F627" s="44"/>
      <c r="G627" s="43" t="n">
        <v>5</v>
      </c>
      <c r="H627" s="44" t="n">
        <f aca="false">D627/G627*100</f>
        <v>20</v>
      </c>
    </row>
    <row r="628" s="4" customFormat="true" ht="16.9" hidden="false" customHeight="true" outlineLevel="0" collapsed="false">
      <c r="A628" s="42" t="s">
        <v>547</v>
      </c>
      <c r="B628" s="39"/>
      <c r="C628" s="43"/>
      <c r="D628" s="43"/>
      <c r="E628" s="44"/>
      <c r="F628" s="44"/>
      <c r="G628" s="43" t="n">
        <v>5</v>
      </c>
      <c r="H628" s="44"/>
    </row>
    <row r="629" s="4" customFormat="true" ht="16.9" hidden="false" customHeight="true" outlineLevel="0" collapsed="false">
      <c r="A629" s="45" t="s">
        <v>59</v>
      </c>
      <c r="B629" s="48"/>
      <c r="C629" s="43"/>
      <c r="D629" s="43"/>
      <c r="E629" s="44"/>
      <c r="F629" s="44"/>
      <c r="G629" s="43" t="n">
        <v>2</v>
      </c>
      <c r="H629" s="44"/>
    </row>
    <row r="630" s="4" customFormat="true" ht="16.9" hidden="false" customHeight="true" outlineLevel="0" collapsed="false">
      <c r="A630" s="46" t="s">
        <v>548</v>
      </c>
      <c r="B630" s="48"/>
      <c r="C630" s="43"/>
      <c r="D630" s="43" t="n">
        <v>1</v>
      </c>
      <c r="E630" s="44"/>
      <c r="F630" s="44"/>
      <c r="G630" s="43"/>
      <c r="H630" s="44"/>
    </row>
    <row r="631" s="4" customFormat="true" ht="16.9" hidden="false" customHeight="true" outlineLevel="0" collapsed="false">
      <c r="A631" s="42" t="s">
        <v>549</v>
      </c>
      <c r="B631" s="39"/>
      <c r="C631" s="43"/>
      <c r="D631" s="43"/>
      <c r="E631" s="44"/>
      <c r="F631" s="44"/>
      <c r="G631" s="43" t="n">
        <v>0</v>
      </c>
      <c r="H631" s="44"/>
    </row>
    <row r="632" s="4" customFormat="true" ht="16.9" hidden="false" customHeight="true" outlineLevel="0" collapsed="false">
      <c r="A632" s="42" t="s">
        <v>550</v>
      </c>
      <c r="B632" s="39"/>
      <c r="C632" s="43"/>
      <c r="D632" s="43"/>
      <c r="E632" s="44"/>
      <c r="F632" s="44"/>
      <c r="G632" s="43" t="n">
        <v>5</v>
      </c>
      <c r="H632" s="44"/>
    </row>
    <row r="633" s="4" customFormat="true" ht="16.9" hidden="false" customHeight="true" outlineLevel="0" collapsed="false">
      <c r="A633" s="42" t="s">
        <v>551</v>
      </c>
      <c r="B633" s="39"/>
      <c r="C633" s="43"/>
      <c r="D633" s="43"/>
      <c r="E633" s="44"/>
      <c r="F633" s="44"/>
      <c r="G633" s="43" t="n">
        <v>0</v>
      </c>
      <c r="H633" s="44"/>
    </row>
    <row r="634" s="4" customFormat="true" ht="16.9" hidden="false" customHeight="true" outlineLevel="0" collapsed="false">
      <c r="A634" s="51" t="s">
        <v>552</v>
      </c>
      <c r="B634" s="60"/>
      <c r="C634" s="43"/>
      <c r="D634" s="43"/>
      <c r="E634" s="44"/>
      <c r="F634" s="44"/>
      <c r="G634" s="43" t="n">
        <v>0</v>
      </c>
      <c r="H634" s="44"/>
    </row>
    <row r="635" s="4" customFormat="true" ht="16.9" hidden="false" customHeight="true" outlineLevel="0" collapsed="false">
      <c r="A635" s="49" t="s">
        <v>553</v>
      </c>
      <c r="B635" s="50"/>
      <c r="C635" s="43"/>
      <c r="D635" s="43"/>
      <c r="E635" s="44"/>
      <c r="F635" s="44"/>
      <c r="G635" s="43" t="n">
        <v>0</v>
      </c>
      <c r="H635" s="44"/>
    </row>
    <row r="636" s="4" customFormat="true" ht="16.9" hidden="false" customHeight="true" outlineLevel="0" collapsed="false">
      <c r="A636" s="42" t="s">
        <v>554</v>
      </c>
      <c r="B636" s="39"/>
      <c r="C636" s="43"/>
      <c r="D636" s="43"/>
      <c r="E636" s="44"/>
      <c r="F636" s="44"/>
      <c r="G636" s="43" t="n">
        <v>0</v>
      </c>
      <c r="H636" s="44"/>
    </row>
    <row r="637" s="4" customFormat="true" ht="16.9" hidden="false" customHeight="true" outlineLevel="0" collapsed="false">
      <c r="A637" s="42" t="s">
        <v>555</v>
      </c>
      <c r="B637" s="43" t="n">
        <v>525</v>
      </c>
      <c r="C637" s="43" t="n">
        <v>4601</v>
      </c>
      <c r="D637" s="43" t="n">
        <v>4601</v>
      </c>
      <c r="E637" s="44" t="n">
        <f aca="false">D637/B637*100</f>
        <v>876.380952380952</v>
      </c>
      <c r="F637" s="44" t="n">
        <f aca="false">D637/C637*100</f>
        <v>100</v>
      </c>
      <c r="G637" s="43" t="n">
        <v>2232</v>
      </c>
      <c r="H637" s="44" t="n">
        <f aca="false">D637/G637*100</f>
        <v>206.137992831541</v>
      </c>
    </row>
    <row r="638" s="4" customFormat="true" ht="16.9" hidden="false" customHeight="true" outlineLevel="0" collapsed="false">
      <c r="A638" s="42" t="s">
        <v>556</v>
      </c>
      <c r="B638" s="43" t="n">
        <v>237</v>
      </c>
      <c r="C638" s="43" t="n">
        <v>4457</v>
      </c>
      <c r="D638" s="43" t="n">
        <v>4457</v>
      </c>
      <c r="E638" s="44" t="n">
        <f aca="false">D638/B638*100</f>
        <v>1880.59071729958</v>
      </c>
      <c r="F638" s="44" t="n">
        <f aca="false">D638/C638*100</f>
        <v>100</v>
      </c>
      <c r="G638" s="43" t="n">
        <v>2105</v>
      </c>
      <c r="H638" s="44" t="n">
        <f aca="false">D638/G638*100</f>
        <v>211.733966745843</v>
      </c>
    </row>
    <row r="639" s="4" customFormat="true" ht="16.9" hidden="false" customHeight="true" outlineLevel="0" collapsed="false">
      <c r="A639" s="45" t="s">
        <v>46</v>
      </c>
      <c r="B639" s="48"/>
      <c r="C639" s="43"/>
      <c r="D639" s="43" t="n">
        <v>1180</v>
      </c>
      <c r="E639" s="44"/>
      <c r="F639" s="44"/>
      <c r="G639" s="43" t="n">
        <v>880</v>
      </c>
      <c r="H639" s="44" t="n">
        <f aca="false">D639/G639*100</f>
        <v>134.090909090909</v>
      </c>
    </row>
    <row r="640" s="4" customFormat="true" ht="16.9" hidden="false" customHeight="true" outlineLevel="0" collapsed="false">
      <c r="A640" s="45" t="s">
        <v>59</v>
      </c>
      <c r="B640" s="48"/>
      <c r="C640" s="43"/>
      <c r="D640" s="43" t="n">
        <v>194</v>
      </c>
      <c r="E640" s="44"/>
      <c r="F640" s="44"/>
      <c r="G640" s="43" t="n">
        <v>0</v>
      </c>
      <c r="H640" s="44"/>
    </row>
    <row r="641" s="4" customFormat="true" ht="16.9" hidden="false" customHeight="true" outlineLevel="0" collapsed="false">
      <c r="A641" s="45" t="s">
        <v>48</v>
      </c>
      <c r="B641" s="48"/>
      <c r="C641" s="43"/>
      <c r="D641" s="43" t="n">
        <v>19</v>
      </c>
      <c r="E641" s="44"/>
      <c r="F641" s="44"/>
      <c r="G641" s="43" t="n">
        <v>246</v>
      </c>
      <c r="H641" s="44" t="n">
        <f aca="false">D641/G641*100</f>
        <v>7.72357723577236</v>
      </c>
    </row>
    <row r="642" s="4" customFormat="true" ht="16.9" hidden="false" customHeight="true" outlineLevel="0" collapsed="false">
      <c r="A642" s="45" t="s">
        <v>557</v>
      </c>
      <c r="B642" s="48"/>
      <c r="C642" s="43"/>
      <c r="D642" s="43"/>
      <c r="E642" s="44"/>
      <c r="F642" s="44"/>
      <c r="G642" s="43" t="n">
        <v>0</v>
      </c>
      <c r="H642" s="44"/>
    </row>
    <row r="643" s="4" customFormat="true" ht="16.9" hidden="false" customHeight="true" outlineLevel="0" collapsed="false">
      <c r="A643" s="45" t="s">
        <v>558</v>
      </c>
      <c r="B643" s="48"/>
      <c r="C643" s="43"/>
      <c r="D643" s="43" t="n">
        <v>479</v>
      </c>
      <c r="E643" s="44"/>
      <c r="F643" s="44"/>
      <c r="G643" s="43" t="n">
        <v>75</v>
      </c>
      <c r="H643" s="44" t="n">
        <f aca="false">D643/G643*100</f>
        <v>638.666666666667</v>
      </c>
    </row>
    <row r="644" s="4" customFormat="true" ht="16.9" hidden="false" customHeight="true" outlineLevel="0" collapsed="false">
      <c r="A644" s="45" t="s">
        <v>559</v>
      </c>
      <c r="B644" s="48"/>
      <c r="C644" s="43"/>
      <c r="D644" s="43"/>
      <c r="E644" s="44"/>
      <c r="F644" s="44"/>
      <c r="G644" s="43" t="n">
        <v>0</v>
      </c>
      <c r="H644" s="44"/>
    </row>
    <row r="645" s="4" customFormat="true" ht="16.9" hidden="false" customHeight="true" outlineLevel="0" collapsed="false">
      <c r="A645" s="45" t="s">
        <v>560</v>
      </c>
      <c r="B645" s="48"/>
      <c r="C645" s="43"/>
      <c r="D645" s="43"/>
      <c r="E645" s="44"/>
      <c r="F645" s="44"/>
      <c r="G645" s="43" t="n">
        <v>0</v>
      </c>
      <c r="H645" s="44"/>
    </row>
    <row r="646" s="4" customFormat="true" ht="16.9" hidden="false" customHeight="true" outlineLevel="0" collapsed="false">
      <c r="A646" s="45" t="s">
        <v>561</v>
      </c>
      <c r="B646" s="48"/>
      <c r="C646" s="43"/>
      <c r="D646" s="43"/>
      <c r="E646" s="44"/>
      <c r="F646" s="44"/>
      <c r="G646" s="43" t="n">
        <v>0</v>
      </c>
      <c r="H646" s="44"/>
    </row>
    <row r="647" s="4" customFormat="true" ht="16.9" hidden="false" customHeight="true" outlineLevel="0" collapsed="false">
      <c r="A647" s="45" t="s">
        <v>562</v>
      </c>
      <c r="B647" s="48"/>
      <c r="C647" s="43"/>
      <c r="D647" s="43" t="n">
        <v>659</v>
      </c>
      <c r="E647" s="44"/>
      <c r="F647" s="44"/>
      <c r="G647" s="43" t="n">
        <v>0</v>
      </c>
      <c r="H647" s="44"/>
    </row>
    <row r="648" s="4" customFormat="true" ht="16.9" hidden="false" customHeight="true" outlineLevel="0" collapsed="false">
      <c r="A648" s="45" t="s">
        <v>563</v>
      </c>
      <c r="B648" s="48"/>
      <c r="C648" s="43"/>
      <c r="D648" s="43"/>
      <c r="E648" s="44"/>
      <c r="F648" s="44"/>
      <c r="G648" s="43" t="n">
        <v>0</v>
      </c>
      <c r="H648" s="44"/>
    </row>
    <row r="649" s="4" customFormat="true" ht="16.9" hidden="false" customHeight="true" outlineLevel="0" collapsed="false">
      <c r="A649" s="45" t="s">
        <v>564</v>
      </c>
      <c r="B649" s="48"/>
      <c r="C649" s="43"/>
      <c r="D649" s="43"/>
      <c r="E649" s="44"/>
      <c r="F649" s="44"/>
      <c r="G649" s="43" t="n">
        <v>0</v>
      </c>
      <c r="H649" s="44"/>
    </row>
    <row r="650" s="4" customFormat="true" ht="16.9" hidden="false" customHeight="true" outlineLevel="0" collapsed="false">
      <c r="A650" s="45" t="s">
        <v>51</v>
      </c>
      <c r="B650" s="48"/>
      <c r="C650" s="43"/>
      <c r="D650" s="43" t="n">
        <v>270</v>
      </c>
      <c r="E650" s="44"/>
      <c r="F650" s="44"/>
      <c r="G650" s="43" t="n">
        <v>684</v>
      </c>
      <c r="H650" s="44" t="n">
        <f aca="false">D650/G650*100</f>
        <v>39.4736842105263</v>
      </c>
    </row>
    <row r="651" s="4" customFormat="true" ht="16.9" hidden="false" customHeight="true" outlineLevel="0" collapsed="false">
      <c r="A651" s="45" t="s">
        <v>565</v>
      </c>
      <c r="B651" s="48"/>
      <c r="C651" s="43"/>
      <c r="D651" s="43" t="n">
        <v>1656</v>
      </c>
      <c r="E651" s="44"/>
      <c r="F651" s="44"/>
      <c r="G651" s="43" t="n">
        <v>220</v>
      </c>
      <c r="H651" s="44" t="n">
        <f aca="false">D651/G651*100</f>
        <v>752.727272727273</v>
      </c>
    </row>
    <row r="652" s="4" customFormat="true" ht="16.9" hidden="false" customHeight="true" outlineLevel="0" collapsed="false">
      <c r="A652" s="42" t="s">
        <v>566</v>
      </c>
      <c r="B652" s="39"/>
      <c r="C652" s="43"/>
      <c r="D652" s="43"/>
      <c r="E652" s="44"/>
      <c r="F652" s="44"/>
      <c r="G652" s="43" t="n">
        <v>0</v>
      </c>
      <c r="H652" s="44"/>
    </row>
    <row r="653" s="4" customFormat="true" ht="16.9" hidden="false" customHeight="true" outlineLevel="0" collapsed="false">
      <c r="A653" s="42" t="s">
        <v>567</v>
      </c>
      <c r="B653" s="39"/>
      <c r="C653" s="43"/>
      <c r="D653" s="43"/>
      <c r="E653" s="44"/>
      <c r="F653" s="44"/>
      <c r="G653" s="43" t="n">
        <v>0</v>
      </c>
      <c r="H653" s="44"/>
    </row>
    <row r="654" s="4" customFormat="true" ht="16.9" hidden="false" customHeight="true" outlineLevel="0" collapsed="false">
      <c r="A654" s="42" t="s">
        <v>568</v>
      </c>
      <c r="B654" s="39"/>
      <c r="C654" s="43"/>
      <c r="D654" s="43"/>
      <c r="E654" s="44"/>
      <c r="F654" s="44"/>
      <c r="G654" s="43" t="n">
        <v>0</v>
      </c>
      <c r="H654" s="44"/>
    </row>
    <row r="655" s="4" customFormat="true" ht="16.9" hidden="false" customHeight="true" outlineLevel="0" collapsed="false">
      <c r="A655" s="42" t="s">
        <v>569</v>
      </c>
      <c r="B655" s="43" t="n">
        <v>48</v>
      </c>
      <c r="C655" s="43" t="n">
        <v>43</v>
      </c>
      <c r="D655" s="43" t="n">
        <v>43</v>
      </c>
      <c r="E655" s="44" t="n">
        <f aca="false">D655/B655*100</f>
        <v>89.5833333333333</v>
      </c>
      <c r="F655" s="44" t="n">
        <f aca="false">D655/C655*100</f>
        <v>100</v>
      </c>
      <c r="G655" s="43" t="n">
        <v>48</v>
      </c>
      <c r="H655" s="44" t="n">
        <f aca="false">D655/G655*100</f>
        <v>89.5833333333333</v>
      </c>
    </row>
    <row r="656" s="4" customFormat="true" ht="16.9" hidden="false" customHeight="true" outlineLevel="0" collapsed="false">
      <c r="A656" s="45" t="s">
        <v>46</v>
      </c>
      <c r="B656" s="48"/>
      <c r="C656" s="43"/>
      <c r="D656" s="43"/>
      <c r="E656" s="44"/>
      <c r="F656" s="44"/>
      <c r="G656" s="43" t="n">
        <v>30</v>
      </c>
      <c r="H656" s="44"/>
    </row>
    <row r="657" s="4" customFormat="true" ht="16.9" hidden="false" customHeight="true" outlineLevel="0" collapsed="false">
      <c r="A657" s="46" t="s">
        <v>47</v>
      </c>
      <c r="B657" s="48"/>
      <c r="C657" s="43"/>
      <c r="D657" s="43" t="n">
        <v>13</v>
      </c>
      <c r="E657" s="44"/>
      <c r="F657" s="44"/>
      <c r="G657" s="43"/>
      <c r="H657" s="44"/>
    </row>
    <row r="658" s="4" customFormat="true" ht="16.9" hidden="false" customHeight="true" outlineLevel="0" collapsed="false">
      <c r="A658" s="46" t="s">
        <v>570</v>
      </c>
      <c r="B658" s="48"/>
      <c r="C658" s="43"/>
      <c r="D658" s="43" t="n">
        <v>30</v>
      </c>
      <c r="E658" s="44"/>
      <c r="F658" s="44"/>
      <c r="G658" s="43"/>
      <c r="H658" s="44"/>
    </row>
    <row r="659" s="4" customFormat="true" ht="16.9" hidden="false" customHeight="true" outlineLevel="0" collapsed="false">
      <c r="A659" s="45" t="s">
        <v>571</v>
      </c>
      <c r="B659" s="48"/>
      <c r="C659" s="43"/>
      <c r="D659" s="43"/>
      <c r="E659" s="44"/>
      <c r="F659" s="44"/>
      <c r="G659" s="43" t="n">
        <v>18</v>
      </c>
      <c r="H659" s="44"/>
    </row>
    <row r="660" s="4" customFormat="true" ht="16.9" hidden="false" customHeight="true" outlineLevel="0" collapsed="false">
      <c r="A660" s="42" t="s">
        <v>572</v>
      </c>
      <c r="B660" s="48" t="n">
        <v>240</v>
      </c>
      <c r="C660" s="43" t="n">
        <v>101</v>
      </c>
      <c r="D660" s="43" t="n">
        <v>101</v>
      </c>
      <c r="E660" s="44" t="n">
        <f aca="false">D660/B660*100</f>
        <v>42.0833333333333</v>
      </c>
      <c r="F660" s="44" t="n">
        <f aca="false">D660/C660*100</f>
        <v>100</v>
      </c>
      <c r="G660" s="43" t="n">
        <v>79</v>
      </c>
      <c r="H660" s="44" t="n">
        <f aca="false">D660/G660*100</f>
        <v>127.848101265823</v>
      </c>
    </row>
    <row r="661" s="4" customFormat="true" ht="16.9" hidden="false" customHeight="true" outlineLevel="0" collapsed="false">
      <c r="A661" s="46" t="s">
        <v>573</v>
      </c>
      <c r="B661" s="48"/>
      <c r="C661" s="43"/>
      <c r="D661" s="43" t="n">
        <v>101</v>
      </c>
      <c r="E661" s="44"/>
      <c r="F661" s="44"/>
      <c r="G661" s="43"/>
      <c r="H661" s="44"/>
    </row>
    <row r="662" s="4" customFormat="true" ht="16.9" hidden="false" customHeight="true" outlineLevel="0" collapsed="false">
      <c r="A662" s="42" t="s">
        <v>574</v>
      </c>
      <c r="B662" s="43" t="n">
        <v>4918</v>
      </c>
      <c r="C662" s="43" t="n">
        <v>5805</v>
      </c>
      <c r="D662" s="43" t="n">
        <v>5805</v>
      </c>
      <c r="E662" s="44" t="n">
        <f aca="false">D662/B662*100</f>
        <v>118.035786905246</v>
      </c>
      <c r="F662" s="44" t="n">
        <f aca="false">D662/C662*100</f>
        <v>100</v>
      </c>
      <c r="G662" s="43" t="n">
        <v>4993</v>
      </c>
      <c r="H662" s="44" t="n">
        <f aca="false">D662/G662*100</f>
        <v>116.262767875025</v>
      </c>
    </row>
    <row r="663" s="4" customFormat="true" ht="16.9" hidden="false" customHeight="true" outlineLevel="0" collapsed="false">
      <c r="A663" s="42" t="s">
        <v>575</v>
      </c>
      <c r="B663" s="43"/>
      <c r="C663" s="43" t="n">
        <v>898</v>
      </c>
      <c r="D663" s="43" t="n">
        <v>898</v>
      </c>
      <c r="E663" s="44"/>
      <c r="F663" s="44" t="n">
        <f aca="false">D663/C663*100</f>
        <v>100</v>
      </c>
      <c r="G663" s="43" t="n">
        <v>1864</v>
      </c>
      <c r="H663" s="44" t="n">
        <f aca="false">D663/G663*100</f>
        <v>48.1759656652361</v>
      </c>
    </row>
    <row r="664" s="4" customFormat="true" ht="16.9" hidden="false" customHeight="true" outlineLevel="0" collapsed="false">
      <c r="A664" s="45" t="s">
        <v>576</v>
      </c>
      <c r="B664" s="48"/>
      <c r="C664" s="43"/>
      <c r="D664" s="43"/>
      <c r="E664" s="44"/>
      <c r="F664" s="44"/>
      <c r="G664" s="43" t="n">
        <v>25</v>
      </c>
      <c r="H664" s="44"/>
    </row>
    <row r="665" s="4" customFormat="true" ht="16.9" hidden="false" customHeight="true" outlineLevel="0" collapsed="false">
      <c r="A665" s="45" t="s">
        <v>577</v>
      </c>
      <c r="B665" s="48"/>
      <c r="C665" s="43"/>
      <c r="D665" s="43"/>
      <c r="E665" s="44"/>
      <c r="F665" s="44"/>
      <c r="G665" s="43" t="n">
        <v>0</v>
      </c>
      <c r="H665" s="44"/>
    </row>
    <row r="666" s="4" customFormat="true" ht="16.9" hidden="false" customHeight="true" outlineLevel="0" collapsed="false">
      <c r="A666" s="45" t="s">
        <v>578</v>
      </c>
      <c r="B666" s="48"/>
      <c r="C666" s="43"/>
      <c r="D666" s="43"/>
      <c r="E666" s="44"/>
      <c r="F666" s="44"/>
      <c r="G666" s="43" t="n">
        <v>73</v>
      </c>
      <c r="H666" s="44"/>
    </row>
    <row r="667" s="4" customFormat="true" ht="16.9" hidden="false" customHeight="true" outlineLevel="0" collapsed="false">
      <c r="A667" s="45" t="s">
        <v>579</v>
      </c>
      <c r="B667" s="48"/>
      <c r="C667" s="43"/>
      <c r="D667" s="43" t="n">
        <v>115</v>
      </c>
      <c r="E667" s="44"/>
      <c r="F667" s="44"/>
      <c r="G667" s="43" t="n">
        <v>0</v>
      </c>
      <c r="H667" s="44"/>
    </row>
    <row r="668" s="4" customFormat="true" ht="16.9" hidden="false" customHeight="true" outlineLevel="0" collapsed="false">
      <c r="A668" s="45" t="s">
        <v>580</v>
      </c>
      <c r="B668" s="48"/>
      <c r="C668" s="43"/>
      <c r="D668" s="43" t="n">
        <v>783</v>
      </c>
      <c r="E668" s="44"/>
      <c r="F668" s="44"/>
      <c r="G668" s="43" t="n">
        <v>1766</v>
      </c>
      <c r="H668" s="44" t="n">
        <f aca="false">D668/G668*100</f>
        <v>44.3374858437146</v>
      </c>
    </row>
    <row r="669" s="4" customFormat="true" ht="16.9" hidden="false" customHeight="true" outlineLevel="0" collapsed="false">
      <c r="A669" s="45" t="s">
        <v>581</v>
      </c>
      <c r="B669" s="48"/>
      <c r="C669" s="43"/>
      <c r="D669" s="43"/>
      <c r="E669" s="44"/>
      <c r="F669" s="44"/>
      <c r="G669" s="43" t="n">
        <v>0</v>
      </c>
      <c r="H669" s="44"/>
    </row>
    <row r="670" s="4" customFormat="true" ht="16.9" hidden="false" customHeight="true" outlineLevel="0" collapsed="false">
      <c r="A670" s="42" t="s">
        <v>582</v>
      </c>
      <c r="B670" s="43" t="n">
        <v>4918</v>
      </c>
      <c r="C670" s="43" t="n">
        <v>4906</v>
      </c>
      <c r="D670" s="43" t="n">
        <v>4906</v>
      </c>
      <c r="E670" s="44" t="n">
        <f aca="false">D670/B670*100</f>
        <v>99.7559983733225</v>
      </c>
      <c r="F670" s="44" t="n">
        <f aca="false">D670/C670*100</f>
        <v>100</v>
      </c>
      <c r="G670" s="43" t="n">
        <v>3129</v>
      </c>
      <c r="H670" s="44" t="n">
        <f aca="false">D670/G670*100</f>
        <v>156.791307126878</v>
      </c>
    </row>
    <row r="671" s="4" customFormat="true" ht="16.9" hidden="false" customHeight="true" outlineLevel="0" collapsed="false">
      <c r="A671" s="45" t="s">
        <v>583</v>
      </c>
      <c r="B671" s="48"/>
      <c r="C671" s="43"/>
      <c r="D671" s="43" t="n">
        <v>4906</v>
      </c>
      <c r="E671" s="44"/>
      <c r="F671" s="44"/>
      <c r="G671" s="43" t="n">
        <v>3129</v>
      </c>
      <c r="H671" s="44" t="n">
        <f aca="false">D671/G671*100</f>
        <v>156.791307126878</v>
      </c>
    </row>
    <row r="672" s="4" customFormat="true" ht="16.9" hidden="false" customHeight="true" outlineLevel="0" collapsed="false">
      <c r="A672" s="42" t="s">
        <v>584</v>
      </c>
      <c r="B672" s="39"/>
      <c r="C672" s="43" t="n">
        <v>1</v>
      </c>
      <c r="D672" s="43" t="n">
        <v>1</v>
      </c>
      <c r="E672" s="44"/>
      <c r="F672" s="44" t="n">
        <f aca="false">D672/C672*100</f>
        <v>100</v>
      </c>
      <c r="G672" s="43" t="n">
        <v>0</v>
      </c>
      <c r="H672" s="44"/>
    </row>
    <row r="673" s="4" customFormat="true" ht="16.9" hidden="false" customHeight="true" outlineLevel="0" collapsed="false">
      <c r="A673" s="46" t="s">
        <v>585</v>
      </c>
      <c r="B673" s="39"/>
      <c r="C673" s="43"/>
      <c r="D673" s="43" t="n">
        <v>1</v>
      </c>
      <c r="E673" s="44"/>
      <c r="F673" s="44"/>
      <c r="G673" s="43"/>
      <c r="H673" s="44"/>
    </row>
    <row r="674" s="4" customFormat="true" ht="16.9" hidden="false" customHeight="true" outlineLevel="0" collapsed="false">
      <c r="A674" s="45" t="s">
        <v>586</v>
      </c>
      <c r="B674" s="39"/>
      <c r="C674" s="43"/>
      <c r="D674" s="43"/>
      <c r="E674" s="44"/>
      <c r="F674" s="44"/>
      <c r="G674" s="43" t="n">
        <v>0</v>
      </c>
      <c r="H674" s="44"/>
    </row>
    <row r="675" s="4" customFormat="true" ht="16.9" hidden="false" customHeight="true" outlineLevel="0" collapsed="false">
      <c r="A675" s="42" t="s">
        <v>587</v>
      </c>
      <c r="B675" s="43" t="n">
        <v>371</v>
      </c>
      <c r="C675" s="43" t="n">
        <v>349</v>
      </c>
      <c r="D675" s="43" t="n">
        <v>349</v>
      </c>
      <c r="E675" s="44" t="n">
        <f aca="false">D675/B675*100</f>
        <v>94.0700808625337</v>
      </c>
      <c r="F675" s="44" t="n">
        <f aca="false">D675/C675*100</f>
        <v>100</v>
      </c>
      <c r="G675" s="43" t="n">
        <v>274</v>
      </c>
      <c r="H675" s="44" t="n">
        <f aca="false">D675/G675*100</f>
        <v>127.372262773723</v>
      </c>
    </row>
    <row r="676" s="4" customFormat="true" ht="16.9" hidden="false" customHeight="true" outlineLevel="0" collapsed="false">
      <c r="A676" s="42" t="s">
        <v>588</v>
      </c>
      <c r="B676" s="43" t="n">
        <v>230</v>
      </c>
      <c r="C676" s="43" t="n">
        <v>228</v>
      </c>
      <c r="D676" s="43" t="n">
        <v>228</v>
      </c>
      <c r="E676" s="44" t="n">
        <f aca="false">D676/B676*100</f>
        <v>99.1304347826087</v>
      </c>
      <c r="F676" s="44" t="n">
        <f aca="false">D676/C676*100</f>
        <v>100</v>
      </c>
      <c r="G676" s="43" t="n">
        <v>274</v>
      </c>
      <c r="H676" s="44" t="n">
        <f aca="false">D676/G676*100</f>
        <v>83.2116788321168</v>
      </c>
    </row>
    <row r="677" s="4" customFormat="true" ht="16.9" hidden="false" customHeight="true" outlineLevel="0" collapsed="false">
      <c r="A677" s="45" t="s">
        <v>46</v>
      </c>
      <c r="B677" s="48"/>
      <c r="C677" s="43"/>
      <c r="D677" s="43"/>
      <c r="E677" s="44"/>
      <c r="F677" s="44"/>
      <c r="G677" s="43" t="n">
        <v>41</v>
      </c>
      <c r="H677" s="44"/>
    </row>
    <row r="678" s="4" customFormat="true" ht="16.9" hidden="false" customHeight="true" outlineLevel="0" collapsed="false">
      <c r="A678" s="45" t="s">
        <v>59</v>
      </c>
      <c r="B678" s="48"/>
      <c r="C678" s="43"/>
      <c r="D678" s="43" t="n">
        <v>22</v>
      </c>
      <c r="E678" s="44"/>
      <c r="F678" s="44"/>
      <c r="G678" s="43" t="n">
        <v>0</v>
      </c>
      <c r="H678" s="44"/>
    </row>
    <row r="679" s="4" customFormat="true" ht="16.9" hidden="false" customHeight="true" outlineLevel="0" collapsed="false">
      <c r="A679" s="45" t="s">
        <v>48</v>
      </c>
      <c r="B679" s="48"/>
      <c r="C679" s="43"/>
      <c r="D679" s="43"/>
      <c r="E679" s="44"/>
      <c r="F679" s="44"/>
      <c r="G679" s="43" t="n">
        <v>60</v>
      </c>
      <c r="H679" s="44"/>
    </row>
    <row r="680" s="4" customFormat="true" ht="16.9" hidden="false" customHeight="true" outlineLevel="0" collapsed="false">
      <c r="A680" s="45" t="s">
        <v>51</v>
      </c>
      <c r="B680" s="48"/>
      <c r="C680" s="43"/>
      <c r="D680" s="43" t="n">
        <v>98</v>
      </c>
      <c r="E680" s="44"/>
      <c r="F680" s="44"/>
      <c r="G680" s="43"/>
      <c r="H680" s="44"/>
    </row>
    <row r="681" s="4" customFormat="true" ht="16.9" hidden="false" customHeight="true" outlineLevel="0" collapsed="false">
      <c r="A681" s="45" t="s">
        <v>589</v>
      </c>
      <c r="B681" s="48"/>
      <c r="C681" s="43"/>
      <c r="D681" s="43" t="n">
        <v>108</v>
      </c>
      <c r="E681" s="44"/>
      <c r="F681" s="44"/>
      <c r="G681" s="43" t="n">
        <v>173</v>
      </c>
      <c r="H681" s="44" t="n">
        <f aca="false">D681/G681*100</f>
        <v>62.4277456647399</v>
      </c>
    </row>
    <row r="682" s="4" customFormat="true" ht="16.9" hidden="false" customHeight="true" outlineLevel="0" collapsed="false">
      <c r="A682" s="42" t="s">
        <v>590</v>
      </c>
      <c r="B682" s="39"/>
      <c r="C682" s="43"/>
      <c r="D682" s="43"/>
      <c r="E682" s="44"/>
      <c r="F682" s="44"/>
      <c r="G682" s="43" t="n">
        <f aca="false">G683</f>
        <v>0</v>
      </c>
      <c r="H682" s="44"/>
    </row>
    <row r="683" s="4" customFormat="true" ht="16.9" hidden="false" customHeight="true" outlineLevel="0" collapsed="false">
      <c r="A683" s="45" t="s">
        <v>591</v>
      </c>
      <c r="B683" s="48"/>
      <c r="C683" s="43"/>
      <c r="D683" s="43"/>
      <c r="E683" s="44"/>
      <c r="F683" s="44"/>
      <c r="G683" s="43" t="n">
        <v>0</v>
      </c>
      <c r="H683" s="44"/>
    </row>
    <row r="684" s="4" customFormat="true" ht="16.9" hidden="false" customHeight="true" outlineLevel="0" collapsed="false">
      <c r="A684" s="42" t="s">
        <v>592</v>
      </c>
      <c r="B684" s="39"/>
      <c r="C684" s="43"/>
      <c r="D684" s="43"/>
      <c r="E684" s="44"/>
      <c r="F684" s="44"/>
      <c r="G684" s="43" t="n">
        <v>0</v>
      </c>
      <c r="H684" s="44"/>
    </row>
    <row r="685" s="4" customFormat="true" ht="16.9" hidden="false" customHeight="true" outlineLevel="0" collapsed="false">
      <c r="A685" s="42" t="s">
        <v>593</v>
      </c>
      <c r="B685" s="48" t="n">
        <v>141</v>
      </c>
      <c r="C685" s="43" t="n">
        <v>121</v>
      </c>
      <c r="D685" s="43" t="n">
        <v>121</v>
      </c>
      <c r="E685" s="44" t="n">
        <f aca="false">D685/B685*100</f>
        <v>85.8156028368794</v>
      </c>
      <c r="F685" s="44" t="n">
        <f aca="false">D685/C685*100</f>
        <v>100</v>
      </c>
      <c r="G685" s="43" t="n">
        <f aca="false">SUM(G686:G688)</f>
        <v>9</v>
      </c>
      <c r="H685" s="44" t="n">
        <f aca="false">D685/G685*100</f>
        <v>1344.44444444444</v>
      </c>
    </row>
    <row r="686" s="4" customFormat="true" ht="16.9" hidden="false" customHeight="true" outlineLevel="0" collapsed="false">
      <c r="A686" s="42" t="s">
        <v>594</v>
      </c>
      <c r="B686" s="39"/>
      <c r="C686" s="43"/>
      <c r="D686" s="43" t="n">
        <v>35</v>
      </c>
      <c r="E686" s="44"/>
      <c r="F686" s="44"/>
      <c r="G686" s="43" t="n">
        <v>9</v>
      </c>
      <c r="H686" s="44" t="n">
        <f aca="false">D686/G686*100</f>
        <v>388.888888888889</v>
      </c>
    </row>
    <row r="687" s="4" customFormat="true" ht="16.9" hidden="false" customHeight="true" outlineLevel="0" collapsed="false">
      <c r="A687" s="42" t="s">
        <v>595</v>
      </c>
      <c r="B687" s="39"/>
      <c r="C687" s="43"/>
      <c r="D687" s="43" t="n">
        <v>53</v>
      </c>
      <c r="E687" s="44"/>
      <c r="F687" s="44"/>
      <c r="G687" s="43" t="n">
        <v>0</v>
      </c>
      <c r="H687" s="44"/>
    </row>
    <row r="688" s="4" customFormat="true" ht="16.9" hidden="false" customHeight="true" outlineLevel="0" collapsed="false">
      <c r="A688" s="45" t="s">
        <v>596</v>
      </c>
      <c r="B688" s="48"/>
      <c r="C688" s="43"/>
      <c r="D688" s="43"/>
      <c r="E688" s="44"/>
      <c r="F688" s="44"/>
      <c r="G688" s="43" t="n">
        <v>0</v>
      </c>
      <c r="H688" s="44"/>
    </row>
    <row r="689" s="4" customFormat="true" ht="16.9" hidden="false" customHeight="true" outlineLevel="0" collapsed="false">
      <c r="A689" s="45" t="s">
        <v>597</v>
      </c>
      <c r="B689" s="48"/>
      <c r="C689" s="43"/>
      <c r="D689" s="43" t="n">
        <v>33</v>
      </c>
      <c r="E689" s="44"/>
      <c r="F689" s="44"/>
      <c r="G689" s="43"/>
      <c r="H689" s="44"/>
    </row>
    <row r="690" s="4" customFormat="true" ht="16.9" hidden="false" customHeight="true" outlineLevel="0" collapsed="false">
      <c r="A690" s="42" t="s">
        <v>598</v>
      </c>
      <c r="B690" s="39"/>
      <c r="C690" s="43"/>
      <c r="D690" s="43"/>
      <c r="E690" s="44"/>
      <c r="F690" s="44"/>
      <c r="G690" s="43" t="n">
        <v>0</v>
      </c>
      <c r="H690" s="44"/>
    </row>
    <row r="691" s="4" customFormat="true" ht="16.9" hidden="false" customHeight="true" outlineLevel="0" collapsed="false">
      <c r="A691" s="42" t="s">
        <v>599</v>
      </c>
      <c r="B691" s="43" t="n">
        <v>1001</v>
      </c>
      <c r="C691" s="43" t="n">
        <v>2706</v>
      </c>
      <c r="D691" s="43" t="n">
        <v>2706</v>
      </c>
      <c r="E691" s="44" t="n">
        <f aca="false">D691/B691*100</f>
        <v>270.32967032967</v>
      </c>
      <c r="F691" s="44" t="n">
        <f aca="false">D691/C691*100</f>
        <v>100</v>
      </c>
      <c r="G691" s="43" t="n">
        <v>1784</v>
      </c>
      <c r="H691" s="44" t="n">
        <f aca="false">D691/G691*100</f>
        <v>151.681614349776</v>
      </c>
    </row>
    <row r="692" s="4" customFormat="true" ht="16.9" hidden="false" customHeight="true" outlineLevel="0" collapsed="false">
      <c r="A692" s="42" t="s">
        <v>600</v>
      </c>
      <c r="B692" s="43" t="n">
        <v>182</v>
      </c>
      <c r="C692" s="43" t="n">
        <v>446</v>
      </c>
      <c r="D692" s="43" t="n">
        <v>446</v>
      </c>
      <c r="E692" s="44" t="n">
        <f aca="false">D692/B692*100</f>
        <v>245.054945054945</v>
      </c>
      <c r="F692" s="44" t="n">
        <f aca="false">D692/C692*100</f>
        <v>100</v>
      </c>
      <c r="G692" s="43" t="n">
        <v>422</v>
      </c>
      <c r="H692" s="44" t="n">
        <f aca="false">D692/G692*100</f>
        <v>105.687203791469</v>
      </c>
    </row>
    <row r="693" s="4" customFormat="true" ht="16.9" hidden="false" customHeight="true" outlineLevel="0" collapsed="false">
      <c r="A693" s="45" t="s">
        <v>46</v>
      </c>
      <c r="B693" s="48"/>
      <c r="C693" s="43"/>
      <c r="D693" s="43" t="n">
        <v>356</v>
      </c>
      <c r="E693" s="44"/>
      <c r="F693" s="44"/>
      <c r="G693" s="43" t="n">
        <v>346</v>
      </c>
      <c r="H693" s="44" t="n">
        <f aca="false">D693/G693*100</f>
        <v>102.890173410405</v>
      </c>
    </row>
    <row r="694" s="4" customFormat="true" ht="16.9" hidden="false" customHeight="true" outlineLevel="0" collapsed="false">
      <c r="A694" s="45" t="s">
        <v>59</v>
      </c>
      <c r="B694" s="48"/>
      <c r="C694" s="43"/>
      <c r="D694" s="43"/>
      <c r="E694" s="44"/>
      <c r="F694" s="44"/>
      <c r="G694" s="43" t="n">
        <v>0</v>
      </c>
      <c r="H694" s="44"/>
    </row>
    <row r="695" s="4" customFormat="true" ht="16.9" hidden="false" customHeight="true" outlineLevel="0" collapsed="false">
      <c r="A695" s="45" t="s">
        <v>601</v>
      </c>
      <c r="B695" s="48"/>
      <c r="C695" s="43"/>
      <c r="D695" s="43" t="n">
        <v>17</v>
      </c>
      <c r="E695" s="44"/>
      <c r="F695" s="44"/>
      <c r="G695" s="43" t="n">
        <v>18</v>
      </c>
      <c r="H695" s="44" t="n">
        <f aca="false">D695/G695*100</f>
        <v>94.4444444444444</v>
      </c>
    </row>
    <row r="696" s="4" customFormat="true" ht="16.9" hidden="false" customHeight="true" outlineLevel="0" collapsed="false">
      <c r="A696" s="45" t="s">
        <v>602</v>
      </c>
      <c r="B696" s="48"/>
      <c r="C696" s="43"/>
      <c r="D696" s="43"/>
      <c r="E696" s="44"/>
      <c r="F696" s="44"/>
      <c r="G696" s="43" t="n">
        <v>0</v>
      </c>
      <c r="H696" s="44"/>
    </row>
    <row r="697" s="4" customFormat="true" ht="16.9" hidden="false" customHeight="true" outlineLevel="0" collapsed="false">
      <c r="A697" s="45" t="s">
        <v>603</v>
      </c>
      <c r="B697" s="48"/>
      <c r="C697" s="43"/>
      <c r="D697" s="43"/>
      <c r="E697" s="44"/>
      <c r="F697" s="44"/>
      <c r="G697" s="43"/>
      <c r="H697" s="44"/>
    </row>
    <row r="698" s="4" customFormat="true" ht="16.9" hidden="false" customHeight="true" outlineLevel="0" collapsed="false">
      <c r="A698" s="45" t="s">
        <v>604</v>
      </c>
      <c r="B698" s="48"/>
      <c r="C698" s="43"/>
      <c r="D698" s="43" t="n">
        <v>15</v>
      </c>
      <c r="E698" s="44"/>
      <c r="F698" s="44"/>
      <c r="G698" s="43" t="n">
        <v>17</v>
      </c>
      <c r="H698" s="44" t="n">
        <f aca="false">D698/G698*100</f>
        <v>88.2352941176471</v>
      </c>
    </row>
    <row r="699" s="4" customFormat="true" ht="16.9" hidden="false" customHeight="true" outlineLevel="0" collapsed="false">
      <c r="A699" s="45" t="s">
        <v>605</v>
      </c>
      <c r="B699" s="48"/>
      <c r="C699" s="43"/>
      <c r="D699" s="43" t="n">
        <v>21</v>
      </c>
      <c r="E699" s="44"/>
      <c r="F699" s="44"/>
      <c r="G699" s="43"/>
      <c r="H699" s="44"/>
    </row>
    <row r="700" s="4" customFormat="true" ht="16.9" hidden="false" customHeight="true" outlineLevel="0" collapsed="false">
      <c r="A700" s="45" t="s">
        <v>606</v>
      </c>
      <c r="B700" s="48"/>
      <c r="C700" s="43"/>
      <c r="D700" s="43" t="n">
        <v>37</v>
      </c>
      <c r="E700" s="44"/>
      <c r="F700" s="44"/>
      <c r="G700" s="43" t="n">
        <v>41</v>
      </c>
      <c r="H700" s="44" t="n">
        <f aca="false">D700/G700*100</f>
        <v>90.2439024390244</v>
      </c>
    </row>
    <row r="701" s="4" customFormat="true" ht="16.9" hidden="false" customHeight="true" outlineLevel="0" collapsed="false">
      <c r="A701" s="42" t="s">
        <v>607</v>
      </c>
      <c r="B701" s="43" t="n">
        <v>260</v>
      </c>
      <c r="C701" s="43" t="n">
        <v>939</v>
      </c>
      <c r="D701" s="43" t="n">
        <v>939</v>
      </c>
      <c r="E701" s="44" t="n">
        <f aca="false">D701/B701*100</f>
        <v>361.153846153846</v>
      </c>
      <c r="F701" s="44" t="n">
        <f aca="false">D701/C701*100</f>
        <v>100</v>
      </c>
      <c r="G701" s="43" t="n">
        <v>817</v>
      </c>
      <c r="H701" s="44" t="n">
        <f aca="false">D701/G701*100</f>
        <v>114.932680538556</v>
      </c>
    </row>
    <row r="702" s="4" customFormat="true" ht="16.9" hidden="false" customHeight="true" outlineLevel="0" collapsed="false">
      <c r="A702" s="45" t="s">
        <v>46</v>
      </c>
      <c r="B702" s="48"/>
      <c r="C702" s="43"/>
      <c r="D702" s="43" t="n">
        <v>765</v>
      </c>
      <c r="E702" s="44"/>
      <c r="F702" s="44"/>
      <c r="G702" s="43" t="n">
        <v>785</v>
      </c>
      <c r="H702" s="44" t="n">
        <f aca="false">D702/G702*100</f>
        <v>97.4522292993631</v>
      </c>
    </row>
    <row r="703" s="4" customFormat="true" ht="16.9" hidden="false" customHeight="true" outlineLevel="0" collapsed="false">
      <c r="A703" s="45" t="s">
        <v>59</v>
      </c>
      <c r="B703" s="48"/>
      <c r="C703" s="43"/>
      <c r="D703" s="43"/>
      <c r="E703" s="44"/>
      <c r="F703" s="44"/>
      <c r="G703" s="43" t="n">
        <v>0</v>
      </c>
      <c r="H703" s="44"/>
    </row>
    <row r="704" s="4" customFormat="true" ht="16.9" hidden="false" customHeight="true" outlineLevel="0" collapsed="false">
      <c r="A704" s="45" t="s">
        <v>608</v>
      </c>
      <c r="B704" s="48"/>
      <c r="C704" s="43"/>
      <c r="D704" s="43" t="n">
        <v>71</v>
      </c>
      <c r="E704" s="44"/>
      <c r="F704" s="44"/>
      <c r="G704" s="43"/>
      <c r="H704" s="44"/>
    </row>
    <row r="705" s="4" customFormat="true" ht="16.9" hidden="false" customHeight="true" outlineLevel="0" collapsed="false">
      <c r="A705" s="45" t="s">
        <v>609</v>
      </c>
      <c r="B705" s="48"/>
      <c r="C705" s="43"/>
      <c r="D705" s="43" t="n">
        <v>103</v>
      </c>
      <c r="E705" s="44"/>
      <c r="F705" s="44"/>
      <c r="G705" s="43" t="n">
        <v>32</v>
      </c>
      <c r="H705" s="44" t="n">
        <f aca="false">D705/G705*100</f>
        <v>321.875</v>
      </c>
    </row>
    <row r="706" s="4" customFormat="true" ht="16.9" hidden="false" customHeight="true" outlineLevel="0" collapsed="false">
      <c r="A706" s="42" t="s">
        <v>610</v>
      </c>
      <c r="B706" s="48"/>
      <c r="C706" s="43"/>
      <c r="D706" s="43"/>
      <c r="E706" s="44"/>
      <c r="F706" s="44"/>
      <c r="G706" s="43" t="n">
        <v>0</v>
      </c>
      <c r="H706" s="44"/>
    </row>
    <row r="707" s="4" customFormat="true" ht="16.9" hidden="false" customHeight="true" outlineLevel="0" collapsed="false">
      <c r="A707" s="45" t="s">
        <v>611</v>
      </c>
      <c r="B707" s="48"/>
      <c r="C707" s="43"/>
      <c r="D707" s="43"/>
      <c r="E707" s="44"/>
      <c r="F707" s="44"/>
      <c r="G707" s="43" t="n">
        <v>0</v>
      </c>
      <c r="H707" s="44"/>
    </row>
    <row r="708" s="4" customFormat="true" ht="16.9" hidden="false" customHeight="true" outlineLevel="0" collapsed="false">
      <c r="A708" s="42" t="s">
        <v>612</v>
      </c>
      <c r="B708" s="43" t="n">
        <v>50</v>
      </c>
      <c r="C708" s="43"/>
      <c r="D708" s="43"/>
      <c r="E708" s="44"/>
      <c r="F708" s="44"/>
      <c r="G708" s="43" t="n">
        <v>0</v>
      </c>
      <c r="H708" s="44"/>
    </row>
    <row r="709" s="4" customFormat="true" ht="16.9" hidden="false" customHeight="true" outlineLevel="0" collapsed="false">
      <c r="A709" s="45" t="s">
        <v>46</v>
      </c>
      <c r="B709" s="48"/>
      <c r="C709" s="43"/>
      <c r="D709" s="43"/>
      <c r="E709" s="44"/>
      <c r="F709" s="44"/>
      <c r="G709" s="43" t="n">
        <v>0</v>
      </c>
      <c r="H709" s="44"/>
    </row>
    <row r="710" s="4" customFormat="true" ht="16.9" hidden="false" customHeight="true" outlineLevel="0" collapsed="false">
      <c r="A710" s="45" t="s">
        <v>613</v>
      </c>
      <c r="B710" s="48"/>
      <c r="C710" s="43"/>
      <c r="D710" s="43"/>
      <c r="E710" s="44"/>
      <c r="F710" s="44"/>
      <c r="G710" s="43" t="n">
        <v>0</v>
      </c>
      <c r="H710" s="44"/>
    </row>
    <row r="711" s="4" customFormat="true" ht="16.9" hidden="false" customHeight="true" outlineLevel="0" collapsed="false">
      <c r="A711" s="42" t="s">
        <v>568</v>
      </c>
      <c r="B711" s="43" t="n">
        <v>5</v>
      </c>
      <c r="C711" s="43" t="n">
        <v>58</v>
      </c>
      <c r="D711" s="43" t="n">
        <v>58</v>
      </c>
      <c r="E711" s="44"/>
      <c r="F711" s="44" t="n">
        <f aca="false">D711/C711*100</f>
        <v>100</v>
      </c>
      <c r="G711" s="43" t="n">
        <v>53</v>
      </c>
      <c r="H711" s="44" t="n">
        <f aca="false">D711/G711*100</f>
        <v>109.433962264151</v>
      </c>
    </row>
    <row r="712" s="4" customFormat="true" ht="16.9" hidden="false" customHeight="true" outlineLevel="0" collapsed="false">
      <c r="A712" s="45" t="s">
        <v>59</v>
      </c>
      <c r="B712" s="48"/>
      <c r="C712" s="43"/>
      <c r="D712" s="43"/>
      <c r="E712" s="44"/>
      <c r="F712" s="44"/>
      <c r="G712" s="43" t="n">
        <v>2</v>
      </c>
      <c r="H712" s="44"/>
    </row>
    <row r="713" s="4" customFormat="true" ht="16.9" hidden="false" customHeight="true" outlineLevel="0" collapsed="false">
      <c r="A713" s="45" t="s">
        <v>48</v>
      </c>
      <c r="B713" s="48"/>
      <c r="C713" s="43"/>
      <c r="D713" s="43"/>
      <c r="E713" s="44"/>
      <c r="F713" s="44"/>
      <c r="G713" s="43" t="n">
        <v>0</v>
      </c>
      <c r="H713" s="44"/>
    </row>
    <row r="714" s="4" customFormat="true" ht="16.9" hidden="false" customHeight="true" outlineLevel="0" collapsed="false">
      <c r="A714" s="45" t="s">
        <v>614</v>
      </c>
      <c r="B714" s="48"/>
      <c r="C714" s="43"/>
      <c r="D714" s="43" t="n">
        <v>3</v>
      </c>
      <c r="E714" s="44"/>
      <c r="F714" s="44"/>
      <c r="G714" s="43" t="n">
        <v>3</v>
      </c>
      <c r="H714" s="44" t="n">
        <f aca="false">D714/G714*100</f>
        <v>100</v>
      </c>
    </row>
    <row r="715" s="4" customFormat="true" ht="16.9" hidden="false" customHeight="true" outlineLevel="0" collapsed="false">
      <c r="A715" s="45" t="s">
        <v>615</v>
      </c>
      <c r="B715" s="48"/>
      <c r="C715" s="43"/>
      <c r="D715" s="43" t="n">
        <v>55</v>
      </c>
      <c r="E715" s="44"/>
      <c r="F715" s="44"/>
      <c r="G715" s="43" t="n">
        <v>48</v>
      </c>
      <c r="H715" s="44" t="n">
        <f aca="false">D715/G715*100</f>
        <v>114.583333333333</v>
      </c>
    </row>
    <row r="716" s="4" customFormat="true" ht="16.9" hidden="false" customHeight="true" outlineLevel="0" collapsed="false">
      <c r="A716" s="42" t="s">
        <v>616</v>
      </c>
      <c r="B716" s="48" t="n">
        <v>270</v>
      </c>
      <c r="C716" s="48" t="n">
        <v>480</v>
      </c>
      <c r="D716" s="48" t="n">
        <v>480</v>
      </c>
      <c r="E716" s="44" t="n">
        <f aca="false">D716/B716*100</f>
        <v>177.777777777778</v>
      </c>
      <c r="F716" s="44" t="n">
        <f aca="false">D716/C716*100</f>
        <v>100</v>
      </c>
      <c r="G716" s="43" t="n">
        <v>0</v>
      </c>
      <c r="H716" s="44"/>
    </row>
    <row r="717" s="4" customFormat="true" ht="16.9" hidden="false" customHeight="true" outlineLevel="0" collapsed="false">
      <c r="A717" s="45" t="s">
        <v>617</v>
      </c>
      <c r="B717" s="48"/>
      <c r="C717" s="43"/>
      <c r="D717" s="43" t="n">
        <v>480</v>
      </c>
      <c r="E717" s="44"/>
      <c r="F717" s="44"/>
      <c r="G717" s="43" t="n">
        <v>0</v>
      </c>
      <c r="H717" s="44"/>
    </row>
    <row r="718" s="4" customFormat="true" ht="16.9" hidden="false" customHeight="true" outlineLevel="0" collapsed="false">
      <c r="A718" s="45" t="s">
        <v>618</v>
      </c>
      <c r="B718" s="48"/>
      <c r="C718" s="43"/>
      <c r="D718" s="43"/>
      <c r="E718" s="44"/>
      <c r="F718" s="44"/>
      <c r="G718" s="43" t="n">
        <v>0</v>
      </c>
      <c r="H718" s="44"/>
    </row>
    <row r="719" s="4" customFormat="true" ht="16.9" hidden="false" customHeight="true" outlineLevel="0" collapsed="false">
      <c r="A719" s="42" t="s">
        <v>619</v>
      </c>
      <c r="B719" s="43" t="n">
        <v>234</v>
      </c>
      <c r="C719" s="43" t="n">
        <v>783</v>
      </c>
      <c r="D719" s="43" t="n">
        <v>783</v>
      </c>
      <c r="E719" s="44" t="n">
        <f aca="false">D719/B719*100</f>
        <v>334.615384615385</v>
      </c>
      <c r="F719" s="44" t="n">
        <f aca="false">D719/C719*100</f>
        <v>100</v>
      </c>
      <c r="G719" s="43" t="n">
        <v>492</v>
      </c>
      <c r="H719" s="44" t="n">
        <f aca="false">D719/G719*100</f>
        <v>159.146341463415</v>
      </c>
    </row>
    <row r="720" s="4" customFormat="true" ht="16.9" hidden="false" customHeight="true" outlineLevel="0" collapsed="false">
      <c r="A720" s="45" t="s">
        <v>620</v>
      </c>
      <c r="B720" s="43"/>
      <c r="C720" s="43"/>
      <c r="D720" s="43"/>
      <c r="E720" s="44"/>
      <c r="F720" s="44"/>
      <c r="G720" s="43" t="n">
        <v>450</v>
      </c>
      <c r="H720" s="44"/>
    </row>
    <row r="721" s="4" customFormat="true" ht="16.9" hidden="false" customHeight="true" outlineLevel="0" collapsed="false">
      <c r="A721" s="45" t="s">
        <v>621</v>
      </c>
      <c r="B721" s="39"/>
      <c r="C721" s="43"/>
      <c r="D721" s="43"/>
      <c r="E721" s="44"/>
      <c r="F721" s="44"/>
      <c r="G721" s="43" t="n">
        <v>17</v>
      </c>
      <c r="H721" s="44"/>
    </row>
    <row r="722" s="4" customFormat="true" ht="16.9" hidden="false" customHeight="true" outlineLevel="0" collapsed="false">
      <c r="A722" s="45" t="s">
        <v>622</v>
      </c>
      <c r="B722" s="48"/>
      <c r="C722" s="43"/>
      <c r="D722" s="43" t="n">
        <v>780</v>
      </c>
      <c r="E722" s="44"/>
      <c r="F722" s="44"/>
      <c r="G722" s="43" t="n">
        <v>0</v>
      </c>
      <c r="H722" s="44"/>
    </row>
    <row r="723" s="4" customFormat="true" ht="16.9" hidden="false" customHeight="true" outlineLevel="0" collapsed="false">
      <c r="A723" s="45" t="s">
        <v>623</v>
      </c>
      <c r="B723" s="48"/>
      <c r="C723" s="43"/>
      <c r="D723" s="43" t="n">
        <v>3</v>
      </c>
      <c r="E723" s="44"/>
      <c r="F723" s="44"/>
      <c r="G723" s="43" t="n">
        <v>0</v>
      </c>
      <c r="H723" s="44"/>
    </row>
    <row r="724" s="4" customFormat="true" ht="16.9" hidden="false" customHeight="true" outlineLevel="0" collapsed="false">
      <c r="A724" s="45" t="s">
        <v>624</v>
      </c>
      <c r="B724" s="48"/>
      <c r="C724" s="43"/>
      <c r="D724" s="43"/>
      <c r="E724" s="44"/>
      <c r="F724" s="44"/>
      <c r="G724" s="43" t="n">
        <v>25</v>
      </c>
      <c r="H724" s="44"/>
    </row>
    <row r="725" s="4" customFormat="true" ht="16.9" hidden="false" customHeight="true" outlineLevel="0" collapsed="false">
      <c r="A725" s="42" t="s">
        <v>625</v>
      </c>
      <c r="B725" s="48" t="n">
        <v>1685</v>
      </c>
      <c r="C725" s="43"/>
      <c r="D725" s="43"/>
      <c r="E725" s="44"/>
      <c r="F725" s="44"/>
      <c r="G725" s="43"/>
      <c r="H725" s="44"/>
    </row>
    <row r="726" s="4" customFormat="true" ht="16.9" hidden="false" customHeight="true" outlineLevel="0" collapsed="false">
      <c r="A726" s="42" t="s">
        <v>626</v>
      </c>
      <c r="B726" s="39"/>
      <c r="C726" s="43" t="n">
        <v>23</v>
      </c>
      <c r="D726" s="43" t="n">
        <v>23</v>
      </c>
      <c r="E726" s="44"/>
      <c r="F726" s="44" t="n">
        <f aca="false">D726/C726*100</f>
        <v>100</v>
      </c>
      <c r="G726" s="43" t="n">
        <f aca="false">G727</f>
        <v>0</v>
      </c>
      <c r="H726" s="44"/>
    </row>
    <row r="727" s="4" customFormat="true" ht="16.9" hidden="false" customHeight="true" outlineLevel="0" collapsed="false">
      <c r="A727" s="63" t="s">
        <v>627</v>
      </c>
      <c r="B727" s="64"/>
      <c r="C727" s="43" t="n">
        <v>23</v>
      </c>
      <c r="D727" s="43" t="n">
        <v>23</v>
      </c>
      <c r="E727" s="44"/>
      <c r="F727" s="44" t="n">
        <f aca="false">D727/C727*100</f>
        <v>100</v>
      </c>
      <c r="G727" s="43" t="n">
        <f aca="false">G728</f>
        <v>0</v>
      </c>
      <c r="H727" s="44"/>
    </row>
    <row r="728" s="4" customFormat="true" ht="16.9" hidden="false" customHeight="true" outlineLevel="0" collapsed="false">
      <c r="A728" s="65" t="s">
        <v>628</v>
      </c>
      <c r="B728" s="66"/>
      <c r="C728" s="43"/>
      <c r="D728" s="43" t="n">
        <v>23</v>
      </c>
      <c r="E728" s="44"/>
      <c r="F728" s="44"/>
      <c r="G728" s="43" t="n">
        <v>0</v>
      </c>
      <c r="H728" s="44"/>
    </row>
    <row r="729" s="4" customFormat="true" ht="16.9" hidden="false" customHeight="true" outlineLevel="0" collapsed="false">
      <c r="A729" s="42" t="s">
        <v>629</v>
      </c>
      <c r="B729" s="43" t="n">
        <v>279</v>
      </c>
      <c r="C729" s="43" t="n">
        <v>3509</v>
      </c>
      <c r="D729" s="43" t="n">
        <v>3509</v>
      </c>
      <c r="E729" s="44" t="n">
        <f aca="false">D729/B729*100</f>
        <v>1257.70609318996</v>
      </c>
      <c r="F729" s="44" t="n">
        <f aca="false">D729/C729*100</f>
        <v>100</v>
      </c>
      <c r="G729" s="43" t="n">
        <v>3455</v>
      </c>
      <c r="H729" s="44" t="n">
        <f aca="false">D729/G729*100</f>
        <v>101.562952243126</v>
      </c>
    </row>
    <row r="730" s="4" customFormat="true" ht="16.9" hidden="false" customHeight="true" outlineLevel="0" collapsed="false">
      <c r="A730" s="42" t="s">
        <v>630</v>
      </c>
      <c r="B730" s="43" t="n">
        <v>279</v>
      </c>
      <c r="C730" s="43" t="n">
        <v>3509</v>
      </c>
      <c r="D730" s="43" t="n">
        <v>3509</v>
      </c>
      <c r="E730" s="44" t="n">
        <f aca="false">D730/B730*100</f>
        <v>1257.70609318996</v>
      </c>
      <c r="F730" s="44" t="n">
        <f aca="false">D730/C730*100</f>
        <v>100</v>
      </c>
      <c r="G730" s="43" t="n">
        <v>3455</v>
      </c>
      <c r="H730" s="44" t="n">
        <f aca="false">D730/G730*100</f>
        <v>101.562952243126</v>
      </c>
    </row>
    <row r="731" s="4" customFormat="true" ht="16.9" hidden="false" customHeight="true" outlineLevel="0" collapsed="false">
      <c r="A731" s="45" t="s">
        <v>631</v>
      </c>
      <c r="B731" s="48"/>
      <c r="C731" s="43"/>
      <c r="D731" s="43" t="n">
        <v>3287</v>
      </c>
      <c r="E731" s="44"/>
      <c r="F731" s="44"/>
      <c r="G731" s="43" t="n">
        <v>3409</v>
      </c>
      <c r="H731" s="44" t="n">
        <f aca="false">D731/G731*100</f>
        <v>96.4212378996773</v>
      </c>
    </row>
    <row r="732" s="4" customFormat="true" ht="16.9" hidden="false" customHeight="true" outlineLevel="0" collapsed="false">
      <c r="A732" s="46" t="s">
        <v>632</v>
      </c>
      <c r="B732" s="48"/>
      <c r="C732" s="43"/>
      <c r="D732" s="43" t="n">
        <v>215</v>
      </c>
      <c r="E732" s="44"/>
      <c r="F732" s="44"/>
      <c r="G732" s="43"/>
      <c r="H732" s="44"/>
    </row>
    <row r="733" s="4" customFormat="true" ht="17.25" hidden="false" customHeight="true" outlineLevel="0" collapsed="false">
      <c r="A733" s="55" t="s">
        <v>633</v>
      </c>
      <c r="B733" s="56"/>
      <c r="C733" s="43"/>
      <c r="D733" s="43" t="n">
        <v>7</v>
      </c>
      <c r="E733" s="44"/>
      <c r="F733" s="44"/>
      <c r="G733" s="43" t="n">
        <v>46</v>
      </c>
      <c r="H733" s="44" t="n">
        <f aca="false">D733/G733*100</f>
        <v>15.2173913043478</v>
      </c>
    </row>
    <row r="734" s="4" customFormat="true" ht="16.9" hidden="false" customHeight="true" outlineLevel="0" collapsed="false">
      <c r="A734" s="42" t="s">
        <v>634</v>
      </c>
      <c r="B734" s="39"/>
      <c r="C734" s="43" t="n">
        <v>18</v>
      </c>
      <c r="D734" s="43" t="n">
        <v>18</v>
      </c>
      <c r="E734" s="44"/>
      <c r="F734" s="44" t="n">
        <f aca="false">D734/C734*100</f>
        <v>100</v>
      </c>
      <c r="G734" s="43" t="n">
        <v>17</v>
      </c>
      <c r="H734" s="44" t="n">
        <f aca="false">D734/G734*100</f>
        <v>105.882352941176</v>
      </c>
    </row>
    <row r="735" s="4" customFormat="true" ht="16.9" hidden="false" customHeight="true" outlineLevel="0" collapsed="false">
      <c r="A735" s="42" t="s">
        <v>635</v>
      </c>
      <c r="B735" s="39"/>
      <c r="C735" s="43" t="n">
        <v>18</v>
      </c>
      <c r="D735" s="43" t="n">
        <v>18</v>
      </c>
      <c r="E735" s="44"/>
      <c r="F735" s="44" t="n">
        <f aca="false">D735/C735*100</f>
        <v>100</v>
      </c>
      <c r="G735" s="43" t="n">
        <v>17</v>
      </c>
      <c r="H735" s="44" t="n">
        <f aca="false">D735/G735*100</f>
        <v>105.882352941176</v>
      </c>
    </row>
  </sheetData>
  <mergeCells count="1">
    <mergeCell ref="A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171875" defaultRowHeight="16.9" zeroHeight="false" outlineLevelRow="0" outlineLevelCol="0"/>
  <cols>
    <col collapsed="false" customWidth="true" hidden="false" outlineLevel="0" max="1" min="1" style="4" width="37.12"/>
    <col collapsed="false" customWidth="true" hidden="false" outlineLevel="0" max="2" min="2" style="28" width="13.37"/>
    <col collapsed="false" customWidth="true" hidden="false" outlineLevel="0" max="4" min="3" style="28" width="9.62"/>
    <col collapsed="false" customWidth="true" hidden="false" outlineLevel="0" max="5" min="5" style="29" width="8.62"/>
    <col collapsed="false" customWidth="true" hidden="false" outlineLevel="0" max="6" min="6" style="29" width="12.36"/>
    <col collapsed="false" customWidth="true" hidden="false" outlineLevel="0" max="7" min="7" style="28" width="12.36"/>
    <col collapsed="false" customWidth="true" hidden="false" outlineLevel="0" max="8" min="8" style="28" width="11.24"/>
    <col collapsed="false" customWidth="false" hidden="false" outlineLevel="0" max="257" min="9" style="4" width="9.12"/>
  </cols>
  <sheetData>
    <row r="1" s="30" customFormat="true" ht="16.9" hidden="false" customHeight="true" outlineLevel="0" collapsed="false">
      <c r="A1" s="30" t="s">
        <v>37</v>
      </c>
      <c r="B1" s="31"/>
      <c r="C1" s="31"/>
      <c r="D1" s="31"/>
      <c r="E1" s="32"/>
      <c r="F1" s="32"/>
      <c r="G1" s="31"/>
      <c r="H1" s="31"/>
    </row>
    <row r="2" s="4" customFormat="true" ht="33.95" hidden="false" customHeight="true" outlineLevel="0" collapsed="false">
      <c r="A2" s="33" t="s">
        <v>38</v>
      </c>
      <c r="B2" s="33"/>
      <c r="C2" s="33"/>
      <c r="D2" s="33"/>
      <c r="E2" s="33"/>
      <c r="F2" s="33"/>
      <c r="G2" s="33"/>
      <c r="H2" s="33"/>
    </row>
    <row r="3" s="4" customFormat="true" ht="16.9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s="4" customFormat="true" ht="33.75" hidden="false" customHeight="true" outlineLevel="0" collapsed="false">
      <c r="A4" s="34" t="s">
        <v>3</v>
      </c>
      <c r="B4" s="35" t="s">
        <v>4</v>
      </c>
      <c r="C4" s="35" t="s">
        <v>5</v>
      </c>
      <c r="D4" s="35" t="s">
        <v>6</v>
      </c>
      <c r="E4" s="36" t="s">
        <v>39</v>
      </c>
      <c r="F4" s="36" t="s">
        <v>40</v>
      </c>
      <c r="G4" s="37" t="s">
        <v>41</v>
      </c>
      <c r="H4" s="38" t="s">
        <v>42</v>
      </c>
    </row>
    <row r="5" s="19" customFormat="true" ht="16.9" hidden="false" customHeight="true" outlineLevel="0" collapsed="false">
      <c r="A5" s="39" t="s">
        <v>43</v>
      </c>
      <c r="B5" s="40" t="n">
        <f aca="false">B6+B124+B130+B177+B207+B234+B273+B372+B425+B465+B482+B565+B590+B613+B627+B636+B637+B662+B675+B691+B726+B729+B734+B725</f>
        <v>164074</v>
      </c>
      <c r="C5" s="40" t="n">
        <v>220789</v>
      </c>
      <c r="D5" s="40" t="n">
        <v>218398</v>
      </c>
      <c r="E5" s="41" t="n">
        <f aca="false">D5/B5*100</f>
        <v>133.109450613747</v>
      </c>
      <c r="F5" s="41" t="n">
        <f aca="false">D5/C5*100</f>
        <v>98.9170656146819</v>
      </c>
      <c r="G5" s="40" t="n">
        <f aca="false">G6+G124+G130+G177+G207+G234+G273+G372+G425+G465+G482+G565+G590+G613+G627+G636+G637+G662+G675+G691+G726+G729+G734</f>
        <v>188820</v>
      </c>
      <c r="H5" s="41" t="n">
        <f aca="false">D5/G5*100</f>
        <v>115.664654167991</v>
      </c>
    </row>
    <row r="6" s="4" customFormat="true" ht="16.9" hidden="false" customHeight="true" outlineLevel="0" collapsed="false">
      <c r="A6" s="42" t="s">
        <v>44</v>
      </c>
      <c r="B6" s="43" t="n">
        <v>23932</v>
      </c>
      <c r="C6" s="43" t="n">
        <v>32520</v>
      </c>
      <c r="D6" s="43" t="n">
        <v>32520</v>
      </c>
      <c r="E6" s="44" t="n">
        <f aca="false">D6/B6*100</f>
        <v>135.88500752131</v>
      </c>
      <c r="F6" s="44" t="n">
        <f aca="false">D6/C6*100</f>
        <v>100</v>
      </c>
      <c r="G6" s="43" t="n">
        <v>23421</v>
      </c>
      <c r="H6" s="44" t="n">
        <f aca="false">D6/G6*100</f>
        <v>138.849750224158</v>
      </c>
    </row>
    <row r="7" s="4" customFormat="true" ht="16.9" hidden="false" customHeight="true" outlineLevel="0" collapsed="false">
      <c r="A7" s="42" t="s">
        <v>45</v>
      </c>
      <c r="B7" s="43" t="n">
        <v>433</v>
      </c>
      <c r="C7" s="43" t="n">
        <v>756</v>
      </c>
      <c r="D7" s="43" t="n">
        <v>756</v>
      </c>
      <c r="E7" s="44" t="n">
        <f aca="false">D7/B7*100</f>
        <v>174.59584295612</v>
      </c>
      <c r="F7" s="44" t="n">
        <f aca="false">D7/C7*100</f>
        <v>100</v>
      </c>
      <c r="G7" s="43" t="n">
        <v>364</v>
      </c>
      <c r="H7" s="44" t="n">
        <f aca="false">D7/G7*100</f>
        <v>207.692307692308</v>
      </c>
    </row>
    <row r="8" s="4" customFormat="true" ht="16.9" hidden="false" customHeight="true" outlineLevel="0" collapsed="false">
      <c r="A8" s="45" t="s">
        <v>46</v>
      </c>
      <c r="B8" s="43"/>
      <c r="C8" s="43"/>
      <c r="D8" s="43" t="n">
        <v>405</v>
      </c>
      <c r="E8" s="44"/>
      <c r="F8" s="44"/>
      <c r="G8" s="43" t="n">
        <v>349</v>
      </c>
      <c r="H8" s="44" t="n">
        <f aca="false">D8/G8*100</f>
        <v>116.045845272206</v>
      </c>
    </row>
    <row r="9" s="4" customFormat="true" ht="16.9" hidden="false" customHeight="true" outlineLevel="0" collapsed="false">
      <c r="A9" s="46" t="s">
        <v>47</v>
      </c>
      <c r="B9" s="47"/>
      <c r="C9" s="43"/>
      <c r="D9" s="43" t="n">
        <v>46</v>
      </c>
      <c r="E9" s="44"/>
      <c r="F9" s="44"/>
      <c r="G9" s="43"/>
      <c r="H9" s="44"/>
    </row>
    <row r="10" s="4" customFormat="true" ht="16.9" hidden="false" customHeight="true" outlineLevel="0" collapsed="false">
      <c r="A10" s="45" t="s">
        <v>48</v>
      </c>
      <c r="B10" s="48"/>
      <c r="C10" s="43"/>
      <c r="D10" s="43"/>
      <c r="E10" s="44"/>
      <c r="F10" s="44"/>
      <c r="G10" s="43"/>
      <c r="H10" s="44"/>
    </row>
    <row r="11" s="4" customFormat="true" ht="16.9" hidden="false" customHeight="true" outlineLevel="0" collapsed="false">
      <c r="A11" s="45" t="s">
        <v>49</v>
      </c>
      <c r="B11" s="48"/>
      <c r="C11" s="43"/>
      <c r="D11" s="43" t="n">
        <v>20</v>
      </c>
      <c r="E11" s="44"/>
      <c r="F11" s="44"/>
      <c r="G11" s="43"/>
      <c r="H11" s="44"/>
    </row>
    <row r="12" s="4" customFormat="true" ht="16.9" hidden="false" customHeight="true" outlineLevel="0" collapsed="false">
      <c r="A12" s="46" t="s">
        <v>50</v>
      </c>
      <c r="B12" s="48"/>
      <c r="C12" s="43"/>
      <c r="D12" s="43" t="n">
        <v>54</v>
      </c>
      <c r="E12" s="44"/>
      <c r="F12" s="44"/>
      <c r="G12" s="43"/>
      <c r="H12" s="44"/>
    </row>
    <row r="13" s="4" customFormat="true" ht="16.9" hidden="false" customHeight="true" outlineLevel="0" collapsed="false">
      <c r="A13" s="45" t="s">
        <v>51</v>
      </c>
      <c r="B13" s="48"/>
      <c r="C13" s="43"/>
      <c r="D13" s="43"/>
      <c r="E13" s="44"/>
      <c r="F13" s="44"/>
      <c r="G13" s="43"/>
      <c r="H13" s="44"/>
    </row>
    <row r="14" s="4" customFormat="true" ht="16.9" hidden="false" customHeight="true" outlineLevel="0" collapsed="false">
      <c r="A14" s="45" t="s">
        <v>52</v>
      </c>
      <c r="B14" s="48"/>
      <c r="C14" s="43"/>
      <c r="D14" s="43" t="n">
        <v>20</v>
      </c>
      <c r="E14" s="44"/>
      <c r="F14" s="44"/>
      <c r="G14" s="43"/>
      <c r="H14" s="44"/>
    </row>
    <row r="15" s="4" customFormat="true" ht="16.9" hidden="false" customHeight="true" outlineLevel="0" collapsed="false">
      <c r="A15" s="45" t="s">
        <v>53</v>
      </c>
      <c r="B15" s="48"/>
      <c r="C15" s="43"/>
      <c r="D15" s="43" t="n">
        <v>211</v>
      </c>
      <c r="E15" s="44"/>
      <c r="F15" s="44"/>
      <c r="G15" s="43" t="n">
        <v>15</v>
      </c>
      <c r="H15" s="44" t="n">
        <f aca="false">D15/G15*100</f>
        <v>1406.66666666667</v>
      </c>
    </row>
    <row r="16" s="4" customFormat="true" ht="16.9" hidden="false" customHeight="true" outlineLevel="0" collapsed="false">
      <c r="A16" s="42" t="s">
        <v>54</v>
      </c>
      <c r="B16" s="43" t="n">
        <v>395</v>
      </c>
      <c r="C16" s="43" t="n">
        <v>485</v>
      </c>
      <c r="D16" s="43" t="n">
        <v>485</v>
      </c>
      <c r="E16" s="44" t="n">
        <f aca="false">D16/B16*100</f>
        <v>122.784810126582</v>
      </c>
      <c r="F16" s="44" t="n">
        <f aca="false">D16/C16*100</f>
        <v>100</v>
      </c>
      <c r="G16" s="43" t="n">
        <v>469</v>
      </c>
      <c r="H16" s="44" t="n">
        <f aca="false">D16/G16*100</f>
        <v>103.411513859275</v>
      </c>
    </row>
    <row r="17" s="4" customFormat="true" ht="16.9" hidden="false" customHeight="true" outlineLevel="0" collapsed="false">
      <c r="A17" s="45" t="s">
        <v>46</v>
      </c>
      <c r="B17" s="43"/>
      <c r="C17" s="43"/>
      <c r="D17" s="43" t="n">
        <v>411</v>
      </c>
      <c r="E17" s="44"/>
      <c r="F17" s="44"/>
      <c r="G17" s="43" t="n">
        <v>382</v>
      </c>
      <c r="H17" s="44" t="n">
        <f aca="false">D17/G17*100</f>
        <v>107.591623036649</v>
      </c>
    </row>
    <row r="18" s="4" customFormat="true" ht="16.9" hidden="false" customHeight="true" outlineLevel="0" collapsed="false">
      <c r="A18" s="45" t="s">
        <v>55</v>
      </c>
      <c r="B18" s="48"/>
      <c r="C18" s="43"/>
      <c r="D18" s="43" t="n">
        <v>20</v>
      </c>
      <c r="E18" s="44"/>
      <c r="F18" s="44"/>
      <c r="G18" s="43"/>
      <c r="H18" s="44"/>
    </row>
    <row r="19" s="4" customFormat="true" ht="16.9" hidden="false" customHeight="true" outlineLevel="0" collapsed="false">
      <c r="A19" s="45" t="s">
        <v>56</v>
      </c>
      <c r="B19" s="48"/>
      <c r="C19" s="43"/>
      <c r="D19" s="43" t="n">
        <v>20</v>
      </c>
      <c r="E19" s="44"/>
      <c r="F19" s="44"/>
      <c r="G19" s="43" t="n">
        <v>15</v>
      </c>
      <c r="H19" s="44" t="n">
        <f aca="false">D19/G19*100</f>
        <v>133.333333333333</v>
      </c>
    </row>
    <row r="20" s="4" customFormat="true" ht="16.9" hidden="false" customHeight="true" outlineLevel="0" collapsed="false">
      <c r="A20" s="45" t="s">
        <v>57</v>
      </c>
      <c r="B20" s="48"/>
      <c r="C20" s="43"/>
      <c r="D20" s="43" t="n">
        <v>34</v>
      </c>
      <c r="E20" s="44"/>
      <c r="F20" s="44"/>
      <c r="G20" s="43" t="n">
        <v>72</v>
      </c>
      <c r="H20" s="44" t="n">
        <f aca="false">D20/G20*100</f>
        <v>47.2222222222222</v>
      </c>
    </row>
    <row r="21" s="4" customFormat="true" ht="16.9" hidden="false" customHeight="true" outlineLevel="0" collapsed="false">
      <c r="A21" s="42" t="s">
        <v>58</v>
      </c>
      <c r="B21" s="43" t="n">
        <v>6196</v>
      </c>
      <c r="C21" s="43" t="n">
        <v>2817</v>
      </c>
      <c r="D21" s="43" t="n">
        <v>2817</v>
      </c>
      <c r="E21" s="44" t="n">
        <f aca="false">D21/B21*100</f>
        <v>45.4648160103292</v>
      </c>
      <c r="F21" s="44" t="n">
        <f aca="false">D21/C21*100</f>
        <v>100</v>
      </c>
      <c r="G21" s="43" t="n">
        <v>3538</v>
      </c>
      <c r="H21" s="44" t="n">
        <f aca="false">D21/G21*100</f>
        <v>79.6212549462973</v>
      </c>
    </row>
    <row r="22" s="4" customFormat="true" ht="16.9" hidden="false" customHeight="true" outlineLevel="0" collapsed="false">
      <c r="A22" s="45" t="s">
        <v>46</v>
      </c>
      <c r="B22" s="48"/>
      <c r="C22" s="43"/>
      <c r="D22" s="43" t="n">
        <v>967</v>
      </c>
      <c r="E22" s="44"/>
      <c r="F22" s="44"/>
      <c r="G22" s="43" t="n">
        <v>1848</v>
      </c>
      <c r="H22" s="44" t="n">
        <f aca="false">D22/G22*100</f>
        <v>52.3268398268398</v>
      </c>
    </row>
    <row r="23" s="4" customFormat="true" ht="16.9" hidden="false" customHeight="true" outlineLevel="0" collapsed="false">
      <c r="A23" s="45" t="s">
        <v>59</v>
      </c>
      <c r="B23" s="48"/>
      <c r="C23" s="43"/>
      <c r="D23" s="43" t="n">
        <v>58</v>
      </c>
      <c r="E23" s="44"/>
      <c r="F23" s="44"/>
      <c r="G23" s="43" t="n">
        <v>542</v>
      </c>
      <c r="H23" s="44" t="n">
        <f aca="false">D23/G23*100</f>
        <v>10.7011070110701</v>
      </c>
    </row>
    <row r="24" s="4" customFormat="true" ht="16.9" hidden="false" customHeight="true" outlineLevel="0" collapsed="false">
      <c r="A24" s="45" t="s">
        <v>48</v>
      </c>
      <c r="B24" s="48"/>
      <c r="C24" s="43"/>
      <c r="D24" s="43"/>
      <c r="E24" s="44"/>
      <c r="F24" s="44"/>
      <c r="G24" s="43" t="n">
        <v>0</v>
      </c>
      <c r="H24" s="44"/>
    </row>
    <row r="25" s="4" customFormat="true" ht="16.9" hidden="false" customHeight="true" outlineLevel="0" collapsed="false">
      <c r="A25" s="45" t="s">
        <v>60</v>
      </c>
      <c r="B25" s="48"/>
      <c r="C25" s="43"/>
      <c r="D25" s="43" t="n">
        <v>60</v>
      </c>
      <c r="E25" s="44"/>
      <c r="F25" s="44"/>
      <c r="G25" s="43" t="n">
        <v>30</v>
      </c>
      <c r="H25" s="44" t="n">
        <f aca="false">D25/G25*100</f>
        <v>200</v>
      </c>
    </row>
    <row r="26" s="4" customFormat="true" ht="16.9" hidden="false" customHeight="true" outlineLevel="0" collapsed="false">
      <c r="A26" s="45" t="s">
        <v>51</v>
      </c>
      <c r="B26" s="48"/>
      <c r="C26" s="43"/>
      <c r="D26" s="43" t="n">
        <v>929</v>
      </c>
      <c r="E26" s="44"/>
      <c r="F26" s="44"/>
      <c r="G26" s="43" t="n">
        <v>1028</v>
      </c>
      <c r="H26" s="44" t="n">
        <f aca="false">D26/G26*100</f>
        <v>90.3696498054475</v>
      </c>
    </row>
    <row r="27" s="4" customFormat="true" ht="16.9" hidden="false" customHeight="true" outlineLevel="0" collapsed="false">
      <c r="A27" s="45" t="s">
        <v>61</v>
      </c>
      <c r="B27" s="48"/>
      <c r="C27" s="43"/>
      <c r="D27" s="43" t="n">
        <v>803</v>
      </c>
      <c r="E27" s="44"/>
      <c r="F27" s="44"/>
      <c r="G27" s="43" t="n">
        <v>90</v>
      </c>
      <c r="H27" s="44" t="n">
        <f aca="false">D27/G27*100</f>
        <v>892.222222222222</v>
      </c>
    </row>
    <row r="28" s="4" customFormat="true" ht="16.9" hidden="false" customHeight="true" outlineLevel="0" collapsed="false">
      <c r="A28" s="42" t="s">
        <v>62</v>
      </c>
      <c r="B28" s="43" t="n">
        <v>255</v>
      </c>
      <c r="C28" s="43" t="n">
        <v>979</v>
      </c>
      <c r="D28" s="43" t="n">
        <v>979</v>
      </c>
      <c r="E28" s="44" t="n">
        <f aca="false">D28/B28*100</f>
        <v>383.921568627451</v>
      </c>
      <c r="F28" s="44" t="n">
        <f aca="false">D28/C28*100</f>
        <v>100</v>
      </c>
      <c r="G28" s="43" t="n">
        <v>838</v>
      </c>
      <c r="H28" s="44" t="n">
        <f aca="false">D28/G28*100</f>
        <v>116.825775656325</v>
      </c>
    </row>
    <row r="29" s="4" customFormat="true" ht="16.9" hidden="false" customHeight="true" outlineLevel="0" collapsed="false">
      <c r="A29" s="42" t="s">
        <v>63</v>
      </c>
      <c r="B29" s="48"/>
      <c r="C29" s="43"/>
      <c r="D29" s="43" t="n">
        <v>321</v>
      </c>
      <c r="E29" s="44"/>
      <c r="F29" s="44"/>
      <c r="G29" s="43" t="n">
        <v>402</v>
      </c>
      <c r="H29" s="44" t="n">
        <f aca="false">D29/G29*100</f>
        <v>79.8507462686567</v>
      </c>
    </row>
    <row r="30" s="4" customFormat="true" ht="16.9" hidden="false" customHeight="true" outlineLevel="0" collapsed="false">
      <c r="A30" s="46" t="s">
        <v>59</v>
      </c>
      <c r="B30" s="48"/>
      <c r="C30" s="43"/>
      <c r="D30" s="43" t="n">
        <v>49</v>
      </c>
      <c r="E30" s="44"/>
      <c r="F30" s="44"/>
      <c r="G30" s="43"/>
      <c r="H30" s="44"/>
    </row>
    <row r="31" s="4" customFormat="true" ht="16.9" hidden="false" customHeight="true" outlineLevel="0" collapsed="false">
      <c r="A31" s="45" t="s">
        <v>64</v>
      </c>
      <c r="B31" s="48"/>
      <c r="C31" s="43"/>
      <c r="D31" s="43"/>
      <c r="E31" s="44"/>
      <c r="F31" s="44"/>
      <c r="G31" s="43" t="n">
        <v>0</v>
      </c>
      <c r="H31" s="44"/>
    </row>
    <row r="32" s="4" customFormat="true" ht="16.9" hidden="false" customHeight="true" outlineLevel="0" collapsed="false">
      <c r="A32" s="45" t="s">
        <v>65</v>
      </c>
      <c r="B32" s="48"/>
      <c r="C32" s="43"/>
      <c r="D32" s="43"/>
      <c r="E32" s="44"/>
      <c r="F32" s="44"/>
      <c r="G32" s="43" t="n">
        <v>21</v>
      </c>
      <c r="H32" s="44" t="n">
        <f aca="false">D32/G32*100</f>
        <v>0</v>
      </c>
    </row>
    <row r="33" s="4" customFormat="true" ht="16.9" hidden="false" customHeight="true" outlineLevel="0" collapsed="false">
      <c r="A33" s="49" t="s">
        <v>66</v>
      </c>
      <c r="B33" s="50"/>
      <c r="C33" s="43"/>
      <c r="D33" s="43" t="n">
        <v>609</v>
      </c>
      <c r="E33" s="44"/>
      <c r="F33" s="44"/>
      <c r="G33" s="43" t="n">
        <v>415</v>
      </c>
      <c r="H33" s="44" t="n">
        <f aca="false">D33/G33*100</f>
        <v>146.746987951807</v>
      </c>
    </row>
    <row r="34" s="4" customFormat="true" ht="16.9" hidden="false" customHeight="true" outlineLevel="0" collapsed="false">
      <c r="A34" s="51" t="s">
        <v>67</v>
      </c>
      <c r="B34" s="43" t="n">
        <v>270</v>
      </c>
      <c r="C34" s="43" t="n">
        <v>332</v>
      </c>
      <c r="D34" s="43" t="n">
        <v>332</v>
      </c>
      <c r="E34" s="44" t="n">
        <f aca="false">D34/B34*100</f>
        <v>122.962962962963</v>
      </c>
      <c r="F34" s="44" t="n">
        <f aca="false">D34/C34*100</f>
        <v>100</v>
      </c>
      <c r="G34" s="43" t="n">
        <v>302</v>
      </c>
      <c r="H34" s="44" t="n">
        <f aca="false">D34/G34*100</f>
        <v>109.933774834437</v>
      </c>
    </row>
    <row r="35" s="4" customFormat="true" ht="16.9" hidden="false" customHeight="true" outlineLevel="0" collapsed="false">
      <c r="A35" s="45" t="s">
        <v>46</v>
      </c>
      <c r="B35" s="48"/>
      <c r="C35" s="43"/>
      <c r="D35" s="43" t="n">
        <v>267</v>
      </c>
      <c r="E35" s="44"/>
      <c r="F35" s="44"/>
      <c r="G35" s="43" t="n">
        <v>254</v>
      </c>
      <c r="H35" s="44" t="n">
        <f aca="false">D35/G35*100</f>
        <v>105.11811023622</v>
      </c>
    </row>
    <row r="36" s="4" customFormat="true" ht="16.9" hidden="false" customHeight="true" outlineLevel="0" collapsed="false">
      <c r="A36" s="45" t="s">
        <v>68</v>
      </c>
      <c r="B36" s="48"/>
      <c r="C36" s="43"/>
      <c r="D36" s="43" t="n">
        <v>45</v>
      </c>
      <c r="E36" s="44"/>
      <c r="F36" s="44"/>
      <c r="G36" s="43" t="n">
        <v>45</v>
      </c>
      <c r="H36" s="44" t="n">
        <f aca="false">D36/G36*100</f>
        <v>100</v>
      </c>
    </row>
    <row r="37" s="4" customFormat="true" ht="16.9" hidden="false" customHeight="true" outlineLevel="0" collapsed="false">
      <c r="A37" s="45" t="s">
        <v>69</v>
      </c>
      <c r="B37" s="48"/>
      <c r="C37" s="43"/>
      <c r="D37" s="43" t="n">
        <v>20</v>
      </c>
      <c r="E37" s="44"/>
      <c r="F37" s="44"/>
      <c r="G37" s="43" t="n">
        <v>3</v>
      </c>
      <c r="H37" s="44" t="n">
        <f aca="false">D37/G37*100</f>
        <v>666.666666666667</v>
      </c>
    </row>
    <row r="38" s="4" customFormat="true" ht="16.9" hidden="false" customHeight="true" outlineLevel="0" collapsed="false">
      <c r="A38" s="45" t="s">
        <v>70</v>
      </c>
      <c r="B38" s="48"/>
      <c r="C38" s="43"/>
      <c r="D38" s="43"/>
      <c r="E38" s="44"/>
      <c r="F38" s="44"/>
      <c r="G38" s="43"/>
      <c r="H38" s="44"/>
    </row>
    <row r="39" s="4" customFormat="true" ht="16.9" hidden="false" customHeight="true" outlineLevel="0" collapsed="false">
      <c r="A39" s="45" t="s">
        <v>71</v>
      </c>
      <c r="B39" s="48"/>
      <c r="C39" s="43"/>
      <c r="D39" s="43"/>
      <c r="E39" s="44"/>
      <c r="F39" s="44"/>
      <c r="G39" s="43" t="n">
        <v>0</v>
      </c>
      <c r="H39" s="44"/>
    </row>
    <row r="40" s="4" customFormat="true" ht="16.9" hidden="false" customHeight="true" outlineLevel="0" collapsed="false">
      <c r="A40" s="42" t="s">
        <v>72</v>
      </c>
      <c r="B40" s="43" t="n">
        <v>840</v>
      </c>
      <c r="C40" s="43" t="n">
        <v>11876</v>
      </c>
      <c r="D40" s="43" t="n">
        <v>11876</v>
      </c>
      <c r="E40" s="44" t="n">
        <f aca="false">D40/B40*100</f>
        <v>1413.80952380952</v>
      </c>
      <c r="F40" s="44" t="n">
        <f aca="false">D40/C40*100</f>
        <v>100</v>
      </c>
      <c r="G40" s="43" t="n">
        <v>2864</v>
      </c>
      <c r="H40" s="44" t="n">
        <f aca="false">D40/G40*100</f>
        <v>414.664804469274</v>
      </c>
    </row>
    <row r="41" s="4" customFormat="true" ht="16.9" hidden="false" customHeight="true" outlineLevel="0" collapsed="false">
      <c r="A41" s="45" t="s">
        <v>46</v>
      </c>
      <c r="B41" s="48"/>
      <c r="C41" s="43"/>
      <c r="D41" s="43" t="n">
        <v>777</v>
      </c>
      <c r="E41" s="44"/>
      <c r="F41" s="44"/>
      <c r="G41" s="43" t="n">
        <v>1988</v>
      </c>
      <c r="H41" s="44" t="n">
        <f aca="false">D41/G41*100</f>
        <v>39.0845070422535</v>
      </c>
    </row>
    <row r="42" s="4" customFormat="true" ht="16.9" hidden="false" customHeight="true" outlineLevel="0" collapsed="false">
      <c r="A42" s="45" t="s">
        <v>59</v>
      </c>
      <c r="B42" s="48"/>
      <c r="C42" s="43"/>
      <c r="D42" s="43" t="n">
        <v>66</v>
      </c>
      <c r="E42" s="44"/>
      <c r="F42" s="44"/>
      <c r="G42" s="43" t="n">
        <v>0</v>
      </c>
      <c r="H42" s="44"/>
    </row>
    <row r="43" s="4" customFormat="true" ht="16.9" hidden="false" customHeight="true" outlineLevel="0" collapsed="false">
      <c r="A43" s="45" t="s">
        <v>73</v>
      </c>
      <c r="B43" s="48"/>
      <c r="C43" s="43"/>
      <c r="D43" s="43" t="n">
        <v>46</v>
      </c>
      <c r="E43" s="44"/>
      <c r="F43" s="44"/>
      <c r="G43" s="43"/>
      <c r="H43" s="44"/>
    </row>
    <row r="44" s="4" customFormat="true" ht="16.9" hidden="false" customHeight="true" outlineLevel="0" collapsed="false">
      <c r="A44" s="45" t="s">
        <v>74</v>
      </c>
      <c r="B44" s="48"/>
      <c r="C44" s="43"/>
      <c r="D44" s="43" t="n">
        <v>44</v>
      </c>
      <c r="E44" s="44"/>
      <c r="F44" s="44"/>
      <c r="G44" s="43" t="n">
        <v>0</v>
      </c>
      <c r="H44" s="44"/>
    </row>
    <row r="45" s="4" customFormat="true" ht="16.9" hidden="false" customHeight="true" outlineLevel="0" collapsed="false">
      <c r="A45" s="45" t="s">
        <v>51</v>
      </c>
      <c r="B45" s="48"/>
      <c r="C45" s="43"/>
      <c r="D45" s="43"/>
      <c r="E45" s="44"/>
      <c r="F45" s="44"/>
      <c r="G45" s="43" t="n">
        <v>23</v>
      </c>
      <c r="H45" s="44" t="n">
        <f aca="false">D45/G45*100</f>
        <v>0</v>
      </c>
    </row>
    <row r="46" s="4" customFormat="true" ht="16.9" hidden="false" customHeight="true" outlineLevel="0" collapsed="false">
      <c r="A46" s="45" t="s">
        <v>75</v>
      </c>
      <c r="B46" s="48"/>
      <c r="C46" s="43"/>
      <c r="D46" s="43" t="n">
        <v>10943</v>
      </c>
      <c r="E46" s="44"/>
      <c r="F46" s="44"/>
      <c r="G46" s="43" t="n">
        <v>853</v>
      </c>
      <c r="H46" s="44" t="n">
        <f aca="false">D46/G46*100</f>
        <v>1282.88393903869</v>
      </c>
    </row>
    <row r="47" s="4" customFormat="true" ht="16.9" hidden="false" customHeight="true" outlineLevel="0" collapsed="false">
      <c r="A47" s="42" t="s">
        <v>76</v>
      </c>
      <c r="B47" s="43" t="n">
        <v>300</v>
      </c>
      <c r="C47" s="43" t="n">
        <v>322</v>
      </c>
      <c r="D47" s="43" t="n">
        <v>322</v>
      </c>
      <c r="E47" s="44" t="n">
        <f aca="false">D47/B47*100</f>
        <v>107.333333333333</v>
      </c>
      <c r="F47" s="44" t="n">
        <f aca="false">D47/C47*100</f>
        <v>100</v>
      </c>
      <c r="G47" s="43" t="n">
        <v>216</v>
      </c>
      <c r="H47" s="44" t="n">
        <f aca="false">D47/G47*100</f>
        <v>149.074074074074</v>
      </c>
    </row>
    <row r="48" s="4" customFormat="true" ht="16.9" hidden="false" customHeight="true" outlineLevel="0" collapsed="false">
      <c r="A48" s="45" t="s">
        <v>46</v>
      </c>
      <c r="B48" s="48"/>
      <c r="C48" s="43"/>
      <c r="D48" s="43"/>
      <c r="E48" s="44"/>
      <c r="F48" s="44"/>
      <c r="G48" s="43"/>
      <c r="H48" s="44"/>
    </row>
    <row r="49" s="4" customFormat="true" ht="16.9" hidden="false" customHeight="true" outlineLevel="0" collapsed="false">
      <c r="A49" s="45" t="s">
        <v>77</v>
      </c>
      <c r="B49" s="48"/>
      <c r="C49" s="43"/>
      <c r="D49" s="43"/>
      <c r="E49" s="44"/>
      <c r="F49" s="44"/>
      <c r="G49" s="43" t="n">
        <v>0</v>
      </c>
      <c r="H49" s="44"/>
    </row>
    <row r="50" s="4" customFormat="true" ht="16.9" hidden="false" customHeight="true" outlineLevel="0" collapsed="false">
      <c r="A50" s="45" t="s">
        <v>78</v>
      </c>
      <c r="B50" s="48"/>
      <c r="C50" s="43"/>
      <c r="D50" s="43"/>
      <c r="E50" s="44"/>
      <c r="F50" s="44"/>
      <c r="G50" s="43" t="n">
        <v>0</v>
      </c>
      <c r="H50" s="44"/>
    </row>
    <row r="51" s="4" customFormat="true" ht="16.9" hidden="false" customHeight="true" outlineLevel="0" collapsed="false">
      <c r="A51" s="45" t="s">
        <v>79</v>
      </c>
      <c r="B51" s="48"/>
      <c r="C51" s="43"/>
      <c r="D51" s="43"/>
      <c r="E51" s="44"/>
      <c r="F51" s="44"/>
      <c r="G51" s="43" t="n">
        <v>0</v>
      </c>
      <c r="H51" s="44"/>
    </row>
    <row r="52" s="4" customFormat="true" ht="16.9" hidden="false" customHeight="true" outlineLevel="0" collapsed="false">
      <c r="A52" s="45" t="s">
        <v>80</v>
      </c>
      <c r="B52" s="48"/>
      <c r="C52" s="43"/>
      <c r="D52" s="43" t="n">
        <v>322</v>
      </c>
      <c r="E52" s="44"/>
      <c r="F52" s="44"/>
      <c r="G52" s="43" t="n">
        <v>216</v>
      </c>
      <c r="H52" s="44" t="n">
        <f aca="false">D52/G52*100</f>
        <v>149.074074074074</v>
      </c>
    </row>
    <row r="53" s="4" customFormat="true" ht="16.9" hidden="false" customHeight="true" outlineLevel="0" collapsed="false">
      <c r="A53" s="42" t="s">
        <v>81</v>
      </c>
      <c r="B53" s="43" t="n">
        <v>460</v>
      </c>
      <c r="C53" s="43" t="n">
        <v>372</v>
      </c>
      <c r="D53" s="43" t="n">
        <v>372</v>
      </c>
      <c r="E53" s="44" t="n">
        <f aca="false">D53/B53*100</f>
        <v>80.8695652173913</v>
      </c>
      <c r="F53" s="44" t="n">
        <f aca="false">D53/C53*100</f>
        <v>100</v>
      </c>
      <c r="G53" s="43" t="n">
        <v>364</v>
      </c>
      <c r="H53" s="44" t="n">
        <f aca="false">D53/G53*100</f>
        <v>102.197802197802</v>
      </c>
    </row>
    <row r="54" s="4" customFormat="true" ht="16.9" hidden="false" customHeight="true" outlineLevel="0" collapsed="false">
      <c r="A54" s="45" t="s">
        <v>46</v>
      </c>
      <c r="B54" s="48"/>
      <c r="C54" s="43"/>
      <c r="D54" s="43" t="n">
        <v>342</v>
      </c>
      <c r="E54" s="44"/>
      <c r="F54" s="44"/>
      <c r="G54" s="43" t="n">
        <v>359</v>
      </c>
      <c r="H54" s="44" t="n">
        <f aca="false">D54/G54*100</f>
        <v>95.2646239554318</v>
      </c>
    </row>
    <row r="55" s="4" customFormat="true" ht="16.9" hidden="false" customHeight="true" outlineLevel="0" collapsed="false">
      <c r="A55" s="45" t="s">
        <v>82</v>
      </c>
      <c r="B55" s="48"/>
      <c r="C55" s="43"/>
      <c r="D55" s="43" t="n">
        <v>6</v>
      </c>
      <c r="E55" s="44"/>
      <c r="F55" s="44"/>
      <c r="G55" s="43" t="n">
        <v>5</v>
      </c>
      <c r="H55" s="44" t="n">
        <f aca="false">D55/G55*100</f>
        <v>120</v>
      </c>
    </row>
    <row r="56" s="4" customFormat="true" ht="16.9" hidden="false" customHeight="true" outlineLevel="0" collapsed="false">
      <c r="A56" s="45" t="s">
        <v>83</v>
      </c>
      <c r="B56" s="48"/>
      <c r="C56" s="43"/>
      <c r="D56" s="43" t="n">
        <v>24</v>
      </c>
      <c r="E56" s="44"/>
      <c r="F56" s="44"/>
      <c r="G56" s="43" t="n">
        <v>0</v>
      </c>
      <c r="H56" s="44"/>
    </row>
    <row r="57" s="4" customFormat="true" ht="16.9" hidden="false" customHeight="true" outlineLevel="0" collapsed="false">
      <c r="A57" s="42" t="s">
        <v>84</v>
      </c>
      <c r="B57" s="39"/>
      <c r="C57" s="43"/>
      <c r="D57" s="43"/>
      <c r="E57" s="44"/>
      <c r="F57" s="44"/>
      <c r="G57" s="43" t="n">
        <f aca="false">SUM(G58:G58)</f>
        <v>0</v>
      </c>
      <c r="H57" s="44"/>
    </row>
    <row r="58" s="4" customFormat="true" ht="16.9" hidden="false" customHeight="true" outlineLevel="0" collapsed="false">
      <c r="A58" s="45" t="s">
        <v>46</v>
      </c>
      <c r="B58" s="48"/>
      <c r="C58" s="43"/>
      <c r="D58" s="43"/>
      <c r="E58" s="44"/>
      <c r="F58" s="44"/>
      <c r="G58" s="43" t="n">
        <v>0</v>
      </c>
      <c r="H58" s="44"/>
    </row>
    <row r="59" s="4" customFormat="true" ht="16.9" hidden="false" customHeight="true" outlineLevel="0" collapsed="false">
      <c r="A59" s="42" t="s">
        <v>85</v>
      </c>
      <c r="B59" s="48"/>
      <c r="C59" s="43"/>
      <c r="D59" s="43"/>
      <c r="E59" s="44"/>
      <c r="F59" s="44"/>
      <c r="G59" s="43"/>
      <c r="H59" s="44"/>
    </row>
    <row r="60" s="4" customFormat="true" ht="16.9" hidden="false" customHeight="true" outlineLevel="0" collapsed="false">
      <c r="A60" s="45" t="s">
        <v>46</v>
      </c>
      <c r="B60" s="48"/>
      <c r="C60" s="43"/>
      <c r="D60" s="43"/>
      <c r="E60" s="44"/>
      <c r="F60" s="44"/>
      <c r="G60" s="43"/>
      <c r="H60" s="44"/>
    </row>
    <row r="61" s="4" customFormat="true" ht="16.9" hidden="false" customHeight="true" outlineLevel="0" collapsed="false">
      <c r="A61" s="45" t="s">
        <v>48</v>
      </c>
      <c r="B61" s="48"/>
      <c r="C61" s="43"/>
      <c r="D61" s="43"/>
      <c r="E61" s="44"/>
      <c r="F61" s="44"/>
      <c r="G61" s="43"/>
      <c r="H61" s="44"/>
    </row>
    <row r="62" s="4" customFormat="true" ht="16.9" hidden="false" customHeight="true" outlineLevel="0" collapsed="false">
      <c r="A62" s="42" t="s">
        <v>86</v>
      </c>
      <c r="B62" s="43" t="n">
        <v>1100</v>
      </c>
      <c r="C62" s="43" t="n">
        <v>1089</v>
      </c>
      <c r="D62" s="43" t="n">
        <v>1089</v>
      </c>
      <c r="E62" s="44" t="n">
        <f aca="false">D62/B62*100</f>
        <v>99</v>
      </c>
      <c r="F62" s="44" t="n">
        <f aca="false">D62/C62*100</f>
        <v>100</v>
      </c>
      <c r="G62" s="43" t="n">
        <v>974</v>
      </c>
      <c r="H62" s="44" t="n">
        <f aca="false">D62/G62*100</f>
        <v>111.806981519507</v>
      </c>
    </row>
    <row r="63" s="4" customFormat="true" ht="16.9" hidden="false" customHeight="true" outlineLevel="0" collapsed="false">
      <c r="A63" s="45" t="s">
        <v>46</v>
      </c>
      <c r="B63" s="48"/>
      <c r="C63" s="43"/>
      <c r="D63" s="43" t="n">
        <v>880</v>
      </c>
      <c r="E63" s="44"/>
      <c r="F63" s="44"/>
      <c r="G63" s="43" t="n">
        <v>874</v>
      </c>
      <c r="H63" s="44" t="n">
        <f aca="false">D63/G63*100</f>
        <v>100.686498855835</v>
      </c>
    </row>
    <row r="64" s="4" customFormat="true" ht="16.9" hidden="false" customHeight="true" outlineLevel="0" collapsed="false">
      <c r="A64" s="45" t="s">
        <v>87</v>
      </c>
      <c r="B64" s="48"/>
      <c r="C64" s="43"/>
      <c r="D64" s="43" t="n">
        <v>149</v>
      </c>
      <c r="E64" s="44"/>
      <c r="F64" s="44"/>
      <c r="G64" s="43" t="n">
        <v>81</v>
      </c>
      <c r="H64" s="44" t="n">
        <f aca="false">D64/G64*100</f>
        <v>183.950617283951</v>
      </c>
    </row>
    <row r="65" s="4" customFormat="true" ht="16.9" hidden="false" customHeight="true" outlineLevel="0" collapsed="false">
      <c r="A65" s="45" t="s">
        <v>88</v>
      </c>
      <c r="B65" s="48"/>
      <c r="C65" s="43"/>
      <c r="D65" s="43" t="n">
        <v>60</v>
      </c>
      <c r="E65" s="44"/>
      <c r="F65" s="44"/>
      <c r="G65" s="43" t="n">
        <v>19</v>
      </c>
      <c r="H65" s="44" t="n">
        <f aca="false">D65/G65*100</f>
        <v>315.789473684211</v>
      </c>
    </row>
    <row r="66" s="4" customFormat="true" ht="16.9" hidden="false" customHeight="true" outlineLevel="0" collapsed="false">
      <c r="A66" s="42" t="s">
        <v>89</v>
      </c>
      <c r="B66" s="43" t="n">
        <v>20</v>
      </c>
      <c r="C66" s="43" t="n">
        <v>61</v>
      </c>
      <c r="D66" s="43" t="n">
        <v>61</v>
      </c>
      <c r="E66" s="44" t="n">
        <f aca="false">D66/B66*100</f>
        <v>305</v>
      </c>
      <c r="F66" s="44" t="n">
        <f aca="false">D66/C66*100</f>
        <v>100</v>
      </c>
      <c r="G66" s="43" t="n">
        <v>18</v>
      </c>
      <c r="H66" s="44" t="n">
        <f aca="false">D66/G66*100</f>
        <v>338.888888888889</v>
      </c>
    </row>
    <row r="67" s="4" customFormat="true" ht="16.9" hidden="false" customHeight="true" outlineLevel="0" collapsed="false">
      <c r="A67" s="45" t="s">
        <v>46</v>
      </c>
      <c r="B67" s="43"/>
      <c r="C67" s="43"/>
      <c r="D67" s="43"/>
      <c r="E67" s="44"/>
      <c r="F67" s="44"/>
      <c r="G67" s="43" t="n">
        <v>0</v>
      </c>
      <c r="H67" s="44"/>
    </row>
    <row r="68" s="4" customFormat="true" ht="16.9" hidden="false" customHeight="true" outlineLevel="0" collapsed="false">
      <c r="A68" s="45" t="s">
        <v>90</v>
      </c>
      <c r="B68" s="48"/>
      <c r="C68" s="43"/>
      <c r="D68" s="43" t="n">
        <v>61</v>
      </c>
      <c r="E68" s="44"/>
      <c r="F68" s="44"/>
      <c r="G68" s="43" t="n">
        <v>18</v>
      </c>
      <c r="H68" s="44" t="n">
        <f aca="false">D68/G68*100</f>
        <v>338.888888888889</v>
      </c>
    </row>
    <row r="69" s="4" customFormat="true" ht="16.9" hidden="false" customHeight="true" outlineLevel="0" collapsed="false">
      <c r="A69" s="45" t="s">
        <v>91</v>
      </c>
      <c r="B69" s="48"/>
      <c r="C69" s="43"/>
      <c r="D69" s="43"/>
      <c r="E69" s="44"/>
      <c r="F69" s="44"/>
      <c r="G69" s="43" t="n">
        <v>0</v>
      </c>
      <c r="H69" s="44"/>
    </row>
    <row r="70" s="4" customFormat="true" ht="16.9" hidden="false" customHeight="true" outlineLevel="0" collapsed="false">
      <c r="A70" s="42" t="s">
        <v>92</v>
      </c>
      <c r="B70" s="39"/>
      <c r="C70" s="43"/>
      <c r="D70" s="43"/>
      <c r="E70" s="44"/>
      <c r="F70" s="44"/>
      <c r="G70" s="43" t="n">
        <f aca="false">SUM(G71:G71)</f>
        <v>0</v>
      </c>
      <c r="H70" s="44"/>
    </row>
    <row r="71" s="4" customFormat="true" ht="16.9" hidden="false" customHeight="true" outlineLevel="0" collapsed="false">
      <c r="A71" s="45" t="s">
        <v>93</v>
      </c>
      <c r="B71" s="48"/>
      <c r="C71" s="43"/>
      <c r="D71" s="43"/>
      <c r="E71" s="44"/>
      <c r="F71" s="44"/>
      <c r="G71" s="43" t="n">
        <v>0</v>
      </c>
      <c r="H71" s="44"/>
    </row>
    <row r="72" s="4" customFormat="true" ht="16.9" hidden="false" customHeight="true" outlineLevel="0" collapsed="false">
      <c r="A72" s="42" t="s">
        <v>94</v>
      </c>
      <c r="B72" s="39"/>
      <c r="C72" s="43" t="n">
        <v>10</v>
      </c>
      <c r="D72" s="43" t="n">
        <v>10</v>
      </c>
      <c r="E72" s="44"/>
      <c r="F72" s="44" t="n">
        <f aca="false">D72/C72*100</f>
        <v>100</v>
      </c>
      <c r="G72" s="43" t="n">
        <v>41</v>
      </c>
      <c r="H72" s="44" t="n">
        <f aca="false">D72/G72*100</f>
        <v>24.390243902439</v>
      </c>
    </row>
    <row r="73" s="4" customFormat="true" ht="16.9" hidden="false" customHeight="true" outlineLevel="0" collapsed="false">
      <c r="A73" s="45" t="s">
        <v>95</v>
      </c>
      <c r="B73" s="48"/>
      <c r="C73" s="43"/>
      <c r="D73" s="43" t="n">
        <v>10</v>
      </c>
      <c r="E73" s="44"/>
      <c r="F73" s="44"/>
      <c r="G73" s="43" t="n">
        <v>41</v>
      </c>
      <c r="H73" s="44" t="n">
        <f aca="false">D73/G73*100</f>
        <v>24.390243902439</v>
      </c>
    </row>
    <row r="74" s="4" customFormat="true" ht="16.9" hidden="false" customHeight="true" outlineLevel="0" collapsed="false">
      <c r="A74" s="42" t="s">
        <v>96</v>
      </c>
      <c r="B74" s="39"/>
      <c r="C74" s="43"/>
      <c r="D74" s="43"/>
      <c r="E74" s="44"/>
      <c r="F74" s="44"/>
      <c r="G74" s="43" t="n">
        <f aca="false">SUM(G75:G75)</f>
        <v>0</v>
      </c>
      <c r="H74" s="44"/>
    </row>
    <row r="75" s="4" customFormat="true" ht="16.9" hidden="false" customHeight="true" outlineLevel="0" collapsed="false">
      <c r="A75" s="45" t="s">
        <v>46</v>
      </c>
      <c r="B75" s="48"/>
      <c r="C75" s="43"/>
      <c r="D75" s="43"/>
      <c r="E75" s="44"/>
      <c r="F75" s="44"/>
      <c r="G75" s="43" t="n">
        <v>0</v>
      </c>
      <c r="H75" s="44"/>
    </row>
    <row r="76" s="4" customFormat="true" ht="16.9" hidden="false" customHeight="true" outlineLevel="0" collapsed="false">
      <c r="A76" s="42" t="s">
        <v>97</v>
      </c>
      <c r="B76" s="39"/>
      <c r="C76" s="43"/>
      <c r="D76" s="43"/>
      <c r="E76" s="44"/>
      <c r="F76" s="44"/>
      <c r="G76" s="43" t="n">
        <f aca="false">SUM(G77:G77)</f>
        <v>0</v>
      </c>
      <c r="H76" s="44"/>
    </row>
    <row r="77" s="4" customFormat="true" ht="16.9" hidden="false" customHeight="true" outlineLevel="0" collapsed="false">
      <c r="A77" s="45" t="s">
        <v>46</v>
      </c>
      <c r="B77" s="48"/>
      <c r="C77" s="43"/>
      <c r="D77" s="43"/>
      <c r="E77" s="44"/>
      <c r="F77" s="44"/>
      <c r="G77" s="43" t="n">
        <v>0</v>
      </c>
      <c r="H77" s="44"/>
    </row>
    <row r="78" s="4" customFormat="true" ht="16.9" hidden="false" customHeight="true" outlineLevel="0" collapsed="false">
      <c r="A78" s="42" t="s">
        <v>98</v>
      </c>
      <c r="B78" s="43" t="n">
        <v>300</v>
      </c>
      <c r="C78" s="43" t="n">
        <v>236</v>
      </c>
      <c r="D78" s="43" t="n">
        <v>236</v>
      </c>
      <c r="E78" s="44" t="n">
        <f aca="false">D78/B78*100</f>
        <v>78.6666666666667</v>
      </c>
      <c r="F78" s="44" t="n">
        <f aca="false">D78/C78*100</f>
        <v>100</v>
      </c>
      <c r="G78" s="43" t="n">
        <v>136</v>
      </c>
      <c r="H78" s="44" t="n">
        <f aca="false">D78/G78*100</f>
        <v>173.529411764706</v>
      </c>
    </row>
    <row r="79" s="4" customFormat="true" ht="16.9" hidden="false" customHeight="true" outlineLevel="0" collapsed="false">
      <c r="A79" s="45" t="s">
        <v>46</v>
      </c>
      <c r="B79" s="48"/>
      <c r="C79" s="43"/>
      <c r="D79" s="43"/>
      <c r="E79" s="44"/>
      <c r="F79" s="44"/>
      <c r="G79" s="43" t="n">
        <v>0</v>
      </c>
      <c r="H79" s="44"/>
    </row>
    <row r="80" s="4" customFormat="true" ht="16.9" hidden="false" customHeight="true" outlineLevel="0" collapsed="false">
      <c r="A80" s="45" t="s">
        <v>59</v>
      </c>
      <c r="B80" s="48"/>
      <c r="C80" s="43"/>
      <c r="D80" s="43"/>
      <c r="E80" s="44"/>
      <c r="F80" s="44"/>
      <c r="G80" s="43" t="n">
        <v>0</v>
      </c>
      <c r="H80" s="44"/>
    </row>
    <row r="81" s="4" customFormat="true" ht="16.9" hidden="false" customHeight="true" outlineLevel="0" collapsed="false">
      <c r="A81" s="45" t="s">
        <v>99</v>
      </c>
      <c r="B81" s="48"/>
      <c r="C81" s="43"/>
      <c r="D81" s="43" t="n">
        <v>236</v>
      </c>
      <c r="E81" s="44"/>
      <c r="F81" s="44"/>
      <c r="G81" s="43" t="n">
        <v>136</v>
      </c>
      <c r="H81" s="44" t="n">
        <f aca="false">D81/G81*100</f>
        <v>173.529411764706</v>
      </c>
    </row>
    <row r="82" s="4" customFormat="true" ht="16.9" hidden="false" customHeight="true" outlineLevel="0" collapsed="false">
      <c r="A82" s="42" t="s">
        <v>100</v>
      </c>
      <c r="B82" s="39"/>
      <c r="C82" s="43"/>
      <c r="D82" s="43"/>
      <c r="E82" s="44"/>
      <c r="F82" s="44"/>
      <c r="G82" s="43" t="n">
        <f aca="false">SUM(G83:G83)</f>
        <v>0</v>
      </c>
      <c r="H82" s="44"/>
    </row>
    <row r="83" s="4" customFormat="true" ht="16.9" hidden="false" customHeight="true" outlineLevel="0" collapsed="false">
      <c r="A83" s="45" t="s">
        <v>46</v>
      </c>
      <c r="B83" s="48"/>
      <c r="C83" s="43"/>
      <c r="D83" s="43"/>
      <c r="E83" s="44"/>
      <c r="F83" s="44"/>
      <c r="G83" s="43" t="n">
        <v>0</v>
      </c>
      <c r="H83" s="44"/>
    </row>
    <row r="84" s="4" customFormat="true" ht="16.9" hidden="false" customHeight="true" outlineLevel="0" collapsed="false">
      <c r="A84" s="42" t="s">
        <v>101</v>
      </c>
      <c r="B84" s="43" t="n">
        <v>860</v>
      </c>
      <c r="C84" s="43" t="n">
        <v>530</v>
      </c>
      <c r="D84" s="43" t="n">
        <v>530</v>
      </c>
      <c r="E84" s="44" t="n">
        <f aca="false">D84/B84*100</f>
        <v>61.6279069767442</v>
      </c>
      <c r="F84" s="44" t="n">
        <f aca="false">D84/C84*100</f>
        <v>100</v>
      </c>
      <c r="G84" s="43" t="n">
        <v>928</v>
      </c>
      <c r="H84" s="44" t="n">
        <f aca="false">D84/G84*100</f>
        <v>57.1120689655172</v>
      </c>
    </row>
    <row r="85" s="4" customFormat="true" ht="16.9" hidden="false" customHeight="true" outlineLevel="0" collapsed="false">
      <c r="A85" s="45" t="s">
        <v>46</v>
      </c>
      <c r="B85" s="48"/>
      <c r="C85" s="43"/>
      <c r="D85" s="43" t="n">
        <v>273</v>
      </c>
      <c r="E85" s="44"/>
      <c r="F85" s="44"/>
      <c r="G85" s="43" t="n">
        <v>289</v>
      </c>
      <c r="H85" s="44" t="n">
        <f aca="false">D85/G85*100</f>
        <v>94.4636678200692</v>
      </c>
    </row>
    <row r="86" s="4" customFormat="true" ht="16.9" hidden="false" customHeight="true" outlineLevel="0" collapsed="false">
      <c r="A86" s="45" t="s">
        <v>59</v>
      </c>
      <c r="B86" s="48"/>
      <c r="C86" s="43"/>
      <c r="D86" s="43" t="n">
        <v>3</v>
      </c>
      <c r="E86" s="44"/>
      <c r="F86" s="44"/>
      <c r="G86" s="43" t="n">
        <v>0</v>
      </c>
      <c r="H86" s="44"/>
    </row>
    <row r="87" s="4" customFormat="true" ht="16.9" hidden="false" customHeight="true" outlineLevel="0" collapsed="false">
      <c r="A87" s="45" t="s">
        <v>102</v>
      </c>
      <c r="B87" s="48"/>
      <c r="C87" s="43"/>
      <c r="D87" s="43" t="n">
        <v>206</v>
      </c>
      <c r="E87" s="44"/>
      <c r="F87" s="44"/>
      <c r="G87" s="43" t="n">
        <v>594</v>
      </c>
      <c r="H87" s="44" t="n">
        <f aca="false">D87/G87*100</f>
        <v>34.6801346801347</v>
      </c>
    </row>
    <row r="88" s="4" customFormat="true" ht="16.9" hidden="false" customHeight="true" outlineLevel="0" collapsed="false">
      <c r="A88" s="45" t="s">
        <v>51</v>
      </c>
      <c r="B88" s="48"/>
      <c r="C88" s="43"/>
      <c r="D88" s="43"/>
      <c r="E88" s="44"/>
      <c r="F88" s="44"/>
      <c r="G88" s="43" t="n">
        <v>5</v>
      </c>
      <c r="H88" s="44" t="n">
        <f aca="false">D88/G88*100</f>
        <v>0</v>
      </c>
    </row>
    <row r="89" s="4" customFormat="true" ht="16.9" hidden="false" customHeight="true" outlineLevel="0" collapsed="false">
      <c r="A89" s="45" t="s">
        <v>103</v>
      </c>
      <c r="B89" s="48"/>
      <c r="C89" s="43"/>
      <c r="D89" s="43" t="n">
        <v>48</v>
      </c>
      <c r="E89" s="44"/>
      <c r="F89" s="44"/>
      <c r="G89" s="43" t="n">
        <v>40</v>
      </c>
      <c r="H89" s="44" t="n">
        <f aca="false">D89/G89*100</f>
        <v>120</v>
      </c>
    </row>
    <row r="90" s="4" customFormat="true" ht="16.9" hidden="false" customHeight="true" outlineLevel="0" collapsed="false">
      <c r="A90" s="42" t="s">
        <v>104</v>
      </c>
      <c r="B90" s="43" t="n">
        <v>7140</v>
      </c>
      <c r="C90" s="43" t="n">
        <v>8352</v>
      </c>
      <c r="D90" s="43" t="n">
        <v>8352</v>
      </c>
      <c r="E90" s="44" t="n">
        <f aca="false">D90/B90*100</f>
        <v>116.974789915966</v>
      </c>
      <c r="F90" s="44" t="n">
        <f aca="false">D90/C90*100</f>
        <v>100</v>
      </c>
      <c r="G90" s="43" t="n">
        <v>7850</v>
      </c>
      <c r="H90" s="44" t="n">
        <f aca="false">D90/G90*100</f>
        <v>106.394904458599</v>
      </c>
    </row>
    <row r="91" s="4" customFormat="true" ht="16.9" hidden="false" customHeight="true" outlineLevel="0" collapsed="false">
      <c r="A91" s="45" t="s">
        <v>46</v>
      </c>
      <c r="B91" s="48"/>
      <c r="C91" s="43"/>
      <c r="D91" s="43" t="n">
        <v>8164</v>
      </c>
      <c r="E91" s="44"/>
      <c r="F91" s="44"/>
      <c r="G91" s="43" t="n">
        <v>7836</v>
      </c>
      <c r="H91" s="44" t="n">
        <f aca="false">D91/G91*100</f>
        <v>104.185809086269</v>
      </c>
    </row>
    <row r="92" s="4" customFormat="true" ht="16.9" hidden="false" customHeight="true" outlineLevel="0" collapsed="false">
      <c r="A92" s="45" t="s">
        <v>59</v>
      </c>
      <c r="B92" s="48"/>
      <c r="C92" s="43"/>
      <c r="D92" s="43" t="n">
        <v>174</v>
      </c>
      <c r="E92" s="44"/>
      <c r="F92" s="44"/>
      <c r="G92" s="43" t="n">
        <v>11</v>
      </c>
      <c r="H92" s="44" t="n">
        <f aca="false">D92/G92*100</f>
        <v>1581.81818181818</v>
      </c>
    </row>
    <row r="93" s="4" customFormat="true" ht="16.9" hidden="false" customHeight="true" outlineLevel="0" collapsed="false">
      <c r="A93" s="45" t="s">
        <v>48</v>
      </c>
      <c r="B93" s="48"/>
      <c r="C93" s="43"/>
      <c r="D93" s="43"/>
      <c r="E93" s="44"/>
      <c r="F93" s="44"/>
      <c r="G93" s="43" t="n">
        <v>0</v>
      </c>
      <c r="H93" s="44"/>
    </row>
    <row r="94" s="4" customFormat="true" ht="16.9" hidden="false" customHeight="true" outlineLevel="0" collapsed="false">
      <c r="A94" s="45" t="s">
        <v>105</v>
      </c>
      <c r="B94" s="48"/>
      <c r="C94" s="43"/>
      <c r="D94" s="43" t="n">
        <v>14</v>
      </c>
      <c r="E94" s="44"/>
      <c r="F94" s="44"/>
      <c r="G94" s="43" t="n">
        <v>3</v>
      </c>
      <c r="H94" s="44" t="n">
        <f aca="false">D94/G94*100</f>
        <v>466.666666666667</v>
      </c>
    </row>
    <row r="95" s="4" customFormat="true" ht="16.9" hidden="false" customHeight="true" outlineLevel="0" collapsed="false">
      <c r="A95" s="42" t="s">
        <v>106</v>
      </c>
      <c r="B95" s="43" t="n">
        <v>800</v>
      </c>
      <c r="C95" s="43" t="n">
        <v>929</v>
      </c>
      <c r="D95" s="43" t="n">
        <v>929</v>
      </c>
      <c r="E95" s="44" t="n">
        <f aca="false">D95/B95*100</f>
        <v>116.125</v>
      </c>
      <c r="F95" s="44" t="n">
        <f aca="false">D95/C95*100</f>
        <v>100</v>
      </c>
      <c r="G95" s="43" t="n">
        <v>1831</v>
      </c>
      <c r="H95" s="44" t="n">
        <f aca="false">D95/G95*100</f>
        <v>50.7373020207537</v>
      </c>
    </row>
    <row r="96" s="4" customFormat="true" ht="16.9" hidden="false" customHeight="true" outlineLevel="0" collapsed="false">
      <c r="A96" s="45" t="s">
        <v>46</v>
      </c>
      <c r="B96" s="48"/>
      <c r="C96" s="43"/>
      <c r="D96" s="43" t="n">
        <v>264</v>
      </c>
      <c r="E96" s="44"/>
      <c r="F96" s="44"/>
      <c r="G96" s="43" t="n">
        <v>266</v>
      </c>
      <c r="H96" s="44" t="n">
        <f aca="false">D96/G96*100</f>
        <v>99.2481203007519</v>
      </c>
    </row>
    <row r="97" s="4" customFormat="true" ht="16.9" hidden="false" customHeight="true" outlineLevel="0" collapsed="false">
      <c r="A97" s="45" t="s">
        <v>59</v>
      </c>
      <c r="B97" s="48"/>
      <c r="C97" s="43"/>
      <c r="D97" s="43"/>
      <c r="E97" s="44"/>
      <c r="F97" s="44"/>
      <c r="G97" s="43" t="n">
        <v>0</v>
      </c>
      <c r="H97" s="44"/>
    </row>
    <row r="98" s="4" customFormat="true" ht="16.9" hidden="false" customHeight="true" outlineLevel="0" collapsed="false">
      <c r="A98" s="45" t="s">
        <v>107</v>
      </c>
      <c r="B98" s="48"/>
      <c r="C98" s="43"/>
      <c r="D98" s="43" t="n">
        <v>665</v>
      </c>
      <c r="E98" s="44"/>
      <c r="F98" s="44"/>
      <c r="G98" s="43" t="n">
        <v>1565</v>
      </c>
      <c r="H98" s="44" t="n">
        <f aca="false">D98/G98*100</f>
        <v>42.4920127795527</v>
      </c>
    </row>
    <row r="99" s="4" customFormat="true" ht="16.9" hidden="false" customHeight="true" outlineLevel="0" collapsed="false">
      <c r="A99" s="42" t="s">
        <v>108</v>
      </c>
      <c r="B99" s="43" t="n">
        <v>200</v>
      </c>
      <c r="C99" s="43" t="n">
        <v>338</v>
      </c>
      <c r="D99" s="43" t="n">
        <v>338</v>
      </c>
      <c r="E99" s="44" t="n">
        <f aca="false">D99/B99*100</f>
        <v>169</v>
      </c>
      <c r="F99" s="44" t="n">
        <f aca="false">D99/C99*100</f>
        <v>100</v>
      </c>
      <c r="G99" s="43" t="n">
        <v>213</v>
      </c>
      <c r="H99" s="44" t="n">
        <f aca="false">D99/G99*100</f>
        <v>158.68544600939</v>
      </c>
    </row>
    <row r="100" s="4" customFormat="true" ht="16.9" hidden="false" customHeight="true" outlineLevel="0" collapsed="false">
      <c r="A100" s="45" t="s">
        <v>46</v>
      </c>
      <c r="B100" s="48"/>
      <c r="C100" s="43"/>
      <c r="D100" s="43" t="n">
        <v>200</v>
      </c>
      <c r="E100" s="44"/>
      <c r="F100" s="44"/>
      <c r="G100" s="43" t="n">
        <v>213</v>
      </c>
      <c r="H100" s="44" t="n">
        <f aca="false">D100/G100*100</f>
        <v>93.8967136150235</v>
      </c>
    </row>
    <row r="101" s="4" customFormat="true" ht="16.9" hidden="false" customHeight="true" outlineLevel="0" collapsed="false">
      <c r="A101" s="45" t="s">
        <v>109</v>
      </c>
      <c r="B101" s="48"/>
      <c r="C101" s="43"/>
      <c r="D101" s="43"/>
      <c r="E101" s="44"/>
      <c r="F101" s="44"/>
      <c r="G101" s="43" t="n">
        <v>0</v>
      </c>
      <c r="H101" s="44"/>
    </row>
    <row r="102" s="4" customFormat="true" ht="16.9" hidden="false" customHeight="true" outlineLevel="0" collapsed="false">
      <c r="A102" s="45" t="s">
        <v>110</v>
      </c>
      <c r="B102" s="48"/>
      <c r="C102" s="43"/>
      <c r="D102" s="43" t="n">
        <v>138</v>
      </c>
      <c r="E102" s="44"/>
      <c r="F102" s="44"/>
      <c r="G102" s="43" t="n">
        <v>0</v>
      </c>
      <c r="H102" s="44"/>
    </row>
    <row r="103" s="4" customFormat="true" ht="16.9" hidden="false" customHeight="true" outlineLevel="0" collapsed="false">
      <c r="A103" s="42" t="s">
        <v>111</v>
      </c>
      <c r="B103" s="43" t="n">
        <v>220</v>
      </c>
      <c r="C103" s="43" t="n">
        <v>316</v>
      </c>
      <c r="D103" s="43" t="n">
        <v>316</v>
      </c>
      <c r="E103" s="44" t="n">
        <f aca="false">D103/B103*100</f>
        <v>143.636363636364</v>
      </c>
      <c r="F103" s="44" t="n">
        <f aca="false">D103/C103*100</f>
        <v>100</v>
      </c>
      <c r="G103" s="43" t="n">
        <v>245</v>
      </c>
      <c r="H103" s="44" t="n">
        <f aca="false">D103/G103*100</f>
        <v>128.979591836735</v>
      </c>
    </row>
    <row r="104" s="4" customFormat="true" ht="16.9" hidden="false" customHeight="true" outlineLevel="0" collapsed="false">
      <c r="A104" s="45" t="s">
        <v>46</v>
      </c>
      <c r="B104" s="48"/>
      <c r="C104" s="43"/>
      <c r="D104" s="43" t="n">
        <v>226</v>
      </c>
      <c r="E104" s="44"/>
      <c r="F104" s="44"/>
      <c r="G104" s="43" t="n">
        <v>163</v>
      </c>
      <c r="H104" s="44" t="n">
        <f aca="false">D104/G104*100</f>
        <v>138.650306748466</v>
      </c>
    </row>
    <row r="105" s="4" customFormat="true" ht="16.9" hidden="false" customHeight="true" outlineLevel="0" collapsed="false">
      <c r="A105" s="45" t="s">
        <v>59</v>
      </c>
      <c r="B105" s="48"/>
      <c r="C105" s="43"/>
      <c r="D105" s="43" t="n">
        <v>10</v>
      </c>
      <c r="E105" s="44"/>
      <c r="F105" s="44"/>
      <c r="G105" s="43" t="n">
        <v>0</v>
      </c>
      <c r="H105" s="44"/>
    </row>
    <row r="106" s="4" customFormat="true" ht="16.9" hidden="false" customHeight="true" outlineLevel="0" collapsed="false">
      <c r="A106" s="45" t="s">
        <v>112</v>
      </c>
      <c r="B106" s="48"/>
      <c r="C106" s="43"/>
      <c r="D106" s="43" t="n">
        <v>80</v>
      </c>
      <c r="E106" s="44"/>
      <c r="F106" s="44"/>
      <c r="G106" s="43" t="n">
        <v>82</v>
      </c>
      <c r="H106" s="44" t="n">
        <f aca="false">D106/G106*100</f>
        <v>97.5609756097561</v>
      </c>
    </row>
    <row r="107" s="4" customFormat="true" ht="16.9" hidden="false" customHeight="true" outlineLevel="0" collapsed="false">
      <c r="A107" s="42" t="s">
        <v>113</v>
      </c>
      <c r="B107" s="39"/>
      <c r="C107" s="43"/>
      <c r="D107" s="43"/>
      <c r="E107" s="44"/>
      <c r="F107" s="44"/>
      <c r="G107" s="43" t="n">
        <f aca="false">SUM(G108:G108)</f>
        <v>0</v>
      </c>
      <c r="H107" s="44"/>
    </row>
    <row r="108" s="4" customFormat="true" ht="16.9" hidden="false" customHeight="true" outlineLevel="0" collapsed="false">
      <c r="A108" s="45" t="s">
        <v>46</v>
      </c>
      <c r="B108" s="48"/>
      <c r="C108" s="43"/>
      <c r="D108" s="43"/>
      <c r="E108" s="44"/>
      <c r="F108" s="44"/>
      <c r="G108" s="43" t="n">
        <v>0</v>
      </c>
      <c r="H108" s="44"/>
    </row>
    <row r="109" s="4" customFormat="true" ht="16.9" hidden="false" customHeight="true" outlineLevel="0" collapsed="false">
      <c r="A109" s="42" t="s">
        <v>114</v>
      </c>
      <c r="B109" s="48" t="n">
        <v>20</v>
      </c>
      <c r="C109" s="43" t="n">
        <v>27</v>
      </c>
      <c r="D109" s="43" t="n">
        <v>27</v>
      </c>
      <c r="E109" s="44" t="n">
        <f aca="false">D109/B109*100</f>
        <v>135</v>
      </c>
      <c r="F109" s="44" t="n">
        <f aca="false">D109/C109*100</f>
        <v>100</v>
      </c>
      <c r="G109" s="43" t="n">
        <v>1</v>
      </c>
      <c r="H109" s="44" t="n">
        <f aca="false">D109/G109*100</f>
        <v>2700</v>
      </c>
    </row>
    <row r="110" s="4" customFormat="true" ht="16.9" hidden="false" customHeight="true" outlineLevel="0" collapsed="false">
      <c r="A110" s="45" t="s">
        <v>46</v>
      </c>
      <c r="B110" s="48"/>
      <c r="C110" s="43"/>
      <c r="D110" s="43"/>
      <c r="E110" s="44"/>
      <c r="F110" s="44"/>
      <c r="G110" s="43" t="n">
        <v>0</v>
      </c>
      <c r="H110" s="44"/>
    </row>
    <row r="111" s="4" customFormat="true" ht="16.9" hidden="false" customHeight="true" outlineLevel="0" collapsed="false">
      <c r="A111" s="46" t="s">
        <v>47</v>
      </c>
      <c r="B111" s="48"/>
      <c r="C111" s="43"/>
      <c r="D111" s="43" t="n">
        <v>27</v>
      </c>
      <c r="E111" s="44"/>
      <c r="F111" s="44"/>
      <c r="G111" s="43"/>
      <c r="H111" s="44"/>
    </row>
    <row r="112" s="4" customFormat="true" ht="16.9" hidden="false" customHeight="true" outlineLevel="0" collapsed="false">
      <c r="A112" s="45" t="s">
        <v>115</v>
      </c>
      <c r="B112" s="48"/>
      <c r="C112" s="43"/>
      <c r="D112" s="43"/>
      <c r="E112" s="44"/>
      <c r="F112" s="44"/>
      <c r="G112" s="43" t="n">
        <v>1</v>
      </c>
      <c r="H112" s="44"/>
    </row>
    <row r="113" s="4" customFormat="true" ht="16.9" hidden="false" customHeight="true" outlineLevel="0" collapsed="false">
      <c r="A113" s="45" t="s">
        <v>116</v>
      </c>
      <c r="B113" s="48"/>
      <c r="C113" s="43"/>
      <c r="D113" s="43"/>
      <c r="E113" s="44"/>
      <c r="F113" s="44"/>
      <c r="G113" s="43" t="n">
        <v>57</v>
      </c>
      <c r="H113" s="44"/>
    </row>
    <row r="114" s="4" customFormat="true" ht="16.9" hidden="false" customHeight="true" outlineLevel="0" collapsed="false">
      <c r="A114" s="45" t="s">
        <v>46</v>
      </c>
      <c r="B114" s="48"/>
      <c r="C114" s="43"/>
      <c r="D114" s="43"/>
      <c r="E114" s="44"/>
      <c r="F114" s="44"/>
      <c r="G114" s="43" t="n">
        <v>57</v>
      </c>
      <c r="H114" s="44"/>
    </row>
    <row r="115" s="4" customFormat="true" ht="16.9" hidden="false" customHeight="true" outlineLevel="0" collapsed="false">
      <c r="A115" s="45" t="s">
        <v>117</v>
      </c>
      <c r="B115" s="43" t="n">
        <v>1293</v>
      </c>
      <c r="C115" s="43" t="n">
        <v>1683</v>
      </c>
      <c r="D115" s="43" t="n">
        <v>1683</v>
      </c>
      <c r="E115" s="44" t="n">
        <f aca="false">D115/B115*100</f>
        <v>130.162412993039</v>
      </c>
      <c r="F115" s="44" t="n">
        <f aca="false">D115/C115*100</f>
        <v>100</v>
      </c>
      <c r="G115" s="43" t="n">
        <v>1808</v>
      </c>
      <c r="H115" s="44" t="n">
        <f aca="false">D115/G115*100</f>
        <v>93.0862831858407</v>
      </c>
    </row>
    <row r="116" s="4" customFormat="true" ht="16.9" hidden="false" customHeight="true" outlineLevel="0" collapsed="false">
      <c r="A116" s="45" t="s">
        <v>46</v>
      </c>
      <c r="B116" s="48"/>
      <c r="C116" s="43"/>
      <c r="D116" s="43" t="n">
        <v>1626</v>
      </c>
      <c r="E116" s="44"/>
      <c r="F116" s="44"/>
      <c r="G116" s="43" t="n">
        <v>1648</v>
      </c>
      <c r="H116" s="44" t="n">
        <f aca="false">D116/G116*100</f>
        <v>98.6650485436893</v>
      </c>
    </row>
    <row r="117" s="4" customFormat="true" ht="16.9" hidden="false" customHeight="true" outlineLevel="0" collapsed="false">
      <c r="A117" s="45" t="s">
        <v>59</v>
      </c>
      <c r="B117" s="48"/>
      <c r="C117" s="43"/>
      <c r="D117" s="43" t="n">
        <v>29</v>
      </c>
      <c r="E117" s="44"/>
      <c r="F117" s="44"/>
      <c r="G117" s="43" t="n">
        <v>0</v>
      </c>
      <c r="H117" s="44"/>
    </row>
    <row r="118" s="4" customFormat="true" ht="16.9" hidden="false" customHeight="true" outlineLevel="0" collapsed="false">
      <c r="A118" s="45" t="s">
        <v>118</v>
      </c>
      <c r="B118" s="48"/>
      <c r="C118" s="43"/>
      <c r="D118" s="43" t="n">
        <v>9</v>
      </c>
      <c r="E118" s="44"/>
      <c r="F118" s="44"/>
      <c r="G118" s="43" t="n">
        <v>0</v>
      </c>
      <c r="H118" s="44"/>
    </row>
    <row r="119" s="4" customFormat="true" ht="16.9" hidden="false" customHeight="true" outlineLevel="0" collapsed="false">
      <c r="A119" s="46" t="s">
        <v>119</v>
      </c>
      <c r="B119" s="48"/>
      <c r="C119" s="43"/>
      <c r="D119" s="43" t="n">
        <v>5</v>
      </c>
      <c r="E119" s="44"/>
      <c r="F119" s="44"/>
      <c r="G119" s="43"/>
      <c r="H119" s="44"/>
    </row>
    <row r="120" s="4" customFormat="true" ht="16.9" hidden="false" customHeight="true" outlineLevel="0" collapsed="false">
      <c r="A120" s="45" t="s">
        <v>120</v>
      </c>
      <c r="B120" s="48"/>
      <c r="C120" s="43"/>
      <c r="D120" s="43"/>
      <c r="E120" s="44"/>
      <c r="F120" s="44"/>
      <c r="G120" s="43"/>
      <c r="H120" s="44"/>
    </row>
    <row r="121" s="4" customFormat="true" ht="16.9" hidden="false" customHeight="true" outlineLevel="0" collapsed="false">
      <c r="A121" s="45" t="s">
        <v>121</v>
      </c>
      <c r="B121" s="48"/>
      <c r="C121" s="43"/>
      <c r="D121" s="43" t="n">
        <v>14</v>
      </c>
      <c r="E121" s="44"/>
      <c r="F121" s="44"/>
      <c r="G121" s="43" t="n">
        <v>160</v>
      </c>
      <c r="H121" s="44" t="n">
        <f aca="false">D121/G121*100</f>
        <v>8.75</v>
      </c>
    </row>
    <row r="122" s="4" customFormat="true" ht="16.9" hidden="false" customHeight="true" outlineLevel="0" collapsed="false">
      <c r="A122" s="42" t="s">
        <v>122</v>
      </c>
      <c r="B122" s="48" t="n">
        <v>80</v>
      </c>
      <c r="C122" s="43" t="n">
        <v>1010</v>
      </c>
      <c r="D122" s="43" t="n">
        <v>1010</v>
      </c>
      <c r="E122" s="44" t="n">
        <f aca="false">D122/B122*100</f>
        <v>1262.5</v>
      </c>
      <c r="F122" s="44" t="n">
        <f aca="false">D122/C122*100</f>
        <v>100</v>
      </c>
      <c r="G122" s="43" t="n">
        <v>364</v>
      </c>
      <c r="H122" s="44" t="n">
        <f aca="false">D122/G122*100</f>
        <v>277.472527472528</v>
      </c>
    </row>
    <row r="123" s="4" customFormat="true" ht="16.9" hidden="false" customHeight="true" outlineLevel="0" collapsed="false">
      <c r="A123" s="45" t="s">
        <v>123</v>
      </c>
      <c r="B123" s="48"/>
      <c r="C123" s="43"/>
      <c r="D123" s="43" t="n">
        <v>1010</v>
      </c>
      <c r="E123" s="44"/>
      <c r="F123" s="44"/>
      <c r="G123" s="43" t="n">
        <v>364</v>
      </c>
      <c r="H123" s="44" t="n">
        <f aca="false">D123/G123*100</f>
        <v>277.472527472528</v>
      </c>
    </row>
    <row r="124" s="4" customFormat="true" ht="16.9" hidden="false" customHeight="true" outlineLevel="0" collapsed="false">
      <c r="A124" s="42" t="s">
        <v>124</v>
      </c>
      <c r="B124" s="43" t="n">
        <v>27</v>
      </c>
      <c r="C124" s="43" t="n">
        <v>62</v>
      </c>
      <c r="D124" s="43" t="n">
        <v>62</v>
      </c>
      <c r="E124" s="44" t="n">
        <f aca="false">D124/B124*100</f>
        <v>229.62962962963</v>
      </c>
      <c r="F124" s="44" t="n">
        <f aca="false">D124/C124*100</f>
        <v>100</v>
      </c>
      <c r="G124" s="43" t="n">
        <v>52</v>
      </c>
      <c r="H124" s="44" t="n">
        <f aca="false">D124/G124*100</f>
        <v>119.230769230769</v>
      </c>
    </row>
    <row r="125" s="4" customFormat="true" ht="16.9" hidden="false" customHeight="true" outlineLevel="0" collapsed="false">
      <c r="A125" s="42" t="s">
        <v>125</v>
      </c>
      <c r="B125" s="43" t="n">
        <v>27</v>
      </c>
      <c r="C125" s="43" t="n">
        <v>62</v>
      </c>
      <c r="D125" s="43" t="n">
        <v>62</v>
      </c>
      <c r="E125" s="44" t="n">
        <f aca="false">D125/B125*100</f>
        <v>229.62962962963</v>
      </c>
      <c r="F125" s="44" t="n">
        <f aca="false">D125/C125*100</f>
        <v>100</v>
      </c>
      <c r="G125" s="43" t="n">
        <v>0</v>
      </c>
      <c r="H125" s="44"/>
    </row>
    <row r="126" s="4" customFormat="true" ht="16.9" hidden="false" customHeight="true" outlineLevel="0" collapsed="false">
      <c r="A126" s="45" t="s">
        <v>126</v>
      </c>
      <c r="B126" s="48"/>
      <c r="C126" s="43"/>
      <c r="D126" s="43"/>
      <c r="E126" s="44"/>
      <c r="F126" s="44"/>
      <c r="G126" s="43" t="n">
        <v>0</v>
      </c>
      <c r="H126" s="44"/>
    </row>
    <row r="127" s="4" customFormat="true" ht="16.9" hidden="false" customHeight="true" outlineLevel="0" collapsed="false">
      <c r="A127" s="45" t="s">
        <v>127</v>
      </c>
      <c r="B127" s="48"/>
      <c r="C127" s="43"/>
      <c r="D127" s="43"/>
      <c r="E127" s="44"/>
      <c r="F127" s="44"/>
      <c r="G127" s="43" t="n">
        <v>0</v>
      </c>
      <c r="H127" s="44"/>
    </row>
    <row r="128" s="4" customFormat="true" ht="16.9" hidden="false" customHeight="true" outlineLevel="0" collapsed="false">
      <c r="A128" s="45" t="s">
        <v>128</v>
      </c>
      <c r="B128" s="48"/>
      <c r="C128" s="43"/>
      <c r="D128" s="43" t="n">
        <v>22</v>
      </c>
      <c r="E128" s="44"/>
      <c r="F128" s="44"/>
      <c r="G128" s="43"/>
      <c r="H128" s="44"/>
    </row>
    <row r="129" s="4" customFormat="true" ht="16.9" hidden="false" customHeight="true" outlineLevel="0" collapsed="false">
      <c r="A129" s="45" t="s">
        <v>129</v>
      </c>
      <c r="B129" s="48"/>
      <c r="C129" s="43"/>
      <c r="D129" s="43" t="n">
        <v>40</v>
      </c>
      <c r="E129" s="44"/>
      <c r="F129" s="44"/>
      <c r="G129" s="43" t="n">
        <v>52</v>
      </c>
      <c r="H129" s="44" t="n">
        <f aca="false">D129/G129*100</f>
        <v>76.9230769230769</v>
      </c>
    </row>
    <row r="130" s="4" customFormat="true" ht="16.9" hidden="false" customHeight="true" outlineLevel="0" collapsed="false">
      <c r="A130" s="42" t="s">
        <v>130</v>
      </c>
      <c r="B130" s="43" t="n">
        <v>5953</v>
      </c>
      <c r="C130" s="43" t="n">
        <v>8361</v>
      </c>
      <c r="D130" s="43" t="n">
        <v>8361</v>
      </c>
      <c r="E130" s="44" t="n">
        <f aca="false">D130/B130*100</f>
        <v>140.450193179909</v>
      </c>
      <c r="F130" s="44" t="n">
        <f aca="false">D130/C130*100</f>
        <v>100</v>
      </c>
      <c r="G130" s="43" t="n">
        <v>7310</v>
      </c>
      <c r="H130" s="44" t="n">
        <f aca="false">D130/G130*100</f>
        <v>114.37756497948</v>
      </c>
    </row>
    <row r="131" s="4" customFormat="true" ht="16.9" hidden="false" customHeight="true" outlineLevel="0" collapsed="false">
      <c r="A131" s="42" t="s">
        <v>131</v>
      </c>
      <c r="B131" s="43" t="n">
        <v>85</v>
      </c>
      <c r="C131" s="43"/>
      <c r="D131" s="43"/>
      <c r="E131" s="44"/>
      <c r="F131" s="44"/>
      <c r="G131" s="43" t="n">
        <v>15</v>
      </c>
      <c r="H131" s="44" t="n">
        <f aca="false">D131/G131*100</f>
        <v>0</v>
      </c>
    </row>
    <row r="132" s="4" customFormat="true" ht="16.9" hidden="false" customHeight="true" outlineLevel="0" collapsed="false">
      <c r="A132" s="45" t="s">
        <v>132</v>
      </c>
      <c r="B132" s="48"/>
      <c r="C132" s="43"/>
      <c r="D132" s="43"/>
      <c r="E132" s="44"/>
      <c r="F132" s="44"/>
      <c r="G132" s="43" t="n">
        <v>0</v>
      </c>
      <c r="H132" s="44"/>
    </row>
    <row r="133" s="4" customFormat="true" ht="16.9" hidden="false" customHeight="true" outlineLevel="0" collapsed="false">
      <c r="A133" s="45" t="s">
        <v>133</v>
      </c>
      <c r="B133" s="48"/>
      <c r="C133" s="43"/>
      <c r="D133" s="43"/>
      <c r="E133" s="44"/>
      <c r="F133" s="44"/>
      <c r="G133" s="43" t="n">
        <v>0</v>
      </c>
      <c r="H133" s="44"/>
    </row>
    <row r="134" s="4" customFormat="true" ht="16.9" hidden="false" customHeight="true" outlineLevel="0" collapsed="false">
      <c r="A134" s="45" t="s">
        <v>134</v>
      </c>
      <c r="B134" s="48"/>
      <c r="C134" s="43"/>
      <c r="D134" s="43"/>
      <c r="E134" s="44"/>
      <c r="F134" s="44"/>
      <c r="G134" s="43" t="n">
        <v>0</v>
      </c>
      <c r="H134" s="44"/>
    </row>
    <row r="135" s="4" customFormat="true" ht="16.9" hidden="false" customHeight="true" outlineLevel="0" collapsed="false">
      <c r="A135" s="45" t="s">
        <v>135</v>
      </c>
      <c r="B135" s="48"/>
      <c r="C135" s="43"/>
      <c r="D135" s="43"/>
      <c r="E135" s="44"/>
      <c r="F135" s="44"/>
      <c r="G135" s="43" t="n">
        <v>15</v>
      </c>
      <c r="H135" s="44" t="n">
        <f aca="false">D135/G135*100</f>
        <v>0</v>
      </c>
    </row>
    <row r="136" s="4" customFormat="true" ht="16.9" hidden="false" customHeight="true" outlineLevel="0" collapsed="false">
      <c r="A136" s="42" t="s">
        <v>136</v>
      </c>
      <c r="B136" s="43" t="n">
        <v>4800</v>
      </c>
      <c r="C136" s="43" t="n">
        <v>7017</v>
      </c>
      <c r="D136" s="43" t="n">
        <v>7017</v>
      </c>
      <c r="E136" s="44" t="n">
        <f aca="false">D136/B136*100</f>
        <v>146.1875</v>
      </c>
      <c r="F136" s="44" t="n">
        <f aca="false">D136/C136*100</f>
        <v>100</v>
      </c>
      <c r="G136" s="43" t="n">
        <v>5607</v>
      </c>
      <c r="H136" s="44" t="n">
        <f aca="false">D136/G136*100</f>
        <v>125.147137506688</v>
      </c>
    </row>
    <row r="137" s="4" customFormat="true" ht="16.9" hidden="false" customHeight="true" outlineLevel="0" collapsed="false">
      <c r="A137" s="45" t="s">
        <v>46</v>
      </c>
      <c r="B137" s="48"/>
      <c r="C137" s="43"/>
      <c r="D137" s="43" t="n">
        <v>5616</v>
      </c>
      <c r="E137" s="44"/>
      <c r="F137" s="44"/>
      <c r="G137" s="43" t="n">
        <v>4844</v>
      </c>
      <c r="H137" s="44" t="n">
        <f aca="false">D137/G137*100</f>
        <v>115.937241948803</v>
      </c>
    </row>
    <row r="138" s="4" customFormat="true" ht="16.9" hidden="false" customHeight="true" outlineLevel="0" collapsed="false">
      <c r="A138" s="45" t="s">
        <v>59</v>
      </c>
      <c r="B138" s="48"/>
      <c r="C138" s="43"/>
      <c r="D138" s="43" t="n">
        <v>342</v>
      </c>
      <c r="E138" s="44"/>
      <c r="F138" s="44"/>
      <c r="G138" s="43" t="n">
        <v>0</v>
      </c>
      <c r="H138" s="44"/>
    </row>
    <row r="139" s="4" customFormat="true" ht="16.9" hidden="false" customHeight="true" outlineLevel="0" collapsed="false">
      <c r="A139" s="45" t="s">
        <v>73</v>
      </c>
      <c r="B139" s="48"/>
      <c r="C139" s="43"/>
      <c r="D139" s="43"/>
      <c r="E139" s="44"/>
      <c r="F139" s="44"/>
      <c r="G139" s="43" t="n">
        <v>0</v>
      </c>
      <c r="H139" s="44"/>
    </row>
    <row r="140" s="4" customFormat="true" ht="16.9" hidden="false" customHeight="true" outlineLevel="0" collapsed="false">
      <c r="A140" s="45" t="s">
        <v>137</v>
      </c>
      <c r="B140" s="48"/>
      <c r="C140" s="43"/>
      <c r="D140" s="43"/>
      <c r="E140" s="44"/>
      <c r="F140" s="44"/>
      <c r="G140" s="43" t="n">
        <v>0</v>
      </c>
      <c r="H140" s="44"/>
    </row>
    <row r="141" s="4" customFormat="true" ht="16.9" hidden="false" customHeight="true" outlineLevel="0" collapsed="false">
      <c r="A141" s="45" t="s">
        <v>138</v>
      </c>
      <c r="B141" s="48"/>
      <c r="C141" s="43"/>
      <c r="D141" s="43"/>
      <c r="E141" s="44"/>
      <c r="F141" s="44"/>
      <c r="G141" s="43" t="n">
        <v>0</v>
      </c>
      <c r="H141" s="44"/>
    </row>
    <row r="142" s="4" customFormat="true" ht="16.9" hidden="false" customHeight="true" outlineLevel="0" collapsed="false">
      <c r="A142" s="45" t="s">
        <v>139</v>
      </c>
      <c r="B142" s="48"/>
      <c r="C142" s="43"/>
      <c r="D142" s="43"/>
      <c r="E142" s="44"/>
      <c r="F142" s="44"/>
      <c r="G142" s="43" t="n">
        <v>0</v>
      </c>
      <c r="H142" s="44"/>
    </row>
    <row r="143" s="4" customFormat="true" ht="16.9" hidden="false" customHeight="true" outlineLevel="0" collapsed="false">
      <c r="A143" s="45" t="s">
        <v>140</v>
      </c>
      <c r="B143" s="48"/>
      <c r="C143" s="43"/>
      <c r="D143" s="43"/>
      <c r="E143" s="44"/>
      <c r="F143" s="44"/>
      <c r="G143" s="43" t="n">
        <v>0</v>
      </c>
      <c r="H143" s="44"/>
    </row>
    <row r="144" s="4" customFormat="true" ht="16.9" hidden="false" customHeight="true" outlineLevel="0" collapsed="false">
      <c r="A144" s="45" t="s">
        <v>141</v>
      </c>
      <c r="B144" s="48"/>
      <c r="C144" s="43"/>
      <c r="D144" s="43"/>
      <c r="E144" s="44"/>
      <c r="F144" s="44"/>
      <c r="G144" s="43" t="n">
        <v>0</v>
      </c>
      <c r="H144" s="44"/>
    </row>
    <row r="145" s="4" customFormat="true" ht="16.9" hidden="false" customHeight="true" outlineLevel="0" collapsed="false">
      <c r="A145" s="45" t="s">
        <v>142</v>
      </c>
      <c r="B145" s="48"/>
      <c r="C145" s="43"/>
      <c r="D145" s="43" t="n">
        <v>1059</v>
      </c>
      <c r="E145" s="44"/>
      <c r="F145" s="44"/>
      <c r="G145" s="43" t="n">
        <v>763</v>
      </c>
      <c r="H145" s="44" t="n">
        <f aca="false">D145/G145*100</f>
        <v>138.794233289646</v>
      </c>
    </row>
    <row r="146" s="4" customFormat="true" ht="16.9" hidden="false" customHeight="true" outlineLevel="0" collapsed="false">
      <c r="A146" s="42" t="s">
        <v>143</v>
      </c>
      <c r="B146" s="39"/>
      <c r="C146" s="43"/>
      <c r="D146" s="43"/>
      <c r="E146" s="44"/>
      <c r="F146" s="44"/>
      <c r="G146" s="43" t="n">
        <f aca="false">SUM(G147:G147)</f>
        <v>0</v>
      </c>
      <c r="H146" s="44"/>
    </row>
    <row r="147" s="4" customFormat="true" ht="16.9" hidden="false" customHeight="true" outlineLevel="0" collapsed="false">
      <c r="A147" s="45" t="s">
        <v>46</v>
      </c>
      <c r="B147" s="48"/>
      <c r="C147" s="43"/>
      <c r="D147" s="43"/>
      <c r="E147" s="44"/>
      <c r="F147" s="44"/>
      <c r="G147" s="43" t="n">
        <v>0</v>
      </c>
      <c r="H147" s="44"/>
    </row>
    <row r="148" s="4" customFormat="true" ht="16.9" hidden="false" customHeight="true" outlineLevel="0" collapsed="false">
      <c r="A148" s="42" t="s">
        <v>144</v>
      </c>
      <c r="B148" s="43" t="n">
        <v>20</v>
      </c>
      <c r="C148" s="43" t="n">
        <v>190</v>
      </c>
      <c r="D148" s="43" t="n">
        <v>190</v>
      </c>
      <c r="E148" s="44" t="n">
        <f aca="false">D148/B148*100</f>
        <v>950</v>
      </c>
      <c r="F148" s="44" t="n">
        <f aca="false">D148/C148*100</f>
        <v>100</v>
      </c>
      <c r="G148" s="43" t="n">
        <v>90</v>
      </c>
      <c r="H148" s="44" t="n">
        <f aca="false">D148/G148*100</f>
        <v>211.111111111111</v>
      </c>
    </row>
    <row r="149" s="4" customFormat="true" ht="16.9" hidden="false" customHeight="true" outlineLevel="0" collapsed="false">
      <c r="A149" s="45" t="s">
        <v>46</v>
      </c>
      <c r="B149" s="48"/>
      <c r="C149" s="43"/>
      <c r="D149" s="43" t="n">
        <v>140</v>
      </c>
      <c r="E149" s="44"/>
      <c r="F149" s="44"/>
      <c r="G149" s="43" t="n">
        <v>90</v>
      </c>
      <c r="H149" s="44" t="n">
        <f aca="false">D149/G149*100</f>
        <v>155.555555555556</v>
      </c>
    </row>
    <row r="150" s="4" customFormat="true" ht="16.9" hidden="false" customHeight="true" outlineLevel="0" collapsed="false">
      <c r="A150" s="45" t="s">
        <v>59</v>
      </c>
      <c r="B150" s="48"/>
      <c r="C150" s="43"/>
      <c r="D150" s="43" t="n">
        <v>45</v>
      </c>
      <c r="E150" s="44"/>
      <c r="F150" s="44"/>
      <c r="G150" s="43" t="n">
        <v>0</v>
      </c>
      <c r="H150" s="44"/>
    </row>
    <row r="151" s="4" customFormat="true" ht="16.9" hidden="false" customHeight="true" outlineLevel="0" collapsed="false">
      <c r="A151" s="45" t="s">
        <v>145</v>
      </c>
      <c r="B151" s="48"/>
      <c r="C151" s="43"/>
      <c r="D151" s="43"/>
      <c r="E151" s="44"/>
      <c r="F151" s="44"/>
      <c r="G151" s="43" t="n">
        <v>0</v>
      </c>
      <c r="H151" s="44"/>
    </row>
    <row r="152" s="4" customFormat="true" ht="16.9" hidden="false" customHeight="true" outlineLevel="0" collapsed="false">
      <c r="A152" s="45" t="s">
        <v>146</v>
      </c>
      <c r="B152" s="48"/>
      <c r="C152" s="43"/>
      <c r="D152" s="43" t="n">
        <v>5</v>
      </c>
      <c r="E152" s="44"/>
      <c r="F152" s="44"/>
      <c r="G152" s="43" t="n">
        <v>0</v>
      </c>
      <c r="H152" s="44"/>
    </row>
    <row r="153" s="4" customFormat="true" ht="16.9" hidden="false" customHeight="true" outlineLevel="0" collapsed="false">
      <c r="A153" s="42" t="s">
        <v>147</v>
      </c>
      <c r="B153" s="43" t="n">
        <v>15</v>
      </c>
      <c r="C153" s="43" t="n">
        <v>126</v>
      </c>
      <c r="D153" s="43" t="n">
        <v>126</v>
      </c>
      <c r="E153" s="44" t="n">
        <f aca="false">D153/B153*100</f>
        <v>840</v>
      </c>
      <c r="F153" s="44" t="n">
        <f aca="false">D153/C153*100</f>
        <v>100</v>
      </c>
      <c r="G153" s="43" t="n">
        <v>158</v>
      </c>
      <c r="H153" s="44" t="n">
        <f aca="false">D153/G153*100</f>
        <v>79.746835443038</v>
      </c>
    </row>
    <row r="154" s="4" customFormat="true" ht="16.9" hidden="false" customHeight="true" outlineLevel="0" collapsed="false">
      <c r="A154" s="45" t="s">
        <v>46</v>
      </c>
      <c r="B154" s="48"/>
      <c r="C154" s="43"/>
      <c r="D154" s="43" t="n">
        <v>126</v>
      </c>
      <c r="E154" s="44"/>
      <c r="F154" s="44"/>
      <c r="G154" s="43" t="n">
        <v>158</v>
      </c>
      <c r="H154" s="44" t="n">
        <f aca="false">D154/G154*100</f>
        <v>79.746835443038</v>
      </c>
    </row>
    <row r="155" s="4" customFormat="true" ht="16.9" hidden="false" customHeight="true" outlineLevel="0" collapsed="false">
      <c r="A155" s="45" t="s">
        <v>59</v>
      </c>
      <c r="B155" s="48"/>
      <c r="C155" s="43"/>
      <c r="D155" s="43"/>
      <c r="E155" s="44"/>
      <c r="F155" s="44"/>
      <c r="G155" s="43" t="n">
        <v>0</v>
      </c>
      <c r="H155" s="44"/>
    </row>
    <row r="156" s="4" customFormat="true" ht="16.9" hidden="false" customHeight="true" outlineLevel="0" collapsed="false">
      <c r="A156" s="45" t="s">
        <v>148</v>
      </c>
      <c r="B156" s="48"/>
      <c r="C156" s="43"/>
      <c r="D156" s="43"/>
      <c r="E156" s="44"/>
      <c r="F156" s="44"/>
      <c r="G156" s="43" t="n">
        <v>0</v>
      </c>
      <c r="H156" s="44"/>
    </row>
    <row r="157" s="4" customFormat="true" ht="16.9" hidden="false" customHeight="true" outlineLevel="0" collapsed="false">
      <c r="A157" s="42" t="s">
        <v>149</v>
      </c>
      <c r="B157" s="43" t="n">
        <v>1033</v>
      </c>
      <c r="C157" s="43" t="n">
        <v>986</v>
      </c>
      <c r="D157" s="43" t="n">
        <v>986</v>
      </c>
      <c r="E157" s="44" t="n">
        <f aca="false">D157/B157*100</f>
        <v>95.4501452081317</v>
      </c>
      <c r="F157" s="44" t="n">
        <f aca="false">D157/C157*100</f>
        <v>100</v>
      </c>
      <c r="G157" s="43" t="n">
        <v>1357</v>
      </c>
      <c r="H157" s="44" t="n">
        <f aca="false">D157/G157*100</f>
        <v>72.6602800294768</v>
      </c>
    </row>
    <row r="158" s="4" customFormat="true" ht="16.9" hidden="false" customHeight="true" outlineLevel="0" collapsed="false">
      <c r="A158" s="45" t="s">
        <v>46</v>
      </c>
      <c r="B158" s="48"/>
      <c r="C158" s="43"/>
      <c r="D158" s="43" t="n">
        <v>549</v>
      </c>
      <c r="E158" s="44"/>
      <c r="F158" s="44"/>
      <c r="G158" s="43" t="n">
        <v>812</v>
      </c>
      <c r="H158" s="44" t="n">
        <f aca="false">D158/G158*100</f>
        <v>67.6108374384236</v>
      </c>
    </row>
    <row r="159" s="4" customFormat="true" ht="16.9" hidden="false" customHeight="true" outlineLevel="0" collapsed="false">
      <c r="A159" s="45" t="s">
        <v>59</v>
      </c>
      <c r="B159" s="48"/>
      <c r="C159" s="43"/>
      <c r="D159" s="43"/>
      <c r="E159" s="44"/>
      <c r="F159" s="44"/>
      <c r="G159" s="43" t="n">
        <v>213</v>
      </c>
      <c r="H159" s="44" t="n">
        <f aca="false">D159/G159*100</f>
        <v>0</v>
      </c>
    </row>
    <row r="160" s="4" customFormat="true" ht="16.9" hidden="false" customHeight="true" outlineLevel="0" collapsed="false">
      <c r="A160" s="45" t="s">
        <v>150</v>
      </c>
      <c r="B160" s="48"/>
      <c r="C160" s="43"/>
      <c r="D160" s="43" t="n">
        <v>8</v>
      </c>
      <c r="E160" s="44"/>
      <c r="F160" s="44"/>
      <c r="G160" s="43" t="n">
        <v>76</v>
      </c>
      <c r="H160" s="44" t="n">
        <f aca="false">D160/G160*100</f>
        <v>10.5263157894737</v>
      </c>
    </row>
    <row r="161" s="4" customFormat="true" ht="16.9" hidden="false" customHeight="true" outlineLevel="0" collapsed="false">
      <c r="A161" s="45" t="s">
        <v>151</v>
      </c>
      <c r="B161" s="48"/>
      <c r="C161" s="43"/>
      <c r="D161" s="43"/>
      <c r="E161" s="44"/>
      <c r="F161" s="44"/>
      <c r="G161" s="43" t="n">
        <v>0</v>
      </c>
      <c r="H161" s="44"/>
    </row>
    <row r="162" s="4" customFormat="true" ht="16.9" hidden="false" customHeight="true" outlineLevel="0" collapsed="false">
      <c r="A162" s="45" t="s">
        <v>152</v>
      </c>
      <c r="B162" s="48"/>
      <c r="C162" s="43"/>
      <c r="D162" s="43"/>
      <c r="E162" s="44"/>
      <c r="F162" s="44"/>
      <c r="G162" s="43" t="n">
        <v>0</v>
      </c>
      <c r="H162" s="44"/>
    </row>
    <row r="163" s="4" customFormat="true" ht="16.9" hidden="false" customHeight="true" outlineLevel="0" collapsed="false">
      <c r="A163" s="45" t="s">
        <v>153</v>
      </c>
      <c r="B163" s="48"/>
      <c r="C163" s="43"/>
      <c r="D163" s="43"/>
      <c r="E163" s="44"/>
      <c r="F163" s="44"/>
      <c r="G163" s="43" t="n">
        <v>0</v>
      </c>
      <c r="H163" s="44"/>
    </row>
    <row r="164" s="4" customFormat="true" ht="16.9" hidden="false" customHeight="true" outlineLevel="0" collapsed="false">
      <c r="A164" s="45" t="s">
        <v>51</v>
      </c>
      <c r="B164" s="48"/>
      <c r="C164" s="43"/>
      <c r="D164" s="43" t="n">
        <v>250</v>
      </c>
      <c r="E164" s="44"/>
      <c r="F164" s="44"/>
      <c r="G164" s="43" t="n">
        <v>0</v>
      </c>
      <c r="H164" s="44"/>
    </row>
    <row r="165" s="4" customFormat="true" ht="16.9" hidden="false" customHeight="true" outlineLevel="0" collapsed="false">
      <c r="A165" s="45" t="s">
        <v>154</v>
      </c>
      <c r="B165" s="48"/>
      <c r="C165" s="43"/>
      <c r="D165" s="43" t="n">
        <v>179</v>
      </c>
      <c r="E165" s="44"/>
      <c r="F165" s="44"/>
      <c r="G165" s="43" t="n">
        <v>187</v>
      </c>
      <c r="H165" s="44" t="n">
        <f aca="false">D165/G165*100</f>
        <v>95.7219251336899</v>
      </c>
    </row>
    <row r="166" s="4" customFormat="true" ht="16.9" hidden="false" customHeight="true" outlineLevel="0" collapsed="false">
      <c r="A166" s="42" t="s">
        <v>155</v>
      </c>
      <c r="B166" s="39"/>
      <c r="C166" s="43"/>
      <c r="D166" s="43"/>
      <c r="E166" s="44"/>
      <c r="F166" s="44"/>
      <c r="G166" s="43" t="n">
        <v>69</v>
      </c>
      <c r="H166" s="44"/>
    </row>
    <row r="167" s="4" customFormat="true" ht="16.9" hidden="false" customHeight="true" outlineLevel="0" collapsed="false">
      <c r="A167" s="45" t="s">
        <v>46</v>
      </c>
      <c r="B167" s="48"/>
      <c r="C167" s="43"/>
      <c r="D167" s="43"/>
      <c r="E167" s="44"/>
      <c r="F167" s="44"/>
      <c r="G167" s="43" t="n">
        <v>0</v>
      </c>
      <c r="H167" s="44"/>
    </row>
    <row r="168" s="4" customFormat="true" ht="16.9" hidden="false" customHeight="true" outlineLevel="0" collapsed="false">
      <c r="A168" s="42" t="s">
        <v>156</v>
      </c>
      <c r="B168" s="39"/>
      <c r="C168" s="43"/>
      <c r="D168" s="43"/>
      <c r="E168" s="44"/>
      <c r="F168" s="44"/>
      <c r="G168" s="43" t="n">
        <f aca="false">SUM(G169:G169)</f>
        <v>0</v>
      </c>
      <c r="H168" s="44"/>
    </row>
    <row r="169" s="4" customFormat="true" ht="16.9" hidden="false" customHeight="true" outlineLevel="0" collapsed="false">
      <c r="A169" s="45" t="s">
        <v>46</v>
      </c>
      <c r="B169" s="48"/>
      <c r="C169" s="43"/>
      <c r="D169" s="43"/>
      <c r="E169" s="44"/>
      <c r="F169" s="44"/>
      <c r="G169" s="43" t="n">
        <v>0</v>
      </c>
      <c r="H169" s="44"/>
    </row>
    <row r="170" s="4" customFormat="true" ht="16.9" hidden="false" customHeight="true" outlineLevel="0" collapsed="false">
      <c r="A170" s="42" t="s">
        <v>157</v>
      </c>
      <c r="B170" s="39"/>
      <c r="C170" s="43"/>
      <c r="D170" s="43"/>
      <c r="E170" s="44"/>
      <c r="F170" s="44"/>
      <c r="G170" s="43" t="n">
        <f aca="false">SUM(G171:G171)</f>
        <v>0</v>
      </c>
      <c r="H170" s="44"/>
    </row>
    <row r="171" s="4" customFormat="true" ht="16.9" hidden="false" customHeight="true" outlineLevel="0" collapsed="false">
      <c r="A171" s="45" t="s">
        <v>46</v>
      </c>
      <c r="B171" s="48"/>
      <c r="C171" s="43"/>
      <c r="D171" s="43"/>
      <c r="E171" s="44"/>
      <c r="F171" s="44"/>
      <c r="G171" s="43" t="n">
        <v>0</v>
      </c>
      <c r="H171" s="44"/>
    </row>
    <row r="172" s="4" customFormat="true" ht="16.9" hidden="false" customHeight="true" outlineLevel="0" collapsed="false">
      <c r="A172" s="42" t="s">
        <v>158</v>
      </c>
      <c r="B172" s="39"/>
      <c r="C172" s="43"/>
      <c r="D172" s="43"/>
      <c r="E172" s="44"/>
      <c r="F172" s="44"/>
      <c r="G172" s="43" t="n">
        <f aca="false">SUM(G173:G173)</f>
        <v>0</v>
      </c>
      <c r="H172" s="44"/>
    </row>
    <row r="173" s="4" customFormat="true" ht="16.9" hidden="false" customHeight="true" outlineLevel="0" collapsed="false">
      <c r="A173" s="45" t="s">
        <v>46</v>
      </c>
      <c r="B173" s="48"/>
      <c r="C173" s="43"/>
      <c r="D173" s="43"/>
      <c r="E173" s="44"/>
      <c r="F173" s="44"/>
      <c r="G173" s="43" t="n">
        <v>0</v>
      </c>
      <c r="H173" s="44"/>
    </row>
    <row r="174" s="4" customFormat="true" ht="16.9" hidden="false" customHeight="true" outlineLevel="0" collapsed="false">
      <c r="A174" s="42" t="s">
        <v>159</v>
      </c>
      <c r="B174" s="39"/>
      <c r="C174" s="43" t="n">
        <v>42</v>
      </c>
      <c r="D174" s="43" t="n">
        <v>42</v>
      </c>
      <c r="E174" s="44"/>
      <c r="F174" s="44" t="n">
        <f aca="false">D174/C174*100</f>
        <v>100</v>
      </c>
      <c r="G174" s="43" t="n">
        <v>83</v>
      </c>
      <c r="H174" s="44" t="n">
        <f aca="false">D174/G174*100</f>
        <v>50.6024096385542</v>
      </c>
    </row>
    <row r="175" s="4" customFormat="true" ht="16.9" hidden="false" customHeight="true" outlineLevel="0" collapsed="false">
      <c r="A175" s="46" t="s">
        <v>160</v>
      </c>
      <c r="B175" s="39"/>
      <c r="C175" s="43"/>
      <c r="D175" s="43" t="n">
        <v>4</v>
      </c>
      <c r="E175" s="44"/>
      <c r="F175" s="44"/>
      <c r="G175" s="43"/>
      <c r="H175" s="44"/>
    </row>
    <row r="176" s="4" customFormat="true" ht="16.9" hidden="false" customHeight="true" outlineLevel="0" collapsed="false">
      <c r="A176" s="45" t="s">
        <v>161</v>
      </c>
      <c r="B176" s="48"/>
      <c r="C176" s="43"/>
      <c r="D176" s="43" t="n">
        <v>38</v>
      </c>
      <c r="E176" s="44"/>
      <c r="F176" s="44"/>
      <c r="G176" s="43" t="n">
        <v>83</v>
      </c>
      <c r="H176" s="44" t="n">
        <f aca="false">D176/G176*100</f>
        <v>45.7831325301205</v>
      </c>
    </row>
    <row r="177" s="4" customFormat="true" ht="16.9" hidden="false" customHeight="true" outlineLevel="0" collapsed="false">
      <c r="A177" s="42" t="s">
        <v>162</v>
      </c>
      <c r="B177" s="43" t="n">
        <v>21540</v>
      </c>
      <c r="C177" s="43" t="n">
        <v>40482</v>
      </c>
      <c r="D177" s="43" t="n">
        <v>40282</v>
      </c>
      <c r="E177" s="44" t="n">
        <f aca="false">D177/B177*100</f>
        <v>187.010213556175</v>
      </c>
      <c r="F177" s="44" t="n">
        <f aca="false">D177/C177*100</f>
        <v>99.5059532631787</v>
      </c>
      <c r="G177" s="43" t="n">
        <v>31894</v>
      </c>
      <c r="H177" s="44" t="n">
        <f aca="false">D177/G177*100</f>
        <v>126.299617482912</v>
      </c>
    </row>
    <row r="178" s="4" customFormat="true" ht="16.9" hidden="false" customHeight="true" outlineLevel="0" collapsed="false">
      <c r="A178" s="42" t="s">
        <v>163</v>
      </c>
      <c r="B178" s="43" t="n">
        <v>500</v>
      </c>
      <c r="C178" s="43" t="n">
        <v>717</v>
      </c>
      <c r="D178" s="43" t="n">
        <v>717</v>
      </c>
      <c r="E178" s="44" t="n">
        <f aca="false">D178/B178*100</f>
        <v>143.4</v>
      </c>
      <c r="F178" s="44" t="n">
        <f aca="false">D178/C178*100</f>
        <v>100</v>
      </c>
      <c r="G178" s="43" t="n">
        <v>643</v>
      </c>
      <c r="H178" s="44" t="n">
        <f aca="false">D178/G178*100</f>
        <v>111.508553654743</v>
      </c>
    </row>
    <row r="179" s="4" customFormat="true" ht="16.9" hidden="false" customHeight="true" outlineLevel="0" collapsed="false">
      <c r="A179" s="45" t="s">
        <v>46</v>
      </c>
      <c r="B179" s="48"/>
      <c r="C179" s="43"/>
      <c r="D179" s="43" t="n">
        <v>717</v>
      </c>
      <c r="E179" s="44"/>
      <c r="F179" s="44"/>
      <c r="G179" s="43" t="n">
        <v>643</v>
      </c>
      <c r="H179" s="44" t="n">
        <f aca="false">D179/G179*100</f>
        <v>111.508553654743</v>
      </c>
    </row>
    <row r="180" s="4" customFormat="true" ht="16.9" hidden="false" customHeight="true" outlineLevel="0" collapsed="false">
      <c r="A180" s="45" t="s">
        <v>59</v>
      </c>
      <c r="B180" s="48"/>
      <c r="C180" s="43"/>
      <c r="D180" s="43"/>
      <c r="E180" s="44"/>
      <c r="F180" s="44"/>
      <c r="G180" s="43" t="n">
        <v>0</v>
      </c>
      <c r="H180" s="44"/>
    </row>
    <row r="181" s="4" customFormat="true" ht="16.9" hidden="false" customHeight="true" outlineLevel="0" collapsed="false">
      <c r="A181" s="45" t="s">
        <v>164</v>
      </c>
      <c r="B181" s="48"/>
      <c r="C181" s="43"/>
      <c r="D181" s="43"/>
      <c r="E181" s="44"/>
      <c r="F181" s="44"/>
      <c r="G181" s="43" t="n">
        <v>0</v>
      </c>
      <c r="H181" s="44"/>
    </row>
    <row r="182" s="4" customFormat="true" ht="16.9" hidden="false" customHeight="true" outlineLevel="0" collapsed="false">
      <c r="A182" s="42" t="s">
        <v>165</v>
      </c>
      <c r="B182" s="43" t="n">
        <v>19515</v>
      </c>
      <c r="C182" s="43" t="n">
        <v>37192</v>
      </c>
      <c r="D182" s="43" t="n">
        <v>36992</v>
      </c>
      <c r="E182" s="44" t="n">
        <f aca="false">D182/B182*100</f>
        <v>189.556751217013</v>
      </c>
      <c r="F182" s="44" t="n">
        <f aca="false">D182/C182*100</f>
        <v>99.462249946225</v>
      </c>
      <c r="G182" s="43" t="n">
        <v>28828</v>
      </c>
      <c r="H182" s="44" t="n">
        <f aca="false">D182/G182*100</f>
        <v>128.319689191064</v>
      </c>
    </row>
    <row r="183" s="4" customFormat="true" ht="16.9" hidden="false" customHeight="true" outlineLevel="0" collapsed="false">
      <c r="A183" s="45" t="s">
        <v>166</v>
      </c>
      <c r="B183" s="48"/>
      <c r="C183" s="43"/>
      <c r="D183" s="43" t="n">
        <v>4469</v>
      </c>
      <c r="E183" s="44"/>
      <c r="F183" s="44"/>
      <c r="G183" s="43" t="n">
        <v>3081</v>
      </c>
      <c r="H183" s="44" t="n">
        <f aca="false">D183/G183*100</f>
        <v>145.050308341448</v>
      </c>
    </row>
    <row r="184" s="4" customFormat="true" ht="16.9" hidden="false" customHeight="true" outlineLevel="0" collapsed="false">
      <c r="A184" s="45" t="s">
        <v>167</v>
      </c>
      <c r="B184" s="48"/>
      <c r="C184" s="43"/>
      <c r="D184" s="43" t="n">
        <v>17480</v>
      </c>
      <c r="E184" s="44"/>
      <c r="F184" s="44"/>
      <c r="G184" s="43" t="n">
        <v>13406</v>
      </c>
      <c r="H184" s="44" t="n">
        <f aca="false">D184/G184*100</f>
        <v>130.389377890497</v>
      </c>
    </row>
    <row r="185" s="4" customFormat="true" ht="16.9" hidden="false" customHeight="true" outlineLevel="0" collapsed="false">
      <c r="A185" s="45" t="s">
        <v>168</v>
      </c>
      <c r="B185" s="48"/>
      <c r="C185" s="43"/>
      <c r="D185" s="43" t="n">
        <v>4192</v>
      </c>
      <c r="E185" s="44"/>
      <c r="F185" s="44"/>
      <c r="G185" s="43" t="n">
        <v>4470</v>
      </c>
      <c r="H185" s="44" t="n">
        <f aca="false">D185/G185*100</f>
        <v>93.7807606263982</v>
      </c>
    </row>
    <row r="186" s="4" customFormat="true" ht="16.9" hidden="false" customHeight="true" outlineLevel="0" collapsed="false">
      <c r="A186" s="45" t="s">
        <v>169</v>
      </c>
      <c r="B186" s="48"/>
      <c r="C186" s="43"/>
      <c r="D186" s="43" t="n">
        <v>3824</v>
      </c>
      <c r="E186" s="44"/>
      <c r="F186" s="44"/>
      <c r="G186" s="43" t="n">
        <v>2974</v>
      </c>
      <c r="H186" s="44" t="n">
        <f aca="false">D186/G186*100</f>
        <v>128.581035642233</v>
      </c>
    </row>
    <row r="187" s="4" customFormat="true" ht="16.9" hidden="false" customHeight="true" outlineLevel="0" collapsed="false">
      <c r="A187" s="45" t="s">
        <v>170</v>
      </c>
      <c r="B187" s="48"/>
      <c r="C187" s="43"/>
      <c r="D187" s="43"/>
      <c r="E187" s="44"/>
      <c r="F187" s="44"/>
      <c r="G187" s="43" t="n">
        <v>0</v>
      </c>
      <c r="H187" s="44"/>
    </row>
    <row r="188" s="4" customFormat="true" ht="16.9" hidden="false" customHeight="true" outlineLevel="0" collapsed="false">
      <c r="A188" s="45" t="s">
        <v>171</v>
      </c>
      <c r="B188" s="48"/>
      <c r="C188" s="43"/>
      <c r="D188" s="43" t="n">
        <v>7027</v>
      </c>
      <c r="E188" s="44"/>
      <c r="F188" s="44"/>
      <c r="G188" s="43" t="n">
        <v>4897</v>
      </c>
      <c r="H188" s="44" t="n">
        <f aca="false">D188/G188*100</f>
        <v>143.496017970186</v>
      </c>
    </row>
    <row r="189" s="4" customFormat="true" ht="16.9" hidden="false" customHeight="true" outlineLevel="0" collapsed="false">
      <c r="A189" s="42" t="s">
        <v>172</v>
      </c>
      <c r="B189" s="43" t="n">
        <v>1260</v>
      </c>
      <c r="C189" s="43" t="n">
        <v>1713</v>
      </c>
      <c r="D189" s="43" t="n">
        <v>1713</v>
      </c>
      <c r="E189" s="44"/>
      <c r="F189" s="44" t="n">
        <f aca="false">D189/C189*100</f>
        <v>100</v>
      </c>
      <c r="G189" s="43" t="n">
        <v>1533</v>
      </c>
      <c r="H189" s="44" t="n">
        <f aca="false">D189/G189*100</f>
        <v>111.74168297456</v>
      </c>
    </row>
    <row r="190" s="4" customFormat="true" ht="16.9" hidden="false" customHeight="true" outlineLevel="0" collapsed="false">
      <c r="A190" s="45" t="s">
        <v>173</v>
      </c>
      <c r="B190" s="48"/>
      <c r="C190" s="43"/>
      <c r="D190" s="43"/>
      <c r="E190" s="44"/>
      <c r="F190" s="44"/>
      <c r="G190" s="43" t="n">
        <v>0</v>
      </c>
      <c r="H190" s="44"/>
    </row>
    <row r="191" s="4" customFormat="true" ht="16.9" hidden="false" customHeight="true" outlineLevel="0" collapsed="false">
      <c r="A191" s="45" t="s">
        <v>174</v>
      </c>
      <c r="B191" s="48"/>
      <c r="C191" s="43"/>
      <c r="D191" s="43" t="n">
        <v>1625</v>
      </c>
      <c r="E191" s="44"/>
      <c r="F191" s="44"/>
      <c r="G191" s="43" t="n">
        <v>1380</v>
      </c>
      <c r="H191" s="44" t="n">
        <f aca="false">D191/G191*100</f>
        <v>117.753623188406</v>
      </c>
    </row>
    <row r="192" s="4" customFormat="true" ht="16.9" hidden="false" customHeight="true" outlineLevel="0" collapsed="false">
      <c r="A192" s="45" t="s">
        <v>175</v>
      </c>
      <c r="B192" s="48"/>
      <c r="C192" s="43"/>
      <c r="D192" s="43" t="n">
        <v>88</v>
      </c>
      <c r="E192" s="44"/>
      <c r="F192" s="44"/>
      <c r="G192" s="43" t="n">
        <v>153</v>
      </c>
      <c r="H192" s="44" t="n">
        <f aca="false">D192/G192*100</f>
        <v>57.516339869281</v>
      </c>
    </row>
    <row r="193" s="4" customFormat="true" ht="16.9" hidden="false" customHeight="true" outlineLevel="0" collapsed="false">
      <c r="A193" s="45" t="s">
        <v>176</v>
      </c>
      <c r="B193" s="48"/>
      <c r="C193" s="43"/>
      <c r="D193" s="43"/>
      <c r="E193" s="44"/>
      <c r="F193" s="44"/>
      <c r="G193" s="43" t="n">
        <v>0</v>
      </c>
      <c r="H193" s="44"/>
    </row>
    <row r="194" s="4" customFormat="true" ht="16.9" hidden="false" customHeight="true" outlineLevel="0" collapsed="false">
      <c r="A194" s="42" t="s">
        <v>177</v>
      </c>
      <c r="B194" s="39"/>
      <c r="C194" s="43" t="n">
        <v>241</v>
      </c>
      <c r="D194" s="43" t="n">
        <v>241</v>
      </c>
      <c r="E194" s="44"/>
      <c r="F194" s="44" t="n">
        <f aca="false">D194/C194*100</f>
        <v>100</v>
      </c>
      <c r="G194" s="43" t="n">
        <v>0</v>
      </c>
      <c r="H194" s="44"/>
    </row>
    <row r="195" s="4" customFormat="true" ht="16.9" hidden="false" customHeight="true" outlineLevel="0" collapsed="false">
      <c r="A195" s="46" t="s">
        <v>178</v>
      </c>
      <c r="B195" s="39"/>
      <c r="C195" s="43"/>
      <c r="D195" s="43" t="n">
        <v>241</v>
      </c>
      <c r="E195" s="44"/>
      <c r="F195" s="44"/>
      <c r="G195" s="43"/>
      <c r="H195" s="44"/>
    </row>
    <row r="196" s="4" customFormat="true" ht="16.9" hidden="false" customHeight="true" outlineLevel="0" collapsed="false">
      <c r="A196" s="42" t="s">
        <v>179</v>
      </c>
      <c r="B196" s="39" t="n">
        <v>65</v>
      </c>
      <c r="C196" s="43"/>
      <c r="D196" s="43"/>
      <c r="E196" s="44"/>
      <c r="F196" s="44"/>
      <c r="G196" s="43" t="n">
        <v>0</v>
      </c>
      <c r="H196" s="44"/>
    </row>
    <row r="197" s="4" customFormat="true" ht="16.9" hidden="false" customHeight="true" outlineLevel="0" collapsed="false">
      <c r="A197" s="42" t="s">
        <v>180</v>
      </c>
      <c r="B197" s="39"/>
      <c r="C197" s="43"/>
      <c r="D197" s="43"/>
      <c r="E197" s="44"/>
      <c r="F197" s="44"/>
      <c r="G197" s="43" t="n">
        <v>0</v>
      </c>
      <c r="H197" s="44"/>
    </row>
    <row r="198" s="4" customFormat="true" ht="16.9" hidden="false" customHeight="true" outlineLevel="0" collapsed="false">
      <c r="A198" s="42" t="s">
        <v>181</v>
      </c>
      <c r="B198" s="39"/>
      <c r="C198" s="43"/>
      <c r="D198" s="43"/>
      <c r="E198" s="44"/>
      <c r="F198" s="44"/>
      <c r="G198" s="43" t="n">
        <f aca="false">G199</f>
        <v>0</v>
      </c>
      <c r="H198" s="44"/>
    </row>
    <row r="199" s="4" customFormat="true" ht="16.9" hidden="false" customHeight="true" outlineLevel="0" collapsed="false">
      <c r="A199" s="45" t="s">
        <v>182</v>
      </c>
      <c r="B199" s="48"/>
      <c r="C199" s="43"/>
      <c r="D199" s="43"/>
      <c r="E199" s="44"/>
      <c r="F199" s="44"/>
      <c r="G199" s="43" t="n">
        <v>0</v>
      </c>
      <c r="H199" s="44"/>
    </row>
    <row r="200" s="4" customFormat="true" ht="16.9" hidden="false" customHeight="true" outlineLevel="0" collapsed="false">
      <c r="A200" s="42" t="s">
        <v>183</v>
      </c>
      <c r="B200" s="43"/>
      <c r="C200" s="43"/>
      <c r="D200" s="43"/>
      <c r="E200" s="44"/>
      <c r="F200" s="44"/>
      <c r="G200" s="43" t="n">
        <v>293</v>
      </c>
      <c r="H200" s="44"/>
    </row>
    <row r="201" s="4" customFormat="true" ht="16.9" hidden="false" customHeight="true" outlineLevel="0" collapsed="false">
      <c r="A201" s="45" t="s">
        <v>184</v>
      </c>
      <c r="B201" s="48"/>
      <c r="C201" s="43"/>
      <c r="D201" s="43"/>
      <c r="E201" s="44"/>
      <c r="F201" s="44"/>
      <c r="G201" s="43" t="n">
        <v>82</v>
      </c>
      <c r="H201" s="44"/>
    </row>
    <row r="202" s="4" customFormat="true" ht="16.9" hidden="false" customHeight="true" outlineLevel="0" collapsed="false">
      <c r="A202" s="45" t="s">
        <v>185</v>
      </c>
      <c r="B202" s="48"/>
      <c r="C202" s="43"/>
      <c r="D202" s="43"/>
      <c r="E202" s="44"/>
      <c r="F202" s="44"/>
      <c r="G202" s="43" t="n">
        <v>211</v>
      </c>
      <c r="H202" s="44"/>
    </row>
    <row r="203" s="4" customFormat="true" ht="16.9" hidden="false" customHeight="true" outlineLevel="0" collapsed="false">
      <c r="A203" s="42" t="s">
        <v>186</v>
      </c>
      <c r="B203" s="43" t="n">
        <v>200</v>
      </c>
      <c r="C203" s="43" t="n">
        <v>619</v>
      </c>
      <c r="D203" s="43" t="n">
        <v>619</v>
      </c>
      <c r="E203" s="44"/>
      <c r="F203" s="44" t="n">
        <f aca="false">D203/C203*100</f>
        <v>100</v>
      </c>
      <c r="G203" s="43" t="n">
        <v>597</v>
      </c>
      <c r="H203" s="44" t="n">
        <f aca="false">D203/G203*100</f>
        <v>103.685092127303</v>
      </c>
    </row>
    <row r="204" s="4" customFormat="true" ht="16.9" hidden="false" customHeight="true" outlineLevel="0" collapsed="false">
      <c r="A204" s="45" t="s">
        <v>187</v>
      </c>
      <c r="B204" s="48"/>
      <c r="C204" s="43"/>
      <c r="D204" s="43" t="n">
        <v>619</v>
      </c>
      <c r="E204" s="44"/>
      <c r="F204" s="44"/>
      <c r="G204" s="43" t="n">
        <v>597</v>
      </c>
      <c r="H204" s="44" t="n">
        <f aca="false">D204/G204*100</f>
        <v>103.685092127303</v>
      </c>
    </row>
    <row r="205" s="4" customFormat="true" ht="16.9" hidden="false" customHeight="true" outlineLevel="0" collapsed="false">
      <c r="A205" s="42" t="s">
        <v>188</v>
      </c>
      <c r="B205" s="39"/>
      <c r="C205" s="43"/>
      <c r="D205" s="43"/>
      <c r="E205" s="44"/>
      <c r="F205" s="44"/>
      <c r="G205" s="43" t="n">
        <f aca="false">G206</f>
        <v>0</v>
      </c>
      <c r="H205" s="44"/>
    </row>
    <row r="206" s="52" customFormat="true" ht="16.9" hidden="false" customHeight="true" outlineLevel="0" collapsed="false">
      <c r="A206" s="45" t="s">
        <v>189</v>
      </c>
      <c r="B206" s="48"/>
      <c r="C206" s="43"/>
      <c r="D206" s="43"/>
      <c r="E206" s="44"/>
      <c r="F206" s="44"/>
      <c r="G206" s="43" t="n">
        <v>0</v>
      </c>
      <c r="H206" s="44"/>
    </row>
    <row r="207" s="4" customFormat="true" ht="16.9" hidden="false" customHeight="true" outlineLevel="0" collapsed="false">
      <c r="A207" s="42" t="s">
        <v>190</v>
      </c>
      <c r="B207" s="43" t="n">
        <v>605</v>
      </c>
      <c r="C207" s="43" t="n">
        <v>1008</v>
      </c>
      <c r="D207" s="43" t="n">
        <v>1008</v>
      </c>
      <c r="E207" s="44" t="n">
        <f aca="false">D207/B207*100</f>
        <v>166.611570247934</v>
      </c>
      <c r="F207" s="44" t="n">
        <f aca="false">D207/C207*100</f>
        <v>100</v>
      </c>
      <c r="G207" s="43" t="n">
        <v>1210</v>
      </c>
      <c r="H207" s="44" t="n">
        <f aca="false">D207/G207*100</f>
        <v>83.3057851239669</v>
      </c>
    </row>
    <row r="208" s="4" customFormat="true" ht="16.9" hidden="false" customHeight="true" outlineLevel="0" collapsed="false">
      <c r="A208" s="42" t="s">
        <v>191</v>
      </c>
      <c r="B208" s="43" t="n">
        <v>145</v>
      </c>
      <c r="C208" s="43" t="n">
        <v>15</v>
      </c>
      <c r="D208" s="43" t="n">
        <v>15</v>
      </c>
      <c r="E208" s="44" t="n">
        <f aca="false">D208/B208*100</f>
        <v>10.3448275862069</v>
      </c>
      <c r="F208" s="44" t="n">
        <f aca="false">D208/C208*100</f>
        <v>100</v>
      </c>
      <c r="G208" s="43" t="n">
        <v>93</v>
      </c>
      <c r="H208" s="44" t="n">
        <f aca="false">D208/G208*100</f>
        <v>16.1290322580645</v>
      </c>
    </row>
    <row r="209" s="4" customFormat="true" ht="16.9" hidden="false" customHeight="true" outlineLevel="0" collapsed="false">
      <c r="A209" s="45" t="s">
        <v>46</v>
      </c>
      <c r="B209" s="48"/>
      <c r="C209" s="43"/>
      <c r="D209" s="43"/>
      <c r="E209" s="44"/>
      <c r="F209" s="44"/>
      <c r="G209" s="43" t="n">
        <v>21</v>
      </c>
      <c r="H209" s="44"/>
    </row>
    <row r="210" s="4" customFormat="true" ht="16.9" hidden="false" customHeight="true" outlineLevel="0" collapsed="false">
      <c r="A210" s="45" t="s">
        <v>59</v>
      </c>
      <c r="B210" s="48"/>
      <c r="C210" s="43"/>
      <c r="D210" s="43"/>
      <c r="E210" s="44"/>
      <c r="F210" s="44"/>
      <c r="G210" s="43"/>
      <c r="H210" s="44"/>
    </row>
    <row r="211" s="4" customFormat="true" ht="16.9" hidden="false" customHeight="true" outlineLevel="0" collapsed="false">
      <c r="A211" s="45" t="s">
        <v>48</v>
      </c>
      <c r="B211" s="48"/>
      <c r="C211" s="43"/>
      <c r="D211" s="43"/>
      <c r="E211" s="44"/>
      <c r="F211" s="44"/>
      <c r="G211" s="43" t="n">
        <v>6</v>
      </c>
      <c r="H211" s="44"/>
    </row>
    <row r="212" s="4" customFormat="true" ht="16.9" hidden="false" customHeight="true" outlineLevel="0" collapsed="false">
      <c r="A212" s="45" t="s">
        <v>192</v>
      </c>
      <c r="B212" s="48"/>
      <c r="C212" s="43"/>
      <c r="D212" s="43" t="n">
        <v>15</v>
      </c>
      <c r="E212" s="44"/>
      <c r="F212" s="44"/>
      <c r="G212" s="43" t="n">
        <v>63</v>
      </c>
      <c r="H212" s="44" t="n">
        <f aca="false">D212/G212*100</f>
        <v>23.8095238095238</v>
      </c>
    </row>
    <row r="213" s="4" customFormat="true" ht="16.9" hidden="false" customHeight="true" outlineLevel="0" collapsed="false">
      <c r="A213" s="42" t="s">
        <v>193</v>
      </c>
      <c r="B213" s="39"/>
      <c r="C213" s="43"/>
      <c r="D213" s="43"/>
      <c r="E213" s="44"/>
      <c r="F213" s="44"/>
      <c r="G213" s="43" t="n">
        <v>0</v>
      </c>
      <c r="H213" s="44"/>
    </row>
    <row r="214" s="4" customFormat="true" ht="16.9" hidden="false" customHeight="true" outlineLevel="0" collapsed="false">
      <c r="A214" s="42" t="s">
        <v>194</v>
      </c>
      <c r="B214" s="39"/>
      <c r="C214" s="43"/>
      <c r="D214" s="43"/>
      <c r="E214" s="44"/>
      <c r="F214" s="44"/>
      <c r="G214" s="43" t="n">
        <v>0</v>
      </c>
      <c r="H214" s="44"/>
    </row>
    <row r="215" s="4" customFormat="true" ht="16.9" hidden="false" customHeight="true" outlineLevel="0" collapsed="false">
      <c r="A215" s="42" t="s">
        <v>195</v>
      </c>
      <c r="B215" s="48" t="n">
        <v>100</v>
      </c>
      <c r="C215" s="43"/>
      <c r="D215" s="43"/>
      <c r="E215" s="44"/>
      <c r="F215" s="44"/>
      <c r="G215" s="43" t="n">
        <f aca="false">SUM(G217:G218)</f>
        <v>0</v>
      </c>
      <c r="H215" s="44"/>
    </row>
    <row r="216" s="4" customFormat="true" ht="16.9" hidden="false" customHeight="true" outlineLevel="0" collapsed="false">
      <c r="A216" s="45" t="s">
        <v>196</v>
      </c>
      <c r="B216" s="48"/>
      <c r="C216" s="43"/>
      <c r="D216" s="43"/>
      <c r="E216" s="44"/>
      <c r="F216" s="44"/>
      <c r="G216" s="43"/>
      <c r="H216" s="44"/>
    </row>
    <row r="217" s="4" customFormat="true" ht="16.9" hidden="false" customHeight="true" outlineLevel="0" collapsed="false">
      <c r="A217" s="45" t="s">
        <v>197</v>
      </c>
      <c r="B217" s="48"/>
      <c r="C217" s="43"/>
      <c r="D217" s="43"/>
      <c r="E217" s="44"/>
      <c r="F217" s="44"/>
      <c r="G217" s="43" t="n">
        <v>0</v>
      </c>
      <c r="H217" s="44"/>
    </row>
    <row r="218" s="4" customFormat="true" ht="16.9" hidden="false" customHeight="true" outlineLevel="0" collapsed="false">
      <c r="A218" s="45" t="s">
        <v>198</v>
      </c>
      <c r="B218" s="48"/>
      <c r="C218" s="43"/>
      <c r="D218" s="43"/>
      <c r="E218" s="44"/>
      <c r="F218" s="44"/>
      <c r="G218" s="43" t="n">
        <v>0</v>
      </c>
      <c r="H218" s="44"/>
    </row>
    <row r="219" s="4" customFormat="true" ht="16.9" hidden="false" customHeight="true" outlineLevel="0" collapsed="false">
      <c r="A219" s="42" t="s">
        <v>199</v>
      </c>
      <c r="B219" s="48"/>
      <c r="C219" s="43" t="n">
        <v>89</v>
      </c>
      <c r="D219" s="43" t="n">
        <v>89</v>
      </c>
      <c r="E219" s="44"/>
      <c r="F219" s="44" t="n">
        <f aca="false">D219/C219*100</f>
        <v>100</v>
      </c>
      <c r="G219" s="43" t="n">
        <f aca="false">G220+G221</f>
        <v>22</v>
      </c>
      <c r="H219" s="44" t="n">
        <f aca="false">D219/G219*100</f>
        <v>404.545454545455</v>
      </c>
    </row>
    <row r="220" s="4" customFormat="true" ht="16.9" hidden="false" customHeight="true" outlineLevel="0" collapsed="false">
      <c r="A220" s="45" t="s">
        <v>200</v>
      </c>
      <c r="B220" s="48"/>
      <c r="C220" s="43"/>
      <c r="D220" s="43"/>
      <c r="E220" s="44"/>
      <c r="F220" s="44"/>
      <c r="G220" s="43" t="n">
        <v>0</v>
      </c>
      <c r="H220" s="44"/>
    </row>
    <row r="221" s="4" customFormat="true" ht="16.9" hidden="false" customHeight="true" outlineLevel="0" collapsed="false">
      <c r="A221" s="45" t="s">
        <v>201</v>
      </c>
      <c r="B221" s="48"/>
      <c r="C221" s="43"/>
      <c r="D221" s="43" t="n">
        <v>89</v>
      </c>
      <c r="E221" s="44"/>
      <c r="F221" s="44"/>
      <c r="G221" s="43" t="n">
        <v>22</v>
      </c>
      <c r="H221" s="44" t="n">
        <f aca="false">D221/G221*100</f>
        <v>404.545454545455</v>
      </c>
    </row>
    <row r="222" s="4" customFormat="true" ht="16.9" hidden="false" customHeight="true" outlineLevel="0" collapsed="false">
      <c r="A222" s="42" t="s">
        <v>202</v>
      </c>
      <c r="B222" s="48"/>
      <c r="C222" s="43"/>
      <c r="D222" s="43"/>
      <c r="E222" s="44"/>
      <c r="F222" s="44"/>
      <c r="G222" s="43" t="n">
        <v>0</v>
      </c>
      <c r="H222" s="44"/>
    </row>
    <row r="223" s="4" customFormat="true" ht="16.9" hidden="false" customHeight="true" outlineLevel="0" collapsed="false">
      <c r="A223" s="42" t="s">
        <v>203</v>
      </c>
      <c r="B223" s="43" t="n">
        <v>140</v>
      </c>
      <c r="C223" s="43" t="n">
        <v>263</v>
      </c>
      <c r="D223" s="43" t="n">
        <v>263</v>
      </c>
      <c r="E223" s="44" t="n">
        <f aca="false">D223/B223*100</f>
        <v>187.857142857143</v>
      </c>
      <c r="F223" s="44"/>
      <c r="G223" s="43" t="n">
        <v>293</v>
      </c>
      <c r="H223" s="44" t="n">
        <f aca="false">D223/G223*100</f>
        <v>89.7610921501707</v>
      </c>
    </row>
    <row r="224" s="4" customFormat="true" ht="16.9" hidden="false" customHeight="true" outlineLevel="0" collapsed="false">
      <c r="A224" s="45" t="s">
        <v>200</v>
      </c>
      <c r="B224" s="43"/>
      <c r="C224" s="43"/>
      <c r="D224" s="43" t="n">
        <v>154</v>
      </c>
      <c r="E224" s="44"/>
      <c r="F224" s="44"/>
      <c r="G224" s="43" t="n">
        <v>165</v>
      </c>
      <c r="H224" s="44" t="n">
        <f aca="false">D224/G224*100</f>
        <v>93.3333333333333</v>
      </c>
    </row>
    <row r="225" s="4" customFormat="true" ht="16.9" hidden="false" customHeight="true" outlineLevel="0" collapsed="false">
      <c r="A225" s="45" t="s">
        <v>204</v>
      </c>
      <c r="B225" s="48"/>
      <c r="C225" s="43"/>
      <c r="D225" s="43" t="n">
        <v>38</v>
      </c>
      <c r="E225" s="44"/>
      <c r="F225" s="44"/>
      <c r="G225" s="43" t="n">
        <v>5</v>
      </c>
      <c r="H225" s="44" t="n">
        <f aca="false">D225/G225*100</f>
        <v>760</v>
      </c>
    </row>
    <row r="226" s="4" customFormat="true" ht="16.9" hidden="false" customHeight="true" outlineLevel="0" collapsed="false">
      <c r="A226" s="46" t="s">
        <v>205</v>
      </c>
      <c r="B226" s="48"/>
      <c r="C226" s="43"/>
      <c r="D226" s="43" t="n">
        <v>61</v>
      </c>
      <c r="E226" s="44"/>
      <c r="F226" s="44"/>
      <c r="G226" s="43"/>
      <c r="H226" s="44"/>
    </row>
    <row r="227" s="4" customFormat="true" ht="16.9" hidden="false" customHeight="true" outlineLevel="0" collapsed="false">
      <c r="A227" s="45" t="s">
        <v>206</v>
      </c>
      <c r="B227" s="48"/>
      <c r="C227" s="43"/>
      <c r="D227" s="43" t="n">
        <v>10</v>
      </c>
      <c r="E227" s="44"/>
      <c r="F227" s="44"/>
      <c r="G227" s="43" t="n">
        <v>123</v>
      </c>
      <c r="H227" s="44" t="n">
        <f aca="false">D227/G227*100</f>
        <v>8.13008130081301</v>
      </c>
    </row>
    <row r="228" s="4" customFormat="true" ht="16.9" hidden="false" customHeight="true" outlineLevel="0" collapsed="false">
      <c r="A228" s="42" t="s">
        <v>207</v>
      </c>
      <c r="B228" s="48"/>
      <c r="C228" s="43"/>
      <c r="D228" s="43"/>
      <c r="E228" s="44"/>
      <c r="F228" s="44"/>
      <c r="G228" s="43" t="n">
        <v>0</v>
      </c>
      <c r="H228" s="44"/>
    </row>
    <row r="229" s="4" customFormat="true" ht="16.9" hidden="false" customHeight="true" outlineLevel="0" collapsed="false">
      <c r="A229" s="42" t="s">
        <v>208</v>
      </c>
      <c r="B229" s="48"/>
      <c r="C229" s="43" t="n">
        <v>15</v>
      </c>
      <c r="D229" s="43" t="n">
        <v>15</v>
      </c>
      <c r="E229" s="44"/>
      <c r="F229" s="44" t="n">
        <f aca="false">D229/C229*100</f>
        <v>100</v>
      </c>
      <c r="G229" s="43" t="n">
        <v>0</v>
      </c>
      <c r="H229" s="44"/>
    </row>
    <row r="230" s="4" customFormat="true" ht="16.9" hidden="false" customHeight="true" outlineLevel="0" collapsed="false">
      <c r="A230" s="46" t="s">
        <v>209</v>
      </c>
      <c r="B230" s="48"/>
      <c r="C230" s="43"/>
      <c r="D230" s="43" t="n">
        <v>15</v>
      </c>
      <c r="E230" s="44"/>
      <c r="F230" s="44"/>
      <c r="G230" s="43"/>
      <c r="H230" s="44"/>
    </row>
    <row r="231" s="4" customFormat="true" ht="16.9" hidden="false" customHeight="true" outlineLevel="0" collapsed="false">
      <c r="A231" s="42" t="s">
        <v>210</v>
      </c>
      <c r="B231" s="48" t="n">
        <v>220</v>
      </c>
      <c r="C231" s="43" t="n">
        <v>626</v>
      </c>
      <c r="D231" s="43" t="n">
        <v>626</v>
      </c>
      <c r="E231" s="44" t="n">
        <f aca="false">D231/B231*100</f>
        <v>284.545454545455</v>
      </c>
      <c r="F231" s="44" t="n">
        <f aca="false">D231/C231*100</f>
        <v>100</v>
      </c>
      <c r="G231" s="43" t="n">
        <v>824</v>
      </c>
      <c r="H231" s="44" t="n">
        <f aca="false">D231/G231*100</f>
        <v>75.9708737864078</v>
      </c>
    </row>
    <row r="232" s="4" customFormat="true" ht="16.9" hidden="false" customHeight="true" outlineLevel="0" collapsed="false">
      <c r="A232" s="46" t="s">
        <v>211</v>
      </c>
      <c r="B232" s="48"/>
      <c r="C232" s="43"/>
      <c r="D232" s="43" t="n">
        <v>20</v>
      </c>
      <c r="E232" s="44"/>
      <c r="F232" s="44"/>
      <c r="G232" s="43"/>
      <c r="H232" s="44"/>
    </row>
    <row r="233" s="4" customFormat="true" ht="16.9" hidden="false" customHeight="true" outlineLevel="0" collapsed="false">
      <c r="A233" s="45" t="s">
        <v>212</v>
      </c>
      <c r="B233" s="48"/>
      <c r="C233" s="43"/>
      <c r="D233" s="43" t="n">
        <v>606</v>
      </c>
      <c r="E233" s="44"/>
      <c r="F233" s="44"/>
      <c r="G233" s="43" t="n">
        <v>824</v>
      </c>
      <c r="H233" s="44" t="n">
        <f aca="false">D233/G233*100</f>
        <v>73.5436893203884</v>
      </c>
    </row>
    <row r="234" s="4" customFormat="true" ht="16.9" hidden="false" customHeight="true" outlineLevel="0" collapsed="false">
      <c r="A234" s="42" t="s">
        <v>213</v>
      </c>
      <c r="B234" s="43" t="n">
        <v>1713</v>
      </c>
      <c r="C234" s="43" t="n">
        <v>3165</v>
      </c>
      <c r="D234" s="43" t="n">
        <v>3165</v>
      </c>
      <c r="E234" s="44" t="n">
        <f aca="false">D234/B234*100</f>
        <v>184.76357267951</v>
      </c>
      <c r="F234" s="44" t="n">
        <f aca="false">D234/C234*100</f>
        <v>100</v>
      </c>
      <c r="G234" s="43" t="n">
        <v>3419</v>
      </c>
      <c r="H234" s="44" t="n">
        <f aca="false">D234/G234*100</f>
        <v>92.5709271716876</v>
      </c>
    </row>
    <row r="235" s="4" customFormat="true" ht="16.9" hidden="false" customHeight="true" outlineLevel="0" collapsed="false">
      <c r="A235" s="42" t="s">
        <v>214</v>
      </c>
      <c r="B235" s="43" t="n">
        <v>430</v>
      </c>
      <c r="C235" s="43" t="n">
        <v>1071</v>
      </c>
      <c r="D235" s="43" t="n">
        <v>1071</v>
      </c>
      <c r="E235" s="44" t="n">
        <f aca="false">D235/B235*100</f>
        <v>249.06976744186</v>
      </c>
      <c r="F235" s="44" t="n">
        <f aca="false">D235/C235*100</f>
        <v>100</v>
      </c>
      <c r="G235" s="43" t="n">
        <v>1437</v>
      </c>
      <c r="H235" s="44" t="n">
        <f aca="false">D235/G235*100</f>
        <v>74.5302713987474</v>
      </c>
    </row>
    <row r="236" s="4" customFormat="true" ht="16.9" hidden="false" customHeight="true" outlineLevel="0" collapsed="false">
      <c r="A236" s="45" t="s">
        <v>46</v>
      </c>
      <c r="B236" s="48"/>
      <c r="C236" s="43"/>
      <c r="D236" s="43" t="n">
        <v>279</v>
      </c>
      <c r="E236" s="44"/>
      <c r="F236" s="44"/>
      <c r="G236" s="43" t="n">
        <v>390</v>
      </c>
      <c r="H236" s="44" t="n">
        <f aca="false">D236/G236*100</f>
        <v>71.5384615384615</v>
      </c>
    </row>
    <row r="237" s="4" customFormat="true" ht="16.9" hidden="false" customHeight="true" outlineLevel="0" collapsed="false">
      <c r="A237" s="45" t="s">
        <v>59</v>
      </c>
      <c r="B237" s="48"/>
      <c r="C237" s="43"/>
      <c r="D237" s="43"/>
      <c r="E237" s="44"/>
      <c r="F237" s="44"/>
      <c r="G237" s="43" t="n">
        <v>0</v>
      </c>
      <c r="H237" s="44"/>
    </row>
    <row r="238" s="4" customFormat="true" ht="16.9" hidden="false" customHeight="true" outlineLevel="0" collapsed="false">
      <c r="A238" s="45" t="s">
        <v>48</v>
      </c>
      <c r="B238" s="48"/>
      <c r="C238" s="43"/>
      <c r="D238" s="43" t="n">
        <v>313</v>
      </c>
      <c r="E238" s="44"/>
      <c r="F238" s="44"/>
      <c r="G238" s="43" t="n">
        <v>362</v>
      </c>
      <c r="H238" s="44" t="n">
        <f aca="false">D238/G238*100</f>
        <v>86.4640883977901</v>
      </c>
    </row>
    <row r="239" s="4" customFormat="true" ht="16.9" hidden="false" customHeight="true" outlineLevel="0" collapsed="false">
      <c r="A239" s="45" t="s">
        <v>215</v>
      </c>
      <c r="B239" s="48"/>
      <c r="C239" s="43"/>
      <c r="D239" s="43" t="n">
        <v>103</v>
      </c>
      <c r="E239" s="44"/>
      <c r="F239" s="44"/>
      <c r="G239" s="43" t="n">
        <v>115</v>
      </c>
      <c r="H239" s="44" t="n">
        <f aca="false">D239/G239*100</f>
        <v>89.5652173913044</v>
      </c>
    </row>
    <row r="240" s="4" customFormat="true" ht="16.9" hidden="false" customHeight="true" outlineLevel="0" collapsed="false">
      <c r="A240" s="45" t="s">
        <v>216</v>
      </c>
      <c r="B240" s="48"/>
      <c r="C240" s="43"/>
      <c r="D240" s="43" t="n">
        <v>166</v>
      </c>
      <c r="E240" s="44"/>
      <c r="F240" s="44"/>
      <c r="G240" s="43" t="n">
        <v>209</v>
      </c>
      <c r="H240" s="44" t="n">
        <f aca="false">D240/G240*100</f>
        <v>79.4258373205742</v>
      </c>
    </row>
    <row r="241" s="4" customFormat="true" ht="16.9" hidden="false" customHeight="true" outlineLevel="0" collapsed="false">
      <c r="A241" s="45" t="s">
        <v>217</v>
      </c>
      <c r="B241" s="48"/>
      <c r="C241" s="43"/>
      <c r="D241" s="43"/>
      <c r="E241" s="44"/>
      <c r="F241" s="44"/>
      <c r="G241" s="43" t="n">
        <v>0</v>
      </c>
      <c r="H241" s="44"/>
    </row>
    <row r="242" s="4" customFormat="true" ht="16.9" hidden="false" customHeight="true" outlineLevel="0" collapsed="false">
      <c r="A242" s="45" t="s">
        <v>218</v>
      </c>
      <c r="B242" s="48"/>
      <c r="C242" s="43"/>
      <c r="D242" s="43"/>
      <c r="E242" s="44"/>
      <c r="F242" s="44"/>
      <c r="G242" s="43" t="n">
        <v>0</v>
      </c>
      <c r="H242" s="44"/>
    </row>
    <row r="243" s="4" customFormat="true" ht="16.9" hidden="false" customHeight="true" outlineLevel="0" collapsed="false">
      <c r="A243" s="45" t="s">
        <v>219</v>
      </c>
      <c r="B243" s="48"/>
      <c r="C243" s="43"/>
      <c r="D243" s="43" t="n">
        <v>20</v>
      </c>
      <c r="E243" s="44"/>
      <c r="F243" s="44"/>
      <c r="G243" s="43" t="n">
        <v>16</v>
      </c>
      <c r="H243" s="44" t="n">
        <f aca="false">D243/G243*100</f>
        <v>125</v>
      </c>
    </row>
    <row r="244" s="4" customFormat="true" ht="16.9" hidden="false" customHeight="true" outlineLevel="0" collapsed="false">
      <c r="A244" s="45" t="s">
        <v>220</v>
      </c>
      <c r="B244" s="48"/>
      <c r="C244" s="43"/>
      <c r="D244" s="43" t="n">
        <v>6</v>
      </c>
      <c r="E244" s="44"/>
      <c r="F244" s="44"/>
      <c r="G244" s="43" t="n">
        <v>0</v>
      </c>
      <c r="H244" s="44"/>
    </row>
    <row r="245" s="4" customFormat="true" ht="16.9" hidden="false" customHeight="true" outlineLevel="0" collapsed="false">
      <c r="A245" s="45" t="s">
        <v>221</v>
      </c>
      <c r="B245" s="48"/>
      <c r="C245" s="43"/>
      <c r="D245" s="43"/>
      <c r="E245" s="44"/>
      <c r="F245" s="44"/>
      <c r="G245" s="43" t="n">
        <v>0</v>
      </c>
      <c r="H245" s="44"/>
    </row>
    <row r="246" s="4" customFormat="true" ht="16.9" hidden="false" customHeight="true" outlineLevel="0" collapsed="false">
      <c r="A246" s="45" t="s">
        <v>222</v>
      </c>
      <c r="B246" s="48"/>
      <c r="C246" s="43"/>
      <c r="D246" s="43" t="n">
        <v>19</v>
      </c>
      <c r="E246" s="44"/>
      <c r="F246" s="44"/>
      <c r="G246" s="43" t="n">
        <v>0</v>
      </c>
      <c r="H246" s="44"/>
    </row>
    <row r="247" s="4" customFormat="true" ht="16.9" hidden="false" customHeight="true" outlineLevel="0" collapsed="false">
      <c r="A247" s="45" t="s">
        <v>223</v>
      </c>
      <c r="B247" s="48"/>
      <c r="C247" s="43"/>
      <c r="D247" s="43" t="n">
        <v>165</v>
      </c>
      <c r="E247" s="44"/>
      <c r="F247" s="44"/>
      <c r="G247" s="43" t="n">
        <v>345</v>
      </c>
      <c r="H247" s="44" t="n">
        <f aca="false">D247/G247*100</f>
        <v>47.8260869565217</v>
      </c>
    </row>
    <row r="248" s="4" customFormat="true" ht="16.9" hidden="false" customHeight="true" outlineLevel="0" collapsed="false">
      <c r="A248" s="42" t="s">
        <v>224</v>
      </c>
      <c r="B248" s="43" t="n">
        <v>671</v>
      </c>
      <c r="C248" s="43" t="n">
        <v>824</v>
      </c>
      <c r="D248" s="43" t="n">
        <v>824</v>
      </c>
      <c r="E248" s="44" t="n">
        <f aca="false">D248/B248*100</f>
        <v>122.801788375559</v>
      </c>
      <c r="F248" s="44" t="n">
        <f aca="false">D248/C248*100</f>
        <v>100</v>
      </c>
      <c r="G248" s="43" t="n">
        <v>530</v>
      </c>
      <c r="H248" s="44" t="n">
        <f aca="false">D248/G248*100</f>
        <v>155.471698113208</v>
      </c>
    </row>
    <row r="249" s="4" customFormat="true" ht="16.9" hidden="false" customHeight="true" outlineLevel="0" collapsed="false">
      <c r="A249" s="45" t="s">
        <v>225</v>
      </c>
      <c r="B249" s="48"/>
      <c r="C249" s="43"/>
      <c r="D249" s="43" t="n">
        <v>474</v>
      </c>
      <c r="E249" s="44"/>
      <c r="F249" s="44"/>
      <c r="G249" s="43" t="n">
        <v>219</v>
      </c>
      <c r="H249" s="44" t="n">
        <f aca="false">D249/G249*100</f>
        <v>216.438356164384</v>
      </c>
    </row>
    <row r="250" s="4" customFormat="true" ht="16.9" hidden="false" customHeight="true" outlineLevel="0" collapsed="false">
      <c r="A250" s="45" t="s">
        <v>226</v>
      </c>
      <c r="B250" s="48"/>
      <c r="C250" s="43"/>
      <c r="D250" s="43" t="n">
        <v>350</v>
      </c>
      <c r="E250" s="44"/>
      <c r="F250" s="44"/>
      <c r="G250" s="43" t="n">
        <v>311</v>
      </c>
      <c r="H250" s="44" t="n">
        <f aca="false">D250/G250*100</f>
        <v>112.540192926045</v>
      </c>
    </row>
    <row r="251" s="4" customFormat="true" ht="16.9" hidden="false" customHeight="true" outlineLevel="0" collapsed="false">
      <c r="A251" s="42" t="s">
        <v>227</v>
      </c>
      <c r="B251" s="43" t="n">
        <v>130</v>
      </c>
      <c r="C251" s="43" t="n">
        <v>281</v>
      </c>
      <c r="D251" s="43" t="n">
        <v>281</v>
      </c>
      <c r="E251" s="44" t="n">
        <f aca="false">D251/B251*100</f>
        <v>216.153846153846</v>
      </c>
      <c r="F251" s="44" t="n">
        <f aca="false">D251/C251*100</f>
        <v>100</v>
      </c>
      <c r="G251" s="43" t="n">
        <v>540</v>
      </c>
      <c r="H251" s="44" t="n">
        <f aca="false">D251/G251*100</f>
        <v>52.037037037037</v>
      </c>
    </row>
    <row r="252" s="4" customFormat="true" ht="16.9" hidden="false" customHeight="true" outlineLevel="0" collapsed="false">
      <c r="A252" s="45" t="s">
        <v>59</v>
      </c>
      <c r="B252" s="39"/>
      <c r="C252" s="43"/>
      <c r="D252" s="43"/>
      <c r="E252" s="44"/>
      <c r="F252" s="44"/>
      <c r="G252" s="43" t="n">
        <v>0</v>
      </c>
      <c r="H252" s="44"/>
    </row>
    <row r="253" s="4" customFormat="true" ht="16.9" hidden="false" customHeight="true" outlineLevel="0" collapsed="false">
      <c r="A253" s="45" t="s">
        <v>228</v>
      </c>
      <c r="B253" s="48"/>
      <c r="C253" s="43"/>
      <c r="D253" s="43"/>
      <c r="E253" s="44"/>
      <c r="F253" s="44"/>
      <c r="G253" s="43" t="n">
        <v>0</v>
      </c>
      <c r="H253" s="44"/>
    </row>
    <row r="254" s="4" customFormat="true" ht="16.9" hidden="false" customHeight="true" outlineLevel="0" collapsed="false">
      <c r="A254" s="45" t="s">
        <v>48</v>
      </c>
      <c r="B254" s="48"/>
      <c r="C254" s="43"/>
      <c r="D254" s="43" t="n">
        <v>194</v>
      </c>
      <c r="E254" s="44"/>
      <c r="F254" s="44"/>
      <c r="G254" s="43" t="n">
        <v>197</v>
      </c>
      <c r="H254" s="44" t="n">
        <f aca="false">D254/G254*100</f>
        <v>98.4771573604061</v>
      </c>
    </row>
    <row r="255" s="4" customFormat="true" ht="16.9" hidden="false" customHeight="true" outlineLevel="0" collapsed="false">
      <c r="A255" s="45" t="s">
        <v>228</v>
      </c>
      <c r="B255" s="48"/>
      <c r="C255" s="43"/>
      <c r="D255" s="43" t="n">
        <v>5</v>
      </c>
      <c r="E255" s="44"/>
      <c r="F255" s="44"/>
      <c r="G255" s="43"/>
      <c r="H255" s="44"/>
    </row>
    <row r="256" s="4" customFormat="true" ht="16.9" hidden="false" customHeight="true" outlineLevel="0" collapsed="false">
      <c r="A256" s="45" t="s">
        <v>229</v>
      </c>
      <c r="B256" s="48"/>
      <c r="C256" s="43"/>
      <c r="D256" s="43"/>
      <c r="E256" s="44"/>
      <c r="F256" s="44"/>
      <c r="G256" s="43" t="n">
        <v>158</v>
      </c>
      <c r="H256" s="44" t="n">
        <f aca="false">D256/G256*100</f>
        <v>0</v>
      </c>
    </row>
    <row r="257" s="4" customFormat="true" ht="16.9" hidden="false" customHeight="true" outlineLevel="0" collapsed="false">
      <c r="A257" s="45" t="s">
        <v>230</v>
      </c>
      <c r="B257" s="48"/>
      <c r="C257" s="43"/>
      <c r="D257" s="43"/>
      <c r="E257" s="44"/>
      <c r="F257" s="44"/>
      <c r="G257" s="43" t="n">
        <v>15</v>
      </c>
      <c r="H257" s="44" t="n">
        <f aca="false">D257/G257*100</f>
        <v>0</v>
      </c>
    </row>
    <row r="258" s="4" customFormat="true" ht="16.9" hidden="false" customHeight="true" outlineLevel="0" collapsed="false">
      <c r="A258" s="45" t="s">
        <v>231</v>
      </c>
      <c r="B258" s="48"/>
      <c r="C258" s="43"/>
      <c r="D258" s="43" t="n">
        <v>82</v>
      </c>
      <c r="E258" s="44"/>
      <c r="F258" s="44"/>
      <c r="G258" s="43" t="n">
        <v>170</v>
      </c>
      <c r="H258" s="44" t="n">
        <f aca="false">D258/G258*100</f>
        <v>48.2352941176471</v>
      </c>
    </row>
    <row r="259" s="4" customFormat="true" ht="16.9" hidden="false" customHeight="true" outlineLevel="0" collapsed="false">
      <c r="A259" s="42" t="s">
        <v>232</v>
      </c>
      <c r="B259" s="39"/>
      <c r="C259" s="43"/>
      <c r="D259" s="43"/>
      <c r="E259" s="44"/>
      <c r="F259" s="44"/>
      <c r="G259" s="43" t="n">
        <f aca="false">SUM(G260:G263)</f>
        <v>0</v>
      </c>
      <c r="H259" s="44"/>
    </row>
    <row r="260" s="4" customFormat="true" ht="16.9" hidden="false" customHeight="true" outlineLevel="0" collapsed="false">
      <c r="A260" s="45" t="s">
        <v>48</v>
      </c>
      <c r="B260" s="48"/>
      <c r="C260" s="43"/>
      <c r="D260" s="43"/>
      <c r="E260" s="44"/>
      <c r="F260" s="44"/>
      <c r="G260" s="43" t="n">
        <v>0</v>
      </c>
      <c r="H260" s="44"/>
    </row>
    <row r="261" s="4" customFormat="true" ht="16.9" hidden="false" customHeight="true" outlineLevel="0" collapsed="false">
      <c r="A261" s="45" t="s">
        <v>233</v>
      </c>
      <c r="B261" s="48"/>
      <c r="C261" s="43"/>
      <c r="D261" s="43"/>
      <c r="E261" s="44"/>
      <c r="F261" s="44"/>
      <c r="G261" s="43" t="n">
        <v>0</v>
      </c>
      <c r="H261" s="44"/>
    </row>
    <row r="262" s="4" customFormat="true" ht="16.9" hidden="false" customHeight="true" outlineLevel="0" collapsed="false">
      <c r="A262" s="45" t="s">
        <v>234</v>
      </c>
      <c r="B262" s="48"/>
      <c r="C262" s="43"/>
      <c r="D262" s="43"/>
      <c r="E262" s="44"/>
      <c r="F262" s="44"/>
      <c r="G262" s="43" t="n">
        <v>0</v>
      </c>
      <c r="H262" s="44"/>
    </row>
    <row r="263" s="4" customFormat="true" ht="16.9" hidden="false" customHeight="true" outlineLevel="0" collapsed="false">
      <c r="A263" s="45" t="s">
        <v>235</v>
      </c>
      <c r="B263" s="48"/>
      <c r="C263" s="43"/>
      <c r="D263" s="43"/>
      <c r="E263" s="44"/>
      <c r="F263" s="44"/>
      <c r="G263" s="43" t="n">
        <v>0</v>
      </c>
      <c r="H263" s="44"/>
    </row>
    <row r="264" s="4" customFormat="true" ht="16.9" hidden="false" customHeight="true" outlineLevel="0" collapsed="false">
      <c r="A264" s="42" t="s">
        <v>236</v>
      </c>
      <c r="B264" s="43" t="n">
        <v>330</v>
      </c>
      <c r="C264" s="43" t="n">
        <v>871</v>
      </c>
      <c r="D264" s="43" t="n">
        <v>871</v>
      </c>
      <c r="E264" s="44" t="n">
        <f aca="false">D264/B264*100</f>
        <v>263.939393939394</v>
      </c>
      <c r="F264" s="44" t="n">
        <f aca="false">D264/C264*100</f>
        <v>100</v>
      </c>
      <c r="G264" s="43" t="n">
        <v>685</v>
      </c>
      <c r="H264" s="44" t="n">
        <f aca="false">D264/G264*100</f>
        <v>127.153284671533</v>
      </c>
    </row>
    <row r="265" s="4" customFormat="true" ht="16.9" hidden="false" customHeight="true" outlineLevel="0" collapsed="false">
      <c r="A265" s="45" t="s">
        <v>46</v>
      </c>
      <c r="B265" s="48"/>
      <c r="C265" s="43"/>
      <c r="D265" s="43"/>
      <c r="E265" s="44"/>
      <c r="F265" s="44"/>
      <c r="G265" s="43" t="n">
        <v>122</v>
      </c>
      <c r="H265" s="44" t="n">
        <f aca="false">D265/G265*100</f>
        <v>0</v>
      </c>
    </row>
    <row r="266" s="4" customFormat="true" ht="16.9" hidden="false" customHeight="true" outlineLevel="0" collapsed="false">
      <c r="A266" s="53" t="s">
        <v>59</v>
      </c>
      <c r="B266" s="48"/>
      <c r="C266" s="43"/>
      <c r="D266" s="43" t="n">
        <v>75</v>
      </c>
      <c r="E266" s="44"/>
      <c r="F266" s="44"/>
      <c r="G266" s="43"/>
      <c r="H266" s="44"/>
    </row>
    <row r="267" s="4" customFormat="true" ht="16.9" hidden="false" customHeight="true" outlineLevel="0" collapsed="false">
      <c r="A267" s="45" t="s">
        <v>48</v>
      </c>
      <c r="B267" s="48"/>
      <c r="C267" s="43"/>
      <c r="D267" s="43" t="n">
        <v>536</v>
      </c>
      <c r="E267" s="44"/>
      <c r="F267" s="44"/>
      <c r="G267" s="43" t="n">
        <v>458</v>
      </c>
      <c r="H267" s="44" t="n">
        <f aca="false">D267/G267*100</f>
        <v>117.03056768559</v>
      </c>
    </row>
    <row r="268" s="4" customFormat="true" ht="16.9" hidden="false" customHeight="true" outlineLevel="0" collapsed="false">
      <c r="A268" s="45" t="s">
        <v>234</v>
      </c>
      <c r="B268" s="48"/>
      <c r="C268" s="43"/>
      <c r="D268" s="43"/>
      <c r="E268" s="44"/>
      <c r="F268" s="44"/>
      <c r="G268" s="43"/>
      <c r="H268" s="44"/>
    </row>
    <row r="269" s="4" customFormat="true" ht="16.9" hidden="false" customHeight="true" outlineLevel="0" collapsed="false">
      <c r="A269" s="45" t="s">
        <v>237</v>
      </c>
      <c r="B269" s="48"/>
      <c r="C269" s="43"/>
      <c r="D269" s="43" t="n">
        <v>260</v>
      </c>
      <c r="E269" s="44"/>
      <c r="F269" s="44"/>
      <c r="G269" s="43" t="n">
        <v>105</v>
      </c>
      <c r="H269" s="44" t="n">
        <f aca="false">D269/G269*100</f>
        <v>247.619047619048</v>
      </c>
    </row>
    <row r="270" s="4" customFormat="true" ht="16.9" hidden="false" customHeight="true" outlineLevel="0" collapsed="false">
      <c r="A270" s="42" t="s">
        <v>238</v>
      </c>
      <c r="B270" s="48" t="n">
        <v>152</v>
      </c>
      <c r="C270" s="43" t="n">
        <v>118</v>
      </c>
      <c r="D270" s="43" t="n">
        <v>118</v>
      </c>
      <c r="E270" s="44" t="n">
        <f aca="false">D270/B270*100</f>
        <v>77.6315789473684</v>
      </c>
      <c r="F270" s="44" t="n">
        <f aca="false">D270/C270*100</f>
        <v>100</v>
      </c>
      <c r="G270" s="43" t="n">
        <v>227</v>
      </c>
      <c r="H270" s="44" t="n">
        <f aca="false">D270/G270*100</f>
        <v>51.9823788546256</v>
      </c>
    </row>
    <row r="271" s="4" customFormat="true" ht="16.9" hidden="false" customHeight="true" outlineLevel="0" collapsed="false">
      <c r="A271" s="45" t="s">
        <v>239</v>
      </c>
      <c r="B271" s="48"/>
      <c r="C271" s="43"/>
      <c r="D271" s="43"/>
      <c r="E271" s="44"/>
      <c r="F271" s="44"/>
      <c r="G271" s="43" t="n">
        <v>0</v>
      </c>
      <c r="H271" s="44"/>
    </row>
    <row r="272" s="4" customFormat="true" ht="16.9" hidden="false" customHeight="true" outlineLevel="0" collapsed="false">
      <c r="A272" s="45" t="s">
        <v>240</v>
      </c>
      <c r="B272" s="48"/>
      <c r="C272" s="43"/>
      <c r="D272" s="43" t="n">
        <v>118</v>
      </c>
      <c r="E272" s="44"/>
      <c r="F272" s="44"/>
      <c r="G272" s="43" t="n">
        <v>227</v>
      </c>
      <c r="H272" s="44" t="n">
        <f aca="false">D272/G272*100</f>
        <v>51.9823788546256</v>
      </c>
    </row>
    <row r="273" s="4" customFormat="true" ht="16.9" hidden="false" customHeight="true" outlineLevel="0" collapsed="false">
      <c r="A273" s="42" t="s">
        <v>241</v>
      </c>
      <c r="B273" s="43" t="n">
        <v>29828</v>
      </c>
      <c r="C273" s="43" t="n">
        <v>31919</v>
      </c>
      <c r="D273" s="43" t="n">
        <v>31919</v>
      </c>
      <c r="E273" s="44" t="n">
        <f aca="false">D273/B273*100</f>
        <v>107.010191766126</v>
      </c>
      <c r="F273" s="44" t="n">
        <f aca="false">D273/C273*100</f>
        <v>100</v>
      </c>
      <c r="G273" s="43" t="n">
        <v>31859</v>
      </c>
      <c r="H273" s="44" t="n">
        <f aca="false">D273/G273*100</f>
        <v>100.188329828306</v>
      </c>
    </row>
    <row r="274" s="4" customFormat="true" ht="16.9" hidden="false" customHeight="true" outlineLevel="0" collapsed="false">
      <c r="A274" s="42" t="s">
        <v>242</v>
      </c>
      <c r="B274" s="43" t="n">
        <v>341</v>
      </c>
      <c r="C274" s="43" t="n">
        <v>940</v>
      </c>
      <c r="D274" s="43" t="n">
        <v>940</v>
      </c>
      <c r="E274" s="44" t="n">
        <f aca="false">D274/B274*100</f>
        <v>275.659824046921</v>
      </c>
      <c r="F274" s="44" t="n">
        <f aca="false">D274/C274*100</f>
        <v>100</v>
      </c>
      <c r="G274" s="43" t="n">
        <v>1156</v>
      </c>
      <c r="H274" s="44" t="n">
        <f aca="false">D274/G274*100</f>
        <v>81.3148788927336</v>
      </c>
    </row>
    <row r="275" s="4" customFormat="true" ht="16.9" hidden="false" customHeight="true" outlineLevel="0" collapsed="false">
      <c r="A275" s="45" t="s">
        <v>46</v>
      </c>
      <c r="B275" s="48"/>
      <c r="C275" s="43"/>
      <c r="D275" s="43" t="n">
        <v>578</v>
      </c>
      <c r="E275" s="44"/>
      <c r="F275" s="44"/>
      <c r="G275" s="43" t="n">
        <v>614</v>
      </c>
      <c r="H275" s="44" t="n">
        <f aca="false">D275/G275*100</f>
        <v>94.1368078175896</v>
      </c>
    </row>
    <row r="276" s="4" customFormat="true" ht="16.9" hidden="false" customHeight="true" outlineLevel="0" collapsed="false">
      <c r="A276" s="45" t="s">
        <v>59</v>
      </c>
      <c r="B276" s="48"/>
      <c r="C276" s="43"/>
      <c r="D276" s="43"/>
      <c r="E276" s="44"/>
      <c r="F276" s="44"/>
      <c r="G276" s="43" t="n">
        <v>0</v>
      </c>
      <c r="H276" s="44"/>
    </row>
    <row r="277" s="4" customFormat="true" ht="16.9" hidden="false" customHeight="true" outlineLevel="0" collapsed="false">
      <c r="A277" s="45" t="s">
        <v>48</v>
      </c>
      <c r="B277" s="48"/>
      <c r="C277" s="43"/>
      <c r="D277" s="43" t="n">
        <v>348</v>
      </c>
      <c r="E277" s="44"/>
      <c r="F277" s="44"/>
      <c r="G277" s="43" t="n">
        <v>475</v>
      </c>
      <c r="H277" s="44" t="n">
        <f aca="false">D277/G277*100</f>
        <v>73.2631578947368</v>
      </c>
    </row>
    <row r="278" s="4" customFormat="true" ht="16.9" hidden="false" customHeight="true" outlineLevel="0" collapsed="false">
      <c r="A278" s="45" t="s">
        <v>243</v>
      </c>
      <c r="B278" s="48"/>
      <c r="C278" s="43"/>
      <c r="D278" s="43"/>
      <c r="E278" s="44"/>
      <c r="F278" s="44"/>
      <c r="G278" s="43"/>
      <c r="H278" s="44"/>
    </row>
    <row r="279" s="4" customFormat="true" ht="16.9" hidden="false" customHeight="true" outlineLevel="0" collapsed="false">
      <c r="A279" s="45" t="s">
        <v>244</v>
      </c>
      <c r="B279" s="48"/>
      <c r="C279" s="43"/>
      <c r="D279" s="43"/>
      <c r="E279" s="44"/>
      <c r="F279" s="44"/>
      <c r="G279" s="43" t="n">
        <v>17</v>
      </c>
      <c r="H279" s="44"/>
    </row>
    <row r="280" s="4" customFormat="true" ht="16.9" hidden="false" customHeight="true" outlineLevel="0" collapsed="false">
      <c r="A280" s="45" t="s">
        <v>245</v>
      </c>
      <c r="B280" s="48"/>
      <c r="C280" s="43"/>
      <c r="D280" s="43"/>
      <c r="E280" s="44"/>
      <c r="F280" s="44"/>
      <c r="G280" s="43" t="n">
        <v>50</v>
      </c>
      <c r="H280" s="44"/>
    </row>
    <row r="281" s="4" customFormat="true" ht="16.9" hidden="false" customHeight="true" outlineLevel="0" collapsed="false">
      <c r="A281" s="45" t="s">
        <v>73</v>
      </c>
      <c r="B281" s="48"/>
      <c r="C281" s="43"/>
      <c r="D281" s="43"/>
      <c r="E281" s="44"/>
      <c r="F281" s="44"/>
      <c r="G281" s="43" t="n">
        <v>0</v>
      </c>
      <c r="H281" s="44"/>
    </row>
    <row r="282" s="4" customFormat="true" ht="16.9" hidden="false" customHeight="true" outlineLevel="0" collapsed="false">
      <c r="A282" s="45" t="s">
        <v>246</v>
      </c>
      <c r="B282" s="48"/>
      <c r="C282" s="43"/>
      <c r="D282" s="43"/>
      <c r="E282" s="44"/>
      <c r="F282" s="44"/>
      <c r="G282" s="43" t="n">
        <v>0</v>
      </c>
      <c r="H282" s="44"/>
    </row>
    <row r="283" s="4" customFormat="true" ht="16.9" hidden="false" customHeight="true" outlineLevel="0" collapsed="false">
      <c r="A283" s="45" t="s">
        <v>247</v>
      </c>
      <c r="B283" s="48"/>
      <c r="C283" s="43"/>
      <c r="D283" s="43"/>
      <c r="E283" s="44"/>
      <c r="F283" s="44"/>
      <c r="G283" s="43" t="n">
        <v>0</v>
      </c>
      <c r="H283" s="44"/>
    </row>
    <row r="284" s="4" customFormat="true" ht="16.9" hidden="false" customHeight="true" outlineLevel="0" collapsed="false">
      <c r="A284" s="45" t="s">
        <v>248</v>
      </c>
      <c r="B284" s="48"/>
      <c r="C284" s="43"/>
      <c r="D284" s="43" t="n">
        <v>14</v>
      </c>
      <c r="E284" s="44"/>
      <c r="F284" s="44"/>
      <c r="G284" s="43" t="n">
        <v>0</v>
      </c>
      <c r="H284" s="44"/>
    </row>
    <row r="285" s="4" customFormat="true" ht="16.9" hidden="false" customHeight="true" outlineLevel="0" collapsed="false">
      <c r="A285" s="42" t="s">
        <v>249</v>
      </c>
      <c r="B285" s="43" t="n">
        <v>363</v>
      </c>
      <c r="C285" s="43" t="n">
        <v>884</v>
      </c>
      <c r="D285" s="43" t="n">
        <v>884</v>
      </c>
      <c r="E285" s="44" t="n">
        <f aca="false">D285/B285*100</f>
        <v>243.526170798898</v>
      </c>
      <c r="F285" s="44" t="n">
        <f aca="false">D285/C285*100</f>
        <v>100</v>
      </c>
      <c r="G285" s="43" t="n">
        <v>1010</v>
      </c>
      <c r="H285" s="44" t="n">
        <f aca="false">D285/G285*100</f>
        <v>87.5247524752475</v>
      </c>
    </row>
    <row r="286" s="4" customFormat="true" ht="16.9" hidden="false" customHeight="true" outlineLevel="0" collapsed="false">
      <c r="A286" s="45" t="s">
        <v>46</v>
      </c>
      <c r="B286" s="48"/>
      <c r="C286" s="43"/>
      <c r="D286" s="43" t="n">
        <v>489</v>
      </c>
      <c r="E286" s="44"/>
      <c r="F286" s="44"/>
      <c r="G286" s="43" t="n">
        <v>555</v>
      </c>
      <c r="H286" s="44" t="n">
        <f aca="false">D286/G286*100</f>
        <v>88.1081081081081</v>
      </c>
    </row>
    <row r="287" s="4" customFormat="true" ht="16.9" hidden="false" customHeight="true" outlineLevel="0" collapsed="false">
      <c r="A287" s="45" t="s">
        <v>59</v>
      </c>
      <c r="B287" s="48"/>
      <c r="C287" s="43"/>
      <c r="D287" s="43" t="n">
        <v>9</v>
      </c>
      <c r="E287" s="44"/>
      <c r="F287" s="44"/>
      <c r="G287" s="43" t="n">
        <v>0</v>
      </c>
      <c r="H287" s="44"/>
    </row>
    <row r="288" s="4" customFormat="true" ht="16.9" hidden="false" customHeight="true" outlineLevel="0" collapsed="false">
      <c r="A288" s="45" t="s">
        <v>48</v>
      </c>
      <c r="B288" s="48"/>
      <c r="C288" s="43"/>
      <c r="D288" s="43" t="n">
        <v>1</v>
      </c>
      <c r="E288" s="44"/>
      <c r="F288" s="44"/>
      <c r="G288" s="43" t="n">
        <v>0</v>
      </c>
      <c r="H288" s="44"/>
    </row>
    <row r="289" s="4" customFormat="true" ht="16.9" hidden="false" customHeight="true" outlineLevel="0" collapsed="false">
      <c r="A289" s="45" t="s">
        <v>250</v>
      </c>
      <c r="B289" s="48"/>
      <c r="C289" s="43"/>
      <c r="D289" s="43"/>
      <c r="E289" s="44"/>
      <c r="F289" s="44"/>
      <c r="G289" s="43" t="n">
        <v>0</v>
      </c>
      <c r="H289" s="44"/>
    </row>
    <row r="290" s="4" customFormat="true" ht="16.9" hidden="false" customHeight="true" outlineLevel="0" collapsed="false">
      <c r="A290" s="45" t="s">
        <v>251</v>
      </c>
      <c r="B290" s="48"/>
      <c r="C290" s="43"/>
      <c r="D290" s="43"/>
      <c r="E290" s="44"/>
      <c r="F290" s="44"/>
      <c r="G290" s="43" t="n">
        <v>0</v>
      </c>
      <c r="H290" s="44"/>
    </row>
    <row r="291" s="4" customFormat="true" ht="16.9" hidden="false" customHeight="true" outlineLevel="0" collapsed="false">
      <c r="A291" s="45" t="s">
        <v>252</v>
      </c>
      <c r="B291" s="48"/>
      <c r="C291" s="43"/>
      <c r="D291" s="43"/>
      <c r="E291" s="44"/>
      <c r="F291" s="44"/>
      <c r="G291" s="43" t="n">
        <v>0</v>
      </c>
      <c r="H291" s="44"/>
    </row>
    <row r="292" s="4" customFormat="true" ht="16.9" hidden="false" customHeight="true" outlineLevel="0" collapsed="false">
      <c r="A292" s="45" t="s">
        <v>253</v>
      </c>
      <c r="B292" s="48"/>
      <c r="C292" s="43"/>
      <c r="D292" s="43"/>
      <c r="E292" s="44"/>
      <c r="F292" s="44"/>
      <c r="G292" s="43" t="n">
        <v>0</v>
      </c>
      <c r="H292" s="44"/>
    </row>
    <row r="293" s="4" customFormat="true" ht="16.9" hidden="false" customHeight="true" outlineLevel="0" collapsed="false">
      <c r="A293" s="45" t="s">
        <v>254</v>
      </c>
      <c r="B293" s="48"/>
      <c r="C293" s="43"/>
      <c r="D293" s="43" t="n">
        <v>385</v>
      </c>
      <c r="E293" s="44"/>
      <c r="F293" s="44"/>
      <c r="G293" s="43" t="n">
        <v>455</v>
      </c>
      <c r="H293" s="44" t="n">
        <f aca="false">D293/G293*100</f>
        <v>84.6153846153846</v>
      </c>
    </row>
    <row r="294" s="4" customFormat="true" ht="16.9" hidden="false" customHeight="true" outlineLevel="0" collapsed="false">
      <c r="A294" s="42" t="s">
        <v>255</v>
      </c>
      <c r="B294" s="39"/>
      <c r="C294" s="43"/>
      <c r="D294" s="43"/>
      <c r="E294" s="44"/>
      <c r="F294" s="44"/>
      <c r="G294" s="43" t="n">
        <v>0</v>
      </c>
      <c r="H294" s="44"/>
    </row>
    <row r="295" s="4" customFormat="true" ht="16.9" hidden="false" customHeight="true" outlineLevel="0" collapsed="false">
      <c r="A295" s="42" t="s">
        <v>256</v>
      </c>
      <c r="B295" s="43" t="n">
        <v>11053</v>
      </c>
      <c r="C295" s="43" t="n">
        <v>9978</v>
      </c>
      <c r="D295" s="43" t="n">
        <v>9978</v>
      </c>
      <c r="E295" s="44" t="n">
        <f aca="false">D295/B295*100</f>
        <v>90.2741337193522</v>
      </c>
      <c r="F295" s="44" t="n">
        <f aca="false">D295/C295*100</f>
        <v>100</v>
      </c>
      <c r="G295" s="43" t="n">
        <v>8333</v>
      </c>
      <c r="H295" s="44" t="n">
        <f aca="false">D295/G295*100</f>
        <v>119.740789631585</v>
      </c>
    </row>
    <row r="296" s="4" customFormat="true" ht="16.9" hidden="false" customHeight="true" outlineLevel="0" collapsed="false">
      <c r="A296" s="45" t="s">
        <v>257</v>
      </c>
      <c r="B296" s="43"/>
      <c r="C296" s="43"/>
      <c r="D296" s="43" t="n">
        <v>53</v>
      </c>
      <c r="E296" s="44"/>
      <c r="F296" s="44"/>
      <c r="G296" s="43" t="n">
        <v>132</v>
      </c>
      <c r="H296" s="44" t="n">
        <f aca="false">D296/G296*100</f>
        <v>40.1515151515152</v>
      </c>
    </row>
    <row r="297" s="4" customFormat="true" ht="16.9" hidden="false" customHeight="true" outlineLevel="0" collapsed="false">
      <c r="A297" s="45" t="s">
        <v>258</v>
      </c>
      <c r="B297" s="48"/>
      <c r="C297" s="43"/>
      <c r="D297" s="43" t="n">
        <v>15</v>
      </c>
      <c r="E297" s="44"/>
      <c r="F297" s="44"/>
      <c r="G297" s="43" t="n">
        <v>79</v>
      </c>
      <c r="H297" s="44" t="n">
        <f aca="false">D297/G297*100</f>
        <v>18.9873417721519</v>
      </c>
    </row>
    <row r="298" s="4" customFormat="true" ht="16.9" hidden="false" customHeight="true" outlineLevel="0" collapsed="false">
      <c r="A298" s="45" t="s">
        <v>259</v>
      </c>
      <c r="B298" s="48"/>
      <c r="C298" s="43"/>
      <c r="D298" s="43" t="n">
        <v>7151</v>
      </c>
      <c r="E298" s="44"/>
      <c r="F298" s="44"/>
      <c r="G298" s="43" t="n">
        <v>6234</v>
      </c>
      <c r="H298" s="44" t="n">
        <f aca="false">D298/G298*100</f>
        <v>114.709656721206</v>
      </c>
    </row>
    <row r="299" s="4" customFormat="true" ht="16.9" hidden="false" customHeight="true" outlineLevel="0" collapsed="false">
      <c r="A299" s="45" t="s">
        <v>260</v>
      </c>
      <c r="B299" s="48"/>
      <c r="C299" s="43"/>
      <c r="D299" s="43"/>
      <c r="E299" s="44"/>
      <c r="F299" s="44"/>
      <c r="G299" s="43" t="n">
        <v>12</v>
      </c>
      <c r="H299" s="44" t="n">
        <f aca="false">D299/G299*100</f>
        <v>0</v>
      </c>
    </row>
    <row r="300" s="4" customFormat="true" ht="16.9" hidden="false" customHeight="true" outlineLevel="0" collapsed="false">
      <c r="A300" s="45" t="s">
        <v>261</v>
      </c>
      <c r="B300" s="48"/>
      <c r="C300" s="43"/>
      <c r="D300" s="43" t="n">
        <v>2654</v>
      </c>
      <c r="E300" s="44"/>
      <c r="F300" s="44"/>
      <c r="G300" s="43" t="n">
        <v>1772</v>
      </c>
      <c r="H300" s="44" t="n">
        <f aca="false">D300/G300*100</f>
        <v>149.774266365689</v>
      </c>
    </row>
    <row r="301" s="4" customFormat="true" ht="16.9" hidden="false" customHeight="true" outlineLevel="0" collapsed="false">
      <c r="A301" s="45" t="s">
        <v>262</v>
      </c>
      <c r="B301" s="48"/>
      <c r="C301" s="43"/>
      <c r="D301" s="43" t="n">
        <v>105</v>
      </c>
      <c r="E301" s="44"/>
      <c r="F301" s="44"/>
      <c r="G301" s="43" t="n">
        <v>104</v>
      </c>
      <c r="H301" s="44" t="n">
        <f aca="false">D301/G301*100</f>
        <v>100.961538461538</v>
      </c>
    </row>
    <row r="302" s="4" customFormat="true" ht="16.9" hidden="false" customHeight="true" outlineLevel="0" collapsed="false">
      <c r="A302" s="42" t="s">
        <v>263</v>
      </c>
      <c r="B302" s="39"/>
      <c r="C302" s="43"/>
      <c r="D302" s="43"/>
      <c r="E302" s="44"/>
      <c r="F302" s="44"/>
      <c r="G302" s="43" t="n">
        <v>0</v>
      </c>
      <c r="H302" s="44"/>
    </row>
    <row r="303" s="4" customFormat="true" ht="16.9" hidden="false" customHeight="true" outlineLevel="0" collapsed="false">
      <c r="A303" s="42" t="s">
        <v>264</v>
      </c>
      <c r="B303" s="43" t="n">
        <v>932</v>
      </c>
      <c r="C303" s="43" t="n">
        <v>1175</v>
      </c>
      <c r="D303" s="43" t="n">
        <v>1175</v>
      </c>
      <c r="E303" s="44" t="n">
        <f aca="false">D303/B303*100</f>
        <v>126.072961373391</v>
      </c>
      <c r="F303" s="44" t="n">
        <f aca="false">D303/C303*100</f>
        <v>100</v>
      </c>
      <c r="G303" s="43" t="n">
        <v>844</v>
      </c>
      <c r="H303" s="44" t="n">
        <f aca="false">D303/G303*100</f>
        <v>139.218009478673</v>
      </c>
    </row>
    <row r="304" s="4" customFormat="true" ht="16.9" hidden="false" customHeight="true" outlineLevel="0" collapsed="false">
      <c r="A304" s="45" t="s">
        <v>265</v>
      </c>
      <c r="B304" s="43"/>
      <c r="C304" s="43"/>
      <c r="D304" s="43" t="n">
        <v>2</v>
      </c>
      <c r="E304" s="44"/>
      <c r="F304" s="44"/>
      <c r="G304" s="43" t="n">
        <v>0</v>
      </c>
      <c r="H304" s="44"/>
    </row>
    <row r="305" s="4" customFormat="true" ht="16.9" hidden="false" customHeight="true" outlineLevel="0" collapsed="false">
      <c r="A305" s="45" t="s">
        <v>266</v>
      </c>
      <c r="B305" s="48"/>
      <c r="C305" s="43"/>
      <c r="D305" s="43"/>
      <c r="E305" s="44"/>
      <c r="F305" s="44"/>
      <c r="G305" s="43" t="n">
        <v>0</v>
      </c>
      <c r="H305" s="44"/>
    </row>
    <row r="306" s="4" customFormat="true" ht="16.9" hidden="false" customHeight="true" outlineLevel="0" collapsed="false">
      <c r="A306" s="45" t="s">
        <v>267</v>
      </c>
      <c r="B306" s="48"/>
      <c r="C306" s="43"/>
      <c r="D306" s="43"/>
      <c r="E306" s="44"/>
      <c r="F306" s="44"/>
      <c r="G306" s="43" t="n">
        <v>4</v>
      </c>
      <c r="H306" s="44" t="n">
        <f aca="false">D306/G306*100</f>
        <v>0</v>
      </c>
    </row>
    <row r="307" s="4" customFormat="true" ht="16.9" hidden="false" customHeight="true" outlineLevel="0" collapsed="false">
      <c r="A307" s="45" t="s">
        <v>268</v>
      </c>
      <c r="B307" s="48"/>
      <c r="C307" s="43"/>
      <c r="D307" s="43" t="n">
        <v>47</v>
      </c>
      <c r="E307" s="44"/>
      <c r="F307" s="44"/>
      <c r="G307" s="43" t="n">
        <v>690</v>
      </c>
      <c r="H307" s="44" t="n">
        <f aca="false">D307/G307*100</f>
        <v>6.81159420289855</v>
      </c>
    </row>
    <row r="308" s="4" customFormat="true" ht="16.9" hidden="false" customHeight="true" outlineLevel="0" collapsed="false">
      <c r="A308" s="45" t="s">
        <v>269</v>
      </c>
      <c r="B308" s="48"/>
      <c r="C308" s="43"/>
      <c r="D308" s="43"/>
      <c r="E308" s="44"/>
      <c r="F308" s="44"/>
      <c r="G308" s="43" t="n">
        <v>0</v>
      </c>
      <c r="H308" s="44"/>
    </row>
    <row r="309" s="4" customFormat="true" ht="16.9" hidden="false" customHeight="true" outlineLevel="0" collapsed="false">
      <c r="A309" s="45" t="s">
        <v>270</v>
      </c>
      <c r="B309" s="48"/>
      <c r="C309" s="43"/>
      <c r="D309" s="43" t="n">
        <v>1126</v>
      </c>
      <c r="E309" s="44"/>
      <c r="F309" s="44"/>
      <c r="G309" s="43" t="n">
        <v>150</v>
      </c>
      <c r="H309" s="44" t="n">
        <f aca="false">D309/G309*100</f>
        <v>750.666666666667</v>
      </c>
    </row>
    <row r="310" s="4" customFormat="true" ht="16.9" hidden="false" customHeight="true" outlineLevel="0" collapsed="false">
      <c r="A310" s="42" t="s">
        <v>271</v>
      </c>
      <c r="B310" s="43" t="n">
        <v>767</v>
      </c>
      <c r="C310" s="43" t="n">
        <v>1647</v>
      </c>
      <c r="D310" s="43" t="n">
        <v>1647</v>
      </c>
      <c r="E310" s="44" t="n">
        <f aca="false">D310/B310*100</f>
        <v>214.732724902216</v>
      </c>
      <c r="F310" s="44" t="n">
        <f aca="false">D310/C310*100</f>
        <v>100</v>
      </c>
      <c r="G310" s="43" t="n">
        <v>1890</v>
      </c>
      <c r="H310" s="44" t="n">
        <f aca="false">D310/G310*100</f>
        <v>87.1428571428571</v>
      </c>
    </row>
    <row r="311" s="4" customFormat="true" ht="16.9" hidden="false" customHeight="true" outlineLevel="0" collapsed="false">
      <c r="A311" s="45" t="s">
        <v>272</v>
      </c>
      <c r="B311" s="48"/>
      <c r="C311" s="43"/>
      <c r="D311" s="43" t="n">
        <v>244</v>
      </c>
      <c r="E311" s="44"/>
      <c r="F311" s="44"/>
      <c r="G311" s="43" t="n">
        <v>527</v>
      </c>
      <c r="H311" s="44" t="n">
        <f aca="false">D311/G311*100</f>
        <v>46.2998102466793</v>
      </c>
    </row>
    <row r="312" s="4" customFormat="true" ht="16.9" hidden="false" customHeight="true" outlineLevel="0" collapsed="false">
      <c r="A312" s="45" t="s">
        <v>273</v>
      </c>
      <c r="B312" s="48"/>
      <c r="C312" s="43"/>
      <c r="D312" s="43"/>
      <c r="E312" s="44"/>
      <c r="F312" s="44"/>
      <c r="G312" s="43" t="n">
        <v>0</v>
      </c>
      <c r="H312" s="44"/>
    </row>
    <row r="313" s="4" customFormat="true" ht="16.9" hidden="false" customHeight="true" outlineLevel="0" collapsed="false">
      <c r="A313" s="45" t="s">
        <v>274</v>
      </c>
      <c r="B313" s="48"/>
      <c r="C313" s="43"/>
      <c r="D313" s="43" t="n">
        <v>355</v>
      </c>
      <c r="E313" s="44"/>
      <c r="F313" s="44"/>
      <c r="G313" s="43" t="n">
        <v>540</v>
      </c>
      <c r="H313" s="44" t="n">
        <f aca="false">D313/G313*100</f>
        <v>65.7407407407408</v>
      </c>
    </row>
    <row r="314" s="4" customFormat="true" ht="16.9" hidden="false" customHeight="true" outlineLevel="0" collapsed="false">
      <c r="A314" s="46" t="s">
        <v>275</v>
      </c>
      <c r="B314" s="48"/>
      <c r="C314" s="43"/>
      <c r="D314" s="43" t="n">
        <v>28</v>
      </c>
      <c r="E314" s="44"/>
      <c r="F314" s="44"/>
      <c r="G314" s="43"/>
      <c r="H314" s="44"/>
    </row>
    <row r="315" s="4" customFormat="true" ht="16.9" hidden="false" customHeight="true" outlineLevel="0" collapsed="false">
      <c r="A315" s="45" t="s">
        <v>276</v>
      </c>
      <c r="B315" s="48"/>
      <c r="C315" s="43"/>
      <c r="D315" s="43" t="n">
        <v>1020</v>
      </c>
      <c r="E315" s="44"/>
      <c r="F315" s="44"/>
      <c r="G315" s="43" t="n">
        <v>823</v>
      </c>
      <c r="H315" s="44" t="n">
        <f aca="false">D315/G315*100</f>
        <v>123.936816524909</v>
      </c>
    </row>
    <row r="316" s="4" customFormat="true" ht="16.9" hidden="false" customHeight="true" outlineLevel="0" collapsed="false">
      <c r="A316" s="42" t="s">
        <v>277</v>
      </c>
      <c r="B316" s="48"/>
      <c r="C316" s="43" t="n">
        <v>94</v>
      </c>
      <c r="D316" s="43" t="n">
        <v>94</v>
      </c>
      <c r="E316" s="44"/>
      <c r="F316" s="44" t="n">
        <f aca="false">D316/C316*100</f>
        <v>100</v>
      </c>
      <c r="G316" s="43" t="n">
        <v>340</v>
      </c>
      <c r="H316" s="44" t="n">
        <f aca="false">D316/G316*100</f>
        <v>27.6470588235294</v>
      </c>
    </row>
    <row r="317" s="4" customFormat="true" ht="16.9" hidden="false" customHeight="true" outlineLevel="0" collapsed="false">
      <c r="A317" s="45" t="s">
        <v>278</v>
      </c>
      <c r="B317" s="48"/>
      <c r="C317" s="43"/>
      <c r="D317" s="43" t="n">
        <v>94</v>
      </c>
      <c r="E317" s="44"/>
      <c r="F317" s="44"/>
      <c r="G317" s="43" t="n">
        <v>84</v>
      </c>
      <c r="H317" s="44" t="n">
        <f aca="false">D317/G317*100</f>
        <v>111.904761904762</v>
      </c>
    </row>
    <row r="318" s="4" customFormat="true" ht="16.9" hidden="false" customHeight="true" outlineLevel="0" collapsed="false">
      <c r="A318" s="45" t="s">
        <v>279</v>
      </c>
      <c r="B318" s="48"/>
      <c r="C318" s="43"/>
      <c r="D318" s="43"/>
      <c r="E318" s="44"/>
      <c r="F318" s="44"/>
      <c r="G318" s="43" t="n">
        <v>9</v>
      </c>
      <c r="H318" s="44"/>
    </row>
    <row r="319" s="4" customFormat="true" ht="16.9" hidden="false" customHeight="true" outlineLevel="0" collapsed="false">
      <c r="A319" s="45" t="s">
        <v>280</v>
      </c>
      <c r="B319" s="48"/>
      <c r="C319" s="43"/>
      <c r="D319" s="43"/>
      <c r="E319" s="44"/>
      <c r="F319" s="44"/>
      <c r="G319" s="43" t="n">
        <v>247</v>
      </c>
      <c r="H319" s="44"/>
    </row>
    <row r="320" s="4" customFormat="true" ht="16.9" hidden="false" customHeight="true" outlineLevel="0" collapsed="false">
      <c r="A320" s="42" t="s">
        <v>281</v>
      </c>
      <c r="B320" s="43" t="n">
        <v>1552</v>
      </c>
      <c r="C320" s="43" t="n">
        <v>1403</v>
      </c>
      <c r="D320" s="43" t="n">
        <v>1403</v>
      </c>
      <c r="E320" s="44" t="n">
        <f aca="false">D320/B320*100</f>
        <v>90.3994845360825</v>
      </c>
      <c r="F320" s="44" t="n">
        <f aca="false">D320/C320*100</f>
        <v>100</v>
      </c>
      <c r="G320" s="43" t="n">
        <v>1588</v>
      </c>
      <c r="H320" s="44" t="n">
        <f aca="false">D320/G320*100</f>
        <v>88.3501259445844</v>
      </c>
    </row>
    <row r="321" s="4" customFormat="true" ht="16.9" hidden="false" customHeight="true" outlineLevel="0" collapsed="false">
      <c r="A321" s="45" t="s">
        <v>282</v>
      </c>
      <c r="B321" s="48"/>
      <c r="C321" s="43"/>
      <c r="D321" s="43" t="n">
        <v>147</v>
      </c>
      <c r="E321" s="44"/>
      <c r="F321" s="44"/>
      <c r="G321" s="43" t="n">
        <v>0</v>
      </c>
      <c r="H321" s="44"/>
    </row>
    <row r="322" s="4" customFormat="true" ht="16.9" hidden="false" customHeight="true" outlineLevel="0" collapsed="false">
      <c r="A322" s="45" t="s">
        <v>283</v>
      </c>
      <c r="B322" s="48"/>
      <c r="C322" s="43"/>
      <c r="D322" s="43"/>
      <c r="E322" s="44"/>
      <c r="F322" s="44"/>
      <c r="G322" s="43" t="n">
        <v>400</v>
      </c>
      <c r="H322" s="44"/>
    </row>
    <row r="323" s="4" customFormat="true" ht="16.9" hidden="false" customHeight="true" outlineLevel="0" collapsed="false">
      <c r="A323" s="45" t="s">
        <v>284</v>
      </c>
      <c r="B323" s="48"/>
      <c r="C323" s="43"/>
      <c r="D323" s="43" t="n">
        <v>21</v>
      </c>
      <c r="E323" s="44"/>
      <c r="F323" s="44"/>
      <c r="G323" s="43" t="n">
        <v>62</v>
      </c>
      <c r="H323" s="44" t="n">
        <f aca="false">D323/G323*100</f>
        <v>33.8709677419355</v>
      </c>
    </row>
    <row r="324" s="4" customFormat="true" ht="16.9" hidden="false" customHeight="true" outlineLevel="0" collapsed="false">
      <c r="A324" s="45" t="s">
        <v>285</v>
      </c>
      <c r="B324" s="48"/>
      <c r="C324" s="43"/>
      <c r="D324" s="43" t="n">
        <v>1235</v>
      </c>
      <c r="E324" s="44"/>
      <c r="F324" s="44"/>
      <c r="G324" s="43" t="n">
        <v>955</v>
      </c>
      <c r="H324" s="44" t="n">
        <f aca="false">D324/G324*100</f>
        <v>129.319371727749</v>
      </c>
    </row>
    <row r="325" s="4" customFormat="true" ht="16.9" hidden="false" customHeight="true" outlineLevel="0" collapsed="false">
      <c r="A325" s="45" t="s">
        <v>286</v>
      </c>
      <c r="B325" s="48"/>
      <c r="C325" s="43"/>
      <c r="D325" s="43"/>
      <c r="E325" s="44"/>
      <c r="F325" s="44"/>
      <c r="G325" s="43" t="n">
        <v>171</v>
      </c>
      <c r="H325" s="44"/>
    </row>
    <row r="326" s="4" customFormat="true" ht="16.9" hidden="false" customHeight="true" outlineLevel="0" collapsed="false">
      <c r="A326" s="42" t="s">
        <v>287</v>
      </c>
      <c r="B326" s="43" t="n">
        <v>125</v>
      </c>
      <c r="C326" s="43" t="n">
        <v>680</v>
      </c>
      <c r="D326" s="43" t="n">
        <v>680</v>
      </c>
      <c r="E326" s="44" t="n">
        <f aca="false">D326/B326*100</f>
        <v>544</v>
      </c>
      <c r="F326" s="44" t="n">
        <f aca="false">D326/C326*100</f>
        <v>100</v>
      </c>
      <c r="G326" s="43" t="n">
        <v>244</v>
      </c>
      <c r="H326" s="44" t="n">
        <f aca="false">D326/G326*100</f>
        <v>278.688524590164</v>
      </c>
    </row>
    <row r="327" s="4" customFormat="true" ht="16.9" hidden="false" customHeight="true" outlineLevel="0" collapsed="false">
      <c r="A327" s="45" t="s">
        <v>46</v>
      </c>
      <c r="B327" s="48"/>
      <c r="C327" s="43"/>
      <c r="D327" s="43" t="n">
        <v>141</v>
      </c>
      <c r="E327" s="44"/>
      <c r="F327" s="44"/>
      <c r="G327" s="43" t="n">
        <v>133</v>
      </c>
      <c r="H327" s="44" t="n">
        <f aca="false">D327/G327*100</f>
        <v>106.015037593985</v>
      </c>
    </row>
    <row r="328" s="4" customFormat="true" ht="16.9" hidden="false" customHeight="true" outlineLevel="0" collapsed="false">
      <c r="A328" s="46" t="s">
        <v>59</v>
      </c>
      <c r="B328" s="48"/>
      <c r="C328" s="43"/>
      <c r="D328" s="43" t="n">
        <v>2</v>
      </c>
      <c r="E328" s="44"/>
      <c r="F328" s="44"/>
      <c r="G328" s="43"/>
      <c r="H328" s="44"/>
    </row>
    <row r="329" s="4" customFormat="true" ht="16.9" hidden="false" customHeight="true" outlineLevel="0" collapsed="false">
      <c r="A329" s="45" t="s">
        <v>48</v>
      </c>
      <c r="B329" s="48"/>
      <c r="C329" s="43"/>
      <c r="D329" s="43"/>
      <c r="E329" s="44"/>
      <c r="F329" s="44"/>
      <c r="G329" s="43" t="n">
        <v>25</v>
      </c>
      <c r="H329" s="44"/>
    </row>
    <row r="330" s="4" customFormat="true" ht="16.9" hidden="false" customHeight="true" outlineLevel="0" collapsed="false">
      <c r="A330" s="45" t="s">
        <v>288</v>
      </c>
      <c r="B330" s="48"/>
      <c r="C330" s="43"/>
      <c r="D330" s="43" t="n">
        <v>55</v>
      </c>
      <c r="E330" s="44"/>
      <c r="F330" s="44"/>
      <c r="G330" s="43" t="n">
        <v>46</v>
      </c>
      <c r="H330" s="44" t="n">
        <f aca="false">D330/G330*100</f>
        <v>119.565217391304</v>
      </c>
    </row>
    <row r="331" s="4" customFormat="true" ht="16.9" hidden="false" customHeight="true" outlineLevel="0" collapsed="false">
      <c r="A331" s="45" t="s">
        <v>289</v>
      </c>
      <c r="B331" s="48"/>
      <c r="C331" s="43"/>
      <c r="D331" s="43"/>
      <c r="E331" s="44"/>
      <c r="F331" s="44"/>
      <c r="G331" s="43"/>
      <c r="H331" s="44"/>
    </row>
    <row r="332" s="4" customFormat="true" ht="16.9" hidden="false" customHeight="true" outlineLevel="0" collapsed="false">
      <c r="A332" s="46" t="s">
        <v>290</v>
      </c>
      <c r="B332" s="48"/>
      <c r="C332" s="43"/>
      <c r="D332" s="43" t="n">
        <v>454</v>
      </c>
      <c r="E332" s="44"/>
      <c r="F332" s="44"/>
      <c r="G332" s="43"/>
      <c r="H332" s="44"/>
    </row>
    <row r="333" s="4" customFormat="true" ht="16.9" hidden="false" customHeight="true" outlineLevel="0" collapsed="false">
      <c r="A333" s="45" t="s">
        <v>291</v>
      </c>
      <c r="B333" s="48"/>
      <c r="C333" s="43"/>
      <c r="D333" s="43" t="n">
        <v>28</v>
      </c>
      <c r="E333" s="44"/>
      <c r="F333" s="44"/>
      <c r="G333" s="43" t="n">
        <v>40</v>
      </c>
      <c r="H333" s="44" t="n">
        <f aca="false">D333/G333*100</f>
        <v>70</v>
      </c>
    </row>
    <row r="334" s="4" customFormat="true" ht="16.9" hidden="false" customHeight="true" outlineLevel="0" collapsed="false">
      <c r="A334" s="42" t="s">
        <v>292</v>
      </c>
      <c r="B334" s="54" t="n">
        <v>32</v>
      </c>
      <c r="C334" s="54" t="n">
        <v>60</v>
      </c>
      <c r="D334" s="54" t="n">
        <v>60</v>
      </c>
      <c r="E334" s="44" t="n">
        <f aca="false">D334/B334*100</f>
        <v>187.5</v>
      </c>
      <c r="F334" s="44" t="n">
        <f aca="false">D334/C334*100</f>
        <v>100</v>
      </c>
      <c r="G334" s="54" t="n">
        <v>83</v>
      </c>
      <c r="H334" s="44" t="n">
        <f aca="false">D334/G334*100</f>
        <v>72.289156626506</v>
      </c>
    </row>
    <row r="335" s="4" customFormat="true" ht="16.9" hidden="false" customHeight="true" outlineLevel="0" collapsed="false">
      <c r="A335" s="45" t="s">
        <v>59</v>
      </c>
      <c r="B335" s="48"/>
      <c r="C335" s="54"/>
      <c r="D335" s="54"/>
      <c r="E335" s="44"/>
      <c r="F335" s="44"/>
      <c r="G335" s="43" t="n">
        <v>7</v>
      </c>
      <c r="H335" s="44"/>
    </row>
    <row r="336" s="4" customFormat="true" ht="16.9" hidden="false" customHeight="true" outlineLevel="0" collapsed="false">
      <c r="A336" s="55" t="s">
        <v>46</v>
      </c>
      <c r="B336" s="56"/>
      <c r="C336" s="57"/>
      <c r="D336" s="57"/>
      <c r="E336" s="44"/>
      <c r="F336" s="44"/>
      <c r="G336" s="57" t="n">
        <v>0</v>
      </c>
      <c r="H336" s="44"/>
    </row>
    <row r="337" s="4" customFormat="true" ht="16.9" hidden="false" customHeight="true" outlineLevel="0" collapsed="false">
      <c r="A337" s="49" t="s">
        <v>48</v>
      </c>
      <c r="B337" s="50"/>
      <c r="C337" s="57"/>
      <c r="D337" s="57" t="n">
        <v>60</v>
      </c>
      <c r="E337" s="44"/>
      <c r="F337" s="44"/>
      <c r="G337" s="57" t="n">
        <v>61</v>
      </c>
      <c r="H337" s="44" t="n">
        <f aca="false">D337/G337*100</f>
        <v>98.3606557377049</v>
      </c>
    </row>
    <row r="338" s="4" customFormat="true" ht="16.9" hidden="false" customHeight="true" outlineLevel="0" collapsed="false">
      <c r="A338" s="49" t="s">
        <v>293</v>
      </c>
      <c r="B338" s="50"/>
      <c r="C338" s="57"/>
      <c r="D338" s="57"/>
      <c r="E338" s="44"/>
      <c r="F338" s="44"/>
      <c r="G338" s="57" t="n">
        <v>15</v>
      </c>
      <c r="H338" s="44"/>
    </row>
    <row r="339" s="4" customFormat="true" ht="16.9" hidden="false" customHeight="true" outlineLevel="0" collapsed="false">
      <c r="A339" s="51" t="s">
        <v>294</v>
      </c>
      <c r="B339" s="50" t="n">
        <v>9790</v>
      </c>
      <c r="C339" s="43" t="n">
        <v>6689</v>
      </c>
      <c r="D339" s="43" t="n">
        <v>6689</v>
      </c>
      <c r="E339" s="44" t="n">
        <f aca="false">D339/B339*100</f>
        <v>68.3248212461696</v>
      </c>
      <c r="F339" s="44" t="n">
        <f aca="false">D339/C339*100</f>
        <v>100</v>
      </c>
      <c r="G339" s="43" t="n">
        <v>11233</v>
      </c>
      <c r="H339" s="44" t="n">
        <f aca="false">D339/G339*100</f>
        <v>59.5477610611591</v>
      </c>
    </row>
    <row r="340" s="4" customFormat="true" ht="16.9" hidden="false" customHeight="true" outlineLevel="0" collapsed="false">
      <c r="A340" s="45" t="s">
        <v>295</v>
      </c>
      <c r="B340" s="48"/>
      <c r="C340" s="54"/>
      <c r="D340" s="54" t="n">
        <v>756</v>
      </c>
      <c r="E340" s="44"/>
      <c r="F340" s="44"/>
      <c r="G340" s="54" t="n">
        <v>0</v>
      </c>
      <c r="H340" s="44"/>
    </row>
    <row r="341" s="4" customFormat="true" ht="16.9" hidden="false" customHeight="true" outlineLevel="0" collapsed="false">
      <c r="A341" s="45" t="s">
        <v>296</v>
      </c>
      <c r="B341" s="48"/>
      <c r="C341" s="43"/>
      <c r="D341" s="43" t="n">
        <v>5933</v>
      </c>
      <c r="E341" s="44"/>
      <c r="F341" s="44"/>
      <c r="G341" s="43" t="n">
        <v>11233</v>
      </c>
      <c r="H341" s="44" t="n">
        <f aca="false">D341/G341*100</f>
        <v>52.81759102644</v>
      </c>
    </row>
    <row r="342" s="4" customFormat="true" ht="16.9" hidden="false" customHeight="true" outlineLevel="0" collapsed="false">
      <c r="A342" s="42" t="s">
        <v>297</v>
      </c>
      <c r="B342" s="39"/>
      <c r="C342" s="43" t="n">
        <v>1370</v>
      </c>
      <c r="D342" s="43" t="n">
        <v>1370</v>
      </c>
      <c r="E342" s="44"/>
      <c r="F342" s="44" t="n">
        <f aca="false">D342/C342*100</f>
        <v>100</v>
      </c>
      <c r="G342" s="43" t="n">
        <f aca="false">SUM(G343:G344)</f>
        <v>0</v>
      </c>
      <c r="H342" s="44"/>
    </row>
    <row r="343" s="4" customFormat="true" ht="16.9" hidden="false" customHeight="true" outlineLevel="0" collapsed="false">
      <c r="A343" s="45" t="s">
        <v>298</v>
      </c>
      <c r="B343" s="48"/>
      <c r="C343" s="43"/>
      <c r="D343" s="43" t="n">
        <v>1370</v>
      </c>
      <c r="E343" s="44"/>
      <c r="F343" s="44"/>
      <c r="G343" s="43" t="n">
        <v>0</v>
      </c>
      <c r="H343" s="44"/>
    </row>
    <row r="344" s="4" customFormat="true" ht="16.9" hidden="false" customHeight="true" outlineLevel="0" collapsed="false">
      <c r="A344" s="45" t="s">
        <v>299</v>
      </c>
      <c r="B344" s="48"/>
      <c r="C344" s="43"/>
      <c r="D344" s="43"/>
      <c r="E344" s="44"/>
      <c r="F344" s="44"/>
      <c r="G344" s="43" t="n">
        <v>0</v>
      </c>
      <c r="H344" s="44"/>
    </row>
    <row r="345" s="4" customFormat="true" ht="16.9" hidden="false" customHeight="true" outlineLevel="0" collapsed="false">
      <c r="A345" s="42" t="s">
        <v>300</v>
      </c>
      <c r="B345" s="39"/>
      <c r="C345" s="43" t="n">
        <v>437</v>
      </c>
      <c r="D345" s="43" t="n">
        <v>437</v>
      </c>
      <c r="E345" s="44"/>
      <c r="F345" s="44" t="n">
        <f aca="false">D345/C345*100</f>
        <v>100</v>
      </c>
      <c r="G345" s="43" t="n">
        <f aca="false">G347</f>
        <v>0</v>
      </c>
      <c r="H345" s="44"/>
    </row>
    <row r="346" s="4" customFormat="true" ht="16.9" hidden="false" customHeight="true" outlineLevel="0" collapsed="false">
      <c r="A346" s="46" t="s">
        <v>301</v>
      </c>
      <c r="B346" s="39"/>
      <c r="C346" s="43"/>
      <c r="D346" s="43" t="n">
        <v>8</v>
      </c>
      <c r="E346" s="44"/>
      <c r="F346" s="44"/>
      <c r="G346" s="43"/>
      <c r="H346" s="44"/>
    </row>
    <row r="347" s="4" customFormat="true" ht="16.9" hidden="false" customHeight="true" outlineLevel="0" collapsed="false">
      <c r="A347" s="45" t="s">
        <v>302</v>
      </c>
      <c r="B347" s="48"/>
      <c r="C347" s="43"/>
      <c r="D347" s="43" t="n">
        <v>429</v>
      </c>
      <c r="E347" s="44"/>
      <c r="F347" s="44"/>
      <c r="G347" s="43" t="n">
        <v>0</v>
      </c>
      <c r="H347" s="44"/>
    </row>
    <row r="348" s="4" customFormat="true" ht="16.9" hidden="false" customHeight="true" outlineLevel="0" collapsed="false">
      <c r="A348" s="58" t="s">
        <v>303</v>
      </c>
      <c r="B348" s="39"/>
      <c r="C348" s="43"/>
      <c r="D348" s="43"/>
      <c r="E348" s="44"/>
      <c r="F348" s="44"/>
      <c r="G348" s="43" t="n">
        <v>0</v>
      </c>
      <c r="H348" s="44"/>
    </row>
    <row r="349" s="4" customFormat="true" ht="16.9" hidden="false" customHeight="true" outlineLevel="0" collapsed="false">
      <c r="A349" s="59" t="s">
        <v>304</v>
      </c>
      <c r="B349" s="60"/>
      <c r="C349" s="43" t="n">
        <v>340</v>
      </c>
      <c r="D349" s="43" t="n">
        <v>340</v>
      </c>
      <c r="E349" s="44"/>
      <c r="F349" s="44" t="n">
        <f aca="false">D349/C349*100</f>
        <v>100</v>
      </c>
      <c r="G349" s="43" t="n">
        <f aca="false">SUM(G350:G351)</f>
        <v>0</v>
      </c>
      <c r="H349" s="44"/>
    </row>
    <row r="350" s="4" customFormat="true" ht="16.9" hidden="false" customHeight="true" outlineLevel="0" collapsed="false">
      <c r="A350" s="61" t="s">
        <v>305</v>
      </c>
      <c r="B350" s="50"/>
      <c r="C350" s="43"/>
      <c r="D350" s="43"/>
      <c r="E350" s="44"/>
      <c r="F350" s="44"/>
      <c r="G350" s="43" t="n">
        <v>0</v>
      </c>
      <c r="H350" s="44"/>
    </row>
    <row r="351" s="4" customFormat="true" ht="16.9" hidden="false" customHeight="true" outlineLevel="0" collapsed="false">
      <c r="A351" s="61" t="s">
        <v>306</v>
      </c>
      <c r="B351" s="50"/>
      <c r="C351" s="43"/>
      <c r="D351" s="43" t="n">
        <v>340</v>
      </c>
      <c r="E351" s="44"/>
      <c r="F351" s="44"/>
      <c r="G351" s="43" t="n">
        <v>0</v>
      </c>
      <c r="H351" s="44"/>
    </row>
    <row r="352" s="4" customFormat="true" ht="16.9" hidden="false" customHeight="true" outlineLevel="0" collapsed="false">
      <c r="A352" s="42" t="s">
        <v>307</v>
      </c>
      <c r="B352" s="43" t="n">
        <v>3475</v>
      </c>
      <c r="C352" s="43" t="n">
        <v>1539</v>
      </c>
      <c r="D352" s="43" t="n">
        <v>1539</v>
      </c>
      <c r="E352" s="44" t="n">
        <f aca="false">D352/B352*100</f>
        <v>44.2877697841727</v>
      </c>
      <c r="F352" s="44" t="n">
        <f aca="false">D352/C352*100</f>
        <v>100</v>
      </c>
      <c r="G352" s="43" t="n">
        <v>1687</v>
      </c>
      <c r="H352" s="44" t="n">
        <f aca="false">D352/G352*100</f>
        <v>91.2270302311796</v>
      </c>
    </row>
    <row r="353" s="4" customFormat="true" ht="16.9" hidden="false" customHeight="true" outlineLevel="0" collapsed="false">
      <c r="A353" s="45" t="s">
        <v>308</v>
      </c>
      <c r="B353" s="48"/>
      <c r="C353" s="43"/>
      <c r="D353" s="43" t="n">
        <v>180</v>
      </c>
      <c r="E353" s="44"/>
      <c r="F353" s="44"/>
      <c r="G353" s="43"/>
      <c r="H353" s="44"/>
    </row>
    <row r="354" s="4" customFormat="true" ht="16.9" hidden="false" customHeight="true" outlineLevel="0" collapsed="false">
      <c r="A354" s="45" t="s">
        <v>309</v>
      </c>
      <c r="B354" s="48"/>
      <c r="C354" s="43"/>
      <c r="D354" s="43" t="n">
        <v>1359</v>
      </c>
      <c r="E354" s="44"/>
      <c r="F354" s="44"/>
      <c r="G354" s="43" t="n">
        <v>1687</v>
      </c>
      <c r="H354" s="44" t="n">
        <f aca="false">D354/G354*100</f>
        <v>80.5572021339656</v>
      </c>
    </row>
    <row r="355" s="4" customFormat="true" ht="16.9" hidden="false" customHeight="true" outlineLevel="0" collapsed="false">
      <c r="A355" s="45" t="s">
        <v>310</v>
      </c>
      <c r="B355" s="48"/>
      <c r="C355" s="43"/>
      <c r="D355" s="43"/>
      <c r="E355" s="44"/>
      <c r="F355" s="44"/>
      <c r="G355" s="43" t="n">
        <v>0</v>
      </c>
      <c r="H355" s="44"/>
    </row>
    <row r="356" s="4" customFormat="true" ht="16.9" hidden="false" customHeight="true" outlineLevel="0" collapsed="false">
      <c r="A356" s="42" t="s">
        <v>311</v>
      </c>
      <c r="B356" s="48" t="n">
        <v>425</v>
      </c>
      <c r="C356" s="43"/>
      <c r="D356" s="43"/>
      <c r="E356" s="44"/>
      <c r="F356" s="44"/>
      <c r="G356" s="43" t="n">
        <f aca="false">G357+G358+G31+G359+G360</f>
        <v>0</v>
      </c>
      <c r="H356" s="44"/>
    </row>
    <row r="357" s="4" customFormat="true" ht="16.9" hidden="false" customHeight="true" outlineLevel="0" collapsed="false">
      <c r="A357" s="45" t="s">
        <v>312</v>
      </c>
      <c r="B357" s="48"/>
      <c r="C357" s="43"/>
      <c r="D357" s="43"/>
      <c r="E357" s="44"/>
      <c r="F357" s="44"/>
      <c r="G357" s="43" t="n">
        <v>0</v>
      </c>
      <c r="H357" s="44"/>
    </row>
    <row r="358" s="4" customFormat="true" ht="16.9" hidden="false" customHeight="true" outlineLevel="0" collapsed="false">
      <c r="A358" s="45" t="s">
        <v>313</v>
      </c>
      <c r="B358" s="48"/>
      <c r="C358" s="43"/>
      <c r="D358" s="43"/>
      <c r="E358" s="44"/>
      <c r="F358" s="44"/>
      <c r="G358" s="43" t="n">
        <v>0</v>
      </c>
      <c r="H358" s="44"/>
    </row>
    <row r="359" s="4" customFormat="true" ht="16.9" hidden="false" customHeight="true" outlineLevel="0" collapsed="false">
      <c r="A359" s="45" t="s">
        <v>314</v>
      </c>
      <c r="B359" s="48"/>
      <c r="C359" s="43"/>
      <c r="D359" s="43"/>
      <c r="E359" s="44"/>
      <c r="F359" s="44"/>
      <c r="G359" s="43" t="n">
        <v>0</v>
      </c>
      <c r="H359" s="44"/>
    </row>
    <row r="360" s="4" customFormat="true" ht="16.9" hidden="false" customHeight="true" outlineLevel="0" collapsed="false">
      <c r="A360" s="45" t="s">
        <v>315</v>
      </c>
      <c r="B360" s="48"/>
      <c r="C360" s="43"/>
      <c r="D360" s="43"/>
      <c r="E360" s="44"/>
      <c r="F360" s="44"/>
      <c r="G360" s="43" t="n">
        <v>0</v>
      </c>
      <c r="H360" s="44"/>
    </row>
    <row r="361" s="4" customFormat="true" ht="16.9" hidden="false" customHeight="true" outlineLevel="0" collapsed="false">
      <c r="A361" s="51" t="s">
        <v>316</v>
      </c>
      <c r="B361" s="43" t="n">
        <v>253</v>
      </c>
      <c r="C361" s="43" t="n">
        <v>342</v>
      </c>
      <c r="D361" s="43" t="n">
        <v>342</v>
      </c>
      <c r="E361" s="44" t="n">
        <f aca="false">D361/B361*100</f>
        <v>135.177865612648</v>
      </c>
      <c r="F361" s="44" t="n">
        <f aca="false">D361/C361*100</f>
        <v>100</v>
      </c>
      <c r="G361" s="43" t="n">
        <v>633</v>
      </c>
      <c r="H361" s="44" t="n">
        <f aca="false">D361/G361*100</f>
        <v>54.0284360189574</v>
      </c>
    </row>
    <row r="362" s="4" customFormat="true" ht="16.9" hidden="false" customHeight="true" outlineLevel="0" collapsed="false">
      <c r="A362" s="49" t="s">
        <v>46</v>
      </c>
      <c r="B362" s="50"/>
      <c r="C362" s="43"/>
      <c r="D362" s="43" t="n">
        <v>285</v>
      </c>
      <c r="E362" s="44"/>
      <c r="F362" s="44"/>
      <c r="G362" s="43" t="n">
        <v>244</v>
      </c>
      <c r="H362" s="44" t="n">
        <f aca="false">D362/G362*100</f>
        <v>116.803278688525</v>
      </c>
    </row>
    <row r="363" s="4" customFormat="true" ht="16.9" hidden="false" customHeight="true" outlineLevel="0" collapsed="false">
      <c r="A363" s="49" t="s">
        <v>59</v>
      </c>
      <c r="B363" s="50"/>
      <c r="C363" s="43"/>
      <c r="D363" s="43" t="n">
        <v>19</v>
      </c>
      <c r="E363" s="44"/>
      <c r="F363" s="44"/>
      <c r="G363" s="43" t="n">
        <v>6</v>
      </c>
      <c r="H363" s="44" t="n">
        <f aca="false">D363/G363*100</f>
        <v>316.666666666667</v>
      </c>
    </row>
    <row r="364" s="4" customFormat="true" ht="16.9" hidden="false" customHeight="true" outlineLevel="0" collapsed="false">
      <c r="A364" s="49" t="s">
        <v>251</v>
      </c>
      <c r="B364" s="50"/>
      <c r="C364" s="43"/>
      <c r="D364" s="43"/>
      <c r="E364" s="44"/>
      <c r="F364" s="44"/>
      <c r="G364" s="43" t="n">
        <v>0</v>
      </c>
      <c r="H364" s="44"/>
    </row>
    <row r="365" s="4" customFormat="true" ht="16.9" hidden="false" customHeight="true" outlineLevel="0" collapsed="false">
      <c r="A365" s="49" t="s">
        <v>317</v>
      </c>
      <c r="B365" s="50"/>
      <c r="C365" s="43"/>
      <c r="D365" s="43"/>
      <c r="E365" s="44"/>
      <c r="F365" s="44"/>
      <c r="G365" s="43"/>
      <c r="H365" s="44"/>
    </row>
    <row r="366" s="4" customFormat="true" ht="16.9" hidden="false" customHeight="true" outlineLevel="0" collapsed="false">
      <c r="A366" s="49" t="s">
        <v>51</v>
      </c>
      <c r="B366" s="50"/>
      <c r="C366" s="43"/>
      <c r="D366" s="43"/>
      <c r="E366" s="44"/>
      <c r="F366" s="44"/>
      <c r="G366" s="43" t="n">
        <v>37</v>
      </c>
      <c r="H366" s="44"/>
    </row>
    <row r="367" s="4" customFormat="true" ht="16.9" hidden="false" customHeight="true" outlineLevel="0" collapsed="false">
      <c r="A367" s="49" t="s">
        <v>318</v>
      </c>
      <c r="B367" s="50"/>
      <c r="C367" s="43"/>
      <c r="D367" s="43" t="n">
        <v>38</v>
      </c>
      <c r="E367" s="44"/>
      <c r="F367" s="44"/>
      <c r="G367" s="43" t="n">
        <v>346</v>
      </c>
      <c r="H367" s="44" t="n">
        <f aca="false">D367/G367*100</f>
        <v>10.9826589595376</v>
      </c>
    </row>
    <row r="368" s="4" customFormat="true" ht="16.9" hidden="false" customHeight="true" outlineLevel="0" collapsed="false">
      <c r="A368" s="51" t="s">
        <v>319</v>
      </c>
      <c r="B368" s="50"/>
      <c r="C368" s="43"/>
      <c r="D368" s="43"/>
      <c r="E368" s="44"/>
      <c r="F368" s="44"/>
      <c r="G368" s="43"/>
      <c r="H368" s="44"/>
    </row>
    <row r="369" s="4" customFormat="true" ht="16.9" hidden="false" customHeight="true" outlineLevel="0" collapsed="false">
      <c r="A369" s="49" t="s">
        <v>320</v>
      </c>
      <c r="B369" s="50"/>
      <c r="C369" s="43"/>
      <c r="D369" s="43"/>
      <c r="E369" s="44"/>
      <c r="F369" s="44"/>
      <c r="G369" s="43"/>
      <c r="H369" s="44"/>
    </row>
    <row r="370" s="4" customFormat="true" ht="16.9" hidden="false" customHeight="true" outlineLevel="0" collapsed="false">
      <c r="A370" s="51" t="s">
        <v>321</v>
      </c>
      <c r="B370" s="43" t="n">
        <v>720</v>
      </c>
      <c r="C370" s="43" t="n">
        <v>4341</v>
      </c>
      <c r="D370" s="43" t="n">
        <v>4341</v>
      </c>
      <c r="E370" s="44" t="n">
        <f aca="false">D370/B370*100</f>
        <v>602.916666666667</v>
      </c>
      <c r="F370" s="44" t="n">
        <f aca="false">D370/C370*100</f>
        <v>100</v>
      </c>
      <c r="G370" s="43" t="n">
        <v>2818</v>
      </c>
      <c r="H370" s="44" t="n">
        <f aca="false">D370/G370*100</f>
        <v>154.045422285309</v>
      </c>
    </row>
    <row r="371" s="4" customFormat="true" ht="16.9" hidden="false" customHeight="true" outlineLevel="0" collapsed="false">
      <c r="A371" s="49" t="s">
        <v>322</v>
      </c>
      <c r="B371" s="50"/>
      <c r="C371" s="43"/>
      <c r="D371" s="43" t="n">
        <v>4341</v>
      </c>
      <c r="E371" s="44"/>
      <c r="F371" s="44"/>
      <c r="G371" s="43" t="n">
        <v>2818</v>
      </c>
      <c r="H371" s="44" t="n">
        <f aca="false">D371/G371*100</f>
        <v>154.045422285309</v>
      </c>
    </row>
    <row r="372" s="4" customFormat="true" ht="16.9" hidden="false" customHeight="true" outlineLevel="0" collapsed="false">
      <c r="A372" s="42" t="s">
        <v>323</v>
      </c>
      <c r="B372" s="43" t="n">
        <v>14014</v>
      </c>
      <c r="C372" s="43" t="n">
        <v>21819</v>
      </c>
      <c r="D372" s="43" t="n">
        <v>20819</v>
      </c>
      <c r="E372" s="44" t="n">
        <f aca="false">D372/B372*100</f>
        <v>148.55858427287</v>
      </c>
      <c r="F372" s="44" t="n">
        <f aca="false">D372/C372*100</f>
        <v>95.4168385352216</v>
      </c>
      <c r="G372" s="43" t="n">
        <v>15330</v>
      </c>
      <c r="H372" s="44" t="n">
        <f aca="false">D372/G372*100</f>
        <v>135.805609915199</v>
      </c>
    </row>
    <row r="373" s="4" customFormat="true" ht="16.9" hidden="false" customHeight="true" outlineLevel="0" collapsed="false">
      <c r="A373" s="42" t="s">
        <v>324</v>
      </c>
      <c r="B373" s="43" t="n">
        <v>330</v>
      </c>
      <c r="C373" s="43" t="n">
        <v>433</v>
      </c>
      <c r="D373" s="43" t="n">
        <v>433</v>
      </c>
      <c r="E373" s="44" t="n">
        <f aca="false">D373/B373*100</f>
        <v>131.212121212121</v>
      </c>
      <c r="F373" s="44" t="n">
        <f aca="false">D373/C373*100</f>
        <v>100</v>
      </c>
      <c r="G373" s="43" t="n">
        <v>632</v>
      </c>
      <c r="H373" s="44" t="n">
        <f aca="false">D373/G373*100</f>
        <v>68.5126582278481</v>
      </c>
    </row>
    <row r="374" s="4" customFormat="true" ht="16.9" hidden="false" customHeight="true" outlineLevel="0" collapsed="false">
      <c r="A374" s="45" t="s">
        <v>46</v>
      </c>
      <c r="B374" s="48"/>
      <c r="C374" s="43"/>
      <c r="D374" s="43" t="n">
        <v>417</v>
      </c>
      <c r="E374" s="44"/>
      <c r="F374" s="44"/>
      <c r="G374" s="43" t="n">
        <v>550</v>
      </c>
      <c r="H374" s="44" t="n">
        <f aca="false">D374/G374*100</f>
        <v>75.8181818181818</v>
      </c>
    </row>
    <row r="375" s="4" customFormat="true" ht="16.9" hidden="false" customHeight="true" outlineLevel="0" collapsed="false">
      <c r="A375" s="45" t="s">
        <v>59</v>
      </c>
      <c r="B375" s="48"/>
      <c r="C375" s="43"/>
      <c r="D375" s="43" t="n">
        <v>2</v>
      </c>
      <c r="E375" s="44"/>
      <c r="F375" s="44"/>
      <c r="G375" s="43" t="n">
        <v>0</v>
      </c>
      <c r="H375" s="44"/>
    </row>
    <row r="376" s="4" customFormat="true" ht="16.9" hidden="false" customHeight="true" outlineLevel="0" collapsed="false">
      <c r="A376" s="45" t="s">
        <v>48</v>
      </c>
      <c r="B376" s="48"/>
      <c r="C376" s="43"/>
      <c r="D376" s="43"/>
      <c r="E376" s="44"/>
      <c r="F376" s="44"/>
      <c r="G376" s="43" t="n">
        <v>0</v>
      </c>
      <c r="H376" s="44"/>
    </row>
    <row r="377" s="4" customFormat="true" ht="16.9" hidden="false" customHeight="true" outlineLevel="0" collapsed="false">
      <c r="A377" s="45" t="s">
        <v>325</v>
      </c>
      <c r="B377" s="48"/>
      <c r="C377" s="43"/>
      <c r="D377" s="43" t="n">
        <v>14</v>
      </c>
      <c r="E377" s="44"/>
      <c r="F377" s="44"/>
      <c r="G377" s="43" t="n">
        <v>82</v>
      </c>
      <c r="H377" s="44" t="n">
        <f aca="false">D377/G377*100</f>
        <v>17.0731707317073</v>
      </c>
    </row>
    <row r="378" s="4" customFormat="true" ht="16.9" hidden="false" customHeight="true" outlineLevel="0" collapsed="false">
      <c r="A378" s="42" t="s">
        <v>326</v>
      </c>
      <c r="B378" s="43" t="n">
        <v>3150</v>
      </c>
      <c r="C378" s="43" t="n">
        <v>4586</v>
      </c>
      <c r="D378" s="43" t="n">
        <v>3586</v>
      </c>
      <c r="E378" s="44" t="n">
        <f aca="false">D378/B378*100</f>
        <v>113.84126984127</v>
      </c>
      <c r="F378" s="44" t="n">
        <f aca="false">D378/C378*100</f>
        <v>78.1945050152638</v>
      </c>
      <c r="G378" s="43" t="n">
        <v>3044</v>
      </c>
      <c r="H378" s="44" t="n">
        <f aca="false">D378/G378*100</f>
        <v>117.805519053876</v>
      </c>
    </row>
    <row r="379" s="4" customFormat="true" ht="16.9" hidden="false" customHeight="true" outlineLevel="0" collapsed="false">
      <c r="A379" s="45" t="s">
        <v>327</v>
      </c>
      <c r="B379" s="48"/>
      <c r="C379" s="43"/>
      <c r="D379" s="43" t="n">
        <v>1580</v>
      </c>
      <c r="E379" s="44"/>
      <c r="F379" s="44"/>
      <c r="G379" s="43" t="n">
        <v>1609</v>
      </c>
      <c r="H379" s="44" t="n">
        <f aca="false">D379/G379*100</f>
        <v>98.1976382846489</v>
      </c>
    </row>
    <row r="380" s="4" customFormat="true" ht="16.9" hidden="false" customHeight="true" outlineLevel="0" collapsed="false">
      <c r="A380" s="45" t="s">
        <v>328</v>
      </c>
      <c r="B380" s="48"/>
      <c r="C380" s="43"/>
      <c r="D380" s="43" t="n">
        <v>1510</v>
      </c>
      <c r="E380" s="44"/>
      <c r="F380" s="44"/>
      <c r="G380" s="43" t="n">
        <v>1301</v>
      </c>
      <c r="H380" s="44" t="n">
        <f aca="false">D380/G380*100</f>
        <v>116.064565718678</v>
      </c>
    </row>
    <row r="381" s="4" customFormat="true" ht="16.9" hidden="false" customHeight="true" outlineLevel="0" collapsed="false">
      <c r="A381" s="45" t="s">
        <v>329</v>
      </c>
      <c r="B381" s="48"/>
      <c r="C381" s="43"/>
      <c r="D381" s="43"/>
      <c r="E381" s="44"/>
      <c r="F381" s="44"/>
      <c r="G381" s="43" t="n">
        <v>0</v>
      </c>
      <c r="H381" s="44"/>
    </row>
    <row r="382" s="4" customFormat="true" ht="16.9" hidden="false" customHeight="true" outlineLevel="0" collapsed="false">
      <c r="A382" s="45" t="s">
        <v>330</v>
      </c>
      <c r="B382" s="48"/>
      <c r="C382" s="43"/>
      <c r="D382" s="43" t="n">
        <v>496</v>
      </c>
      <c r="E382" s="44"/>
      <c r="F382" s="44"/>
      <c r="G382" s="43" t="n">
        <v>134</v>
      </c>
      <c r="H382" s="44" t="n">
        <f aca="false">D382/G382*100</f>
        <v>370.149253731343</v>
      </c>
    </row>
    <row r="383" s="4" customFormat="true" ht="16.9" hidden="false" customHeight="true" outlineLevel="0" collapsed="false">
      <c r="A383" s="42" t="s">
        <v>331</v>
      </c>
      <c r="B383" s="43" t="n">
        <v>1285</v>
      </c>
      <c r="C383" s="43" t="n">
        <v>3059</v>
      </c>
      <c r="D383" s="43" t="n">
        <v>3059</v>
      </c>
      <c r="E383" s="44" t="n">
        <f aca="false">D383/B383*100</f>
        <v>238.054474708171</v>
      </c>
      <c r="F383" s="44" t="n">
        <f aca="false">D383/C383*100</f>
        <v>100</v>
      </c>
      <c r="G383" s="43" t="n">
        <v>2711</v>
      </c>
      <c r="H383" s="44" t="n">
        <f aca="false">D383/G383*100</f>
        <v>112.836591663593</v>
      </c>
    </row>
    <row r="384" s="4" customFormat="true" ht="16.9" hidden="false" customHeight="true" outlineLevel="0" collapsed="false">
      <c r="A384" s="45" t="s">
        <v>332</v>
      </c>
      <c r="B384" s="48"/>
      <c r="C384" s="43"/>
      <c r="D384" s="43" t="n">
        <v>230</v>
      </c>
      <c r="E384" s="44"/>
      <c r="F384" s="44"/>
      <c r="G384" s="43" t="n">
        <v>257</v>
      </c>
      <c r="H384" s="44" t="n">
        <f aca="false">D384/G384*100</f>
        <v>89.4941634241245</v>
      </c>
    </row>
    <row r="385" s="4" customFormat="true" ht="16.9" hidden="false" customHeight="true" outlineLevel="0" collapsed="false">
      <c r="A385" s="45" t="s">
        <v>333</v>
      </c>
      <c r="B385" s="48"/>
      <c r="C385" s="43"/>
      <c r="D385" s="43" t="n">
        <v>2224</v>
      </c>
      <c r="E385" s="44"/>
      <c r="F385" s="44"/>
      <c r="G385" s="43" t="n">
        <v>2197</v>
      </c>
      <c r="H385" s="44" t="n">
        <f aca="false">D385/G385*100</f>
        <v>101.228948566227</v>
      </c>
    </row>
    <row r="386" s="4" customFormat="true" ht="16.9" hidden="false" customHeight="true" outlineLevel="0" collapsed="false">
      <c r="A386" s="45" t="s">
        <v>334</v>
      </c>
      <c r="B386" s="48"/>
      <c r="C386" s="43"/>
      <c r="D386" s="43" t="n">
        <v>605</v>
      </c>
      <c r="E386" s="44"/>
      <c r="F386" s="44"/>
      <c r="G386" s="43" t="n">
        <v>257</v>
      </c>
      <c r="H386" s="44" t="n">
        <f aca="false">D386/G386*100</f>
        <v>235.408560311284</v>
      </c>
    </row>
    <row r="387" s="4" customFormat="true" ht="16.9" hidden="false" customHeight="true" outlineLevel="0" collapsed="false">
      <c r="A387" s="42" t="s">
        <v>335</v>
      </c>
      <c r="B387" s="43" t="n">
        <v>353</v>
      </c>
      <c r="C387" s="43" t="n">
        <v>3461</v>
      </c>
      <c r="D387" s="43" t="n">
        <v>3461</v>
      </c>
      <c r="E387" s="44" t="n">
        <f aca="false">D387/B387*100</f>
        <v>980.453257790368</v>
      </c>
      <c r="F387" s="44" t="n">
        <f aca="false">D387/C387*100</f>
        <v>100</v>
      </c>
      <c r="G387" s="43" t="n">
        <v>2593</v>
      </c>
      <c r="H387" s="44" t="n">
        <f aca="false">D387/G387*100</f>
        <v>133.474739683764</v>
      </c>
    </row>
    <row r="388" s="4" customFormat="true" ht="16.9" hidden="false" customHeight="true" outlineLevel="0" collapsed="false">
      <c r="A388" s="45" t="s">
        <v>336</v>
      </c>
      <c r="B388" s="48"/>
      <c r="C388" s="43"/>
      <c r="D388" s="43" t="n">
        <v>787</v>
      </c>
      <c r="E388" s="44"/>
      <c r="F388" s="44"/>
      <c r="G388" s="43" t="n">
        <v>945</v>
      </c>
      <c r="H388" s="44" t="n">
        <f aca="false">D388/G388*100</f>
        <v>83.2804232804233</v>
      </c>
    </row>
    <row r="389" s="4" customFormat="true" ht="16.9" hidden="false" customHeight="true" outlineLevel="0" collapsed="false">
      <c r="A389" s="45" t="s">
        <v>337</v>
      </c>
      <c r="B389" s="48"/>
      <c r="C389" s="43"/>
      <c r="D389" s="43" t="n">
        <v>135</v>
      </c>
      <c r="E389" s="44"/>
      <c r="F389" s="44"/>
      <c r="G389" s="43" t="n">
        <v>157</v>
      </c>
      <c r="H389" s="44" t="n">
        <f aca="false">D389/G389*100</f>
        <v>85.9872611464968</v>
      </c>
    </row>
    <row r="390" s="4" customFormat="true" ht="16.9" hidden="false" customHeight="true" outlineLevel="0" collapsed="false">
      <c r="A390" s="45" t="s">
        <v>338</v>
      </c>
      <c r="B390" s="48"/>
      <c r="C390" s="43"/>
      <c r="D390" s="43" t="n">
        <v>441</v>
      </c>
      <c r="E390" s="44"/>
      <c r="F390" s="44"/>
      <c r="G390" s="43" t="n">
        <v>462</v>
      </c>
      <c r="H390" s="44" t="n">
        <f aca="false">D390/G390*100</f>
        <v>95.4545454545455</v>
      </c>
    </row>
    <row r="391" s="4" customFormat="true" ht="16.9" hidden="false" customHeight="true" outlineLevel="0" collapsed="false">
      <c r="A391" s="45" t="s">
        <v>339</v>
      </c>
      <c r="B391" s="48"/>
      <c r="C391" s="43"/>
      <c r="D391" s="43" t="n">
        <v>1422</v>
      </c>
      <c r="E391" s="44"/>
      <c r="F391" s="44"/>
      <c r="G391" s="43" t="n">
        <v>917</v>
      </c>
      <c r="H391" s="44" t="n">
        <f aca="false">D391/G391*100</f>
        <v>155.070883315158</v>
      </c>
    </row>
    <row r="392" s="4" customFormat="true" ht="16.9" hidden="false" customHeight="true" outlineLevel="0" collapsed="false">
      <c r="A392" s="45" t="s">
        <v>340</v>
      </c>
      <c r="B392" s="48"/>
      <c r="C392" s="43"/>
      <c r="D392" s="43" t="n">
        <v>52</v>
      </c>
      <c r="E392" s="44"/>
      <c r="F392" s="44"/>
      <c r="G392" s="43" t="n">
        <v>21</v>
      </c>
      <c r="H392" s="44" t="n">
        <f aca="false">D392/G392*100</f>
        <v>247.619047619048</v>
      </c>
    </row>
    <row r="393" s="4" customFormat="true" ht="16.9" hidden="false" customHeight="true" outlineLevel="0" collapsed="false">
      <c r="A393" s="45" t="s">
        <v>341</v>
      </c>
      <c r="B393" s="48"/>
      <c r="C393" s="43"/>
      <c r="D393" s="43" t="n">
        <v>624</v>
      </c>
      <c r="E393" s="44"/>
      <c r="F393" s="44"/>
      <c r="G393" s="43" t="n">
        <v>91</v>
      </c>
      <c r="H393" s="44" t="n">
        <f aca="false">D393/G393*100</f>
        <v>685.714285714286</v>
      </c>
    </row>
    <row r="394" s="4" customFormat="true" ht="16.9" hidden="false" customHeight="true" outlineLevel="0" collapsed="false">
      <c r="A394" s="45" t="s">
        <v>342</v>
      </c>
      <c r="B394" s="48"/>
      <c r="C394" s="43"/>
      <c r="D394" s="43"/>
      <c r="E394" s="44"/>
      <c r="F394" s="44"/>
      <c r="G394" s="43" t="n">
        <v>0</v>
      </c>
      <c r="H394" s="44"/>
    </row>
    <row r="395" s="4" customFormat="true" ht="16.9" hidden="false" customHeight="true" outlineLevel="0" collapsed="false">
      <c r="A395" s="42" t="s">
        <v>343</v>
      </c>
      <c r="B395" s="48" t="n">
        <v>579</v>
      </c>
      <c r="C395" s="43" t="n">
        <v>63</v>
      </c>
      <c r="D395" s="43" t="n">
        <v>63</v>
      </c>
      <c r="E395" s="44" t="n">
        <f aca="false">D395/B395*100</f>
        <v>10.880829015544</v>
      </c>
      <c r="F395" s="44" t="n">
        <f aca="false">D395/C395*100</f>
        <v>100</v>
      </c>
      <c r="G395" s="43" t="n">
        <v>17</v>
      </c>
      <c r="H395" s="44" t="n">
        <f aca="false">D395/G395*100</f>
        <v>370.588235294118</v>
      </c>
    </row>
    <row r="396" s="4" customFormat="true" ht="16.9" hidden="false" customHeight="true" outlineLevel="0" collapsed="false">
      <c r="A396" s="45" t="s">
        <v>344</v>
      </c>
      <c r="B396" s="48"/>
      <c r="C396" s="43"/>
      <c r="D396" s="43" t="n">
        <v>63</v>
      </c>
      <c r="E396" s="44"/>
      <c r="F396" s="44"/>
      <c r="G396" s="43" t="n">
        <v>17</v>
      </c>
      <c r="H396" s="44" t="n">
        <f aca="false">D396/G396*100</f>
        <v>370.588235294118</v>
      </c>
    </row>
    <row r="397" s="4" customFormat="true" ht="16.9" hidden="false" customHeight="true" outlineLevel="0" collapsed="false">
      <c r="A397" s="45" t="s">
        <v>345</v>
      </c>
      <c r="B397" s="48"/>
      <c r="C397" s="43"/>
      <c r="D397" s="43"/>
      <c r="E397" s="44"/>
      <c r="F397" s="44"/>
      <c r="G397" s="43" t="n">
        <v>0</v>
      </c>
      <c r="H397" s="44"/>
    </row>
    <row r="398" s="4" customFormat="true" ht="16.9" hidden="false" customHeight="true" outlineLevel="0" collapsed="false">
      <c r="A398" s="42" t="s">
        <v>346</v>
      </c>
      <c r="B398" s="43" t="n">
        <v>190</v>
      </c>
      <c r="C398" s="43" t="n">
        <v>144</v>
      </c>
      <c r="D398" s="43" t="n">
        <v>144</v>
      </c>
      <c r="E398" s="44" t="n">
        <f aca="false">D398/B398*100</f>
        <v>75.7894736842105</v>
      </c>
      <c r="F398" s="44" t="n">
        <f aca="false">D398/C398*100</f>
        <v>100</v>
      </c>
      <c r="G398" s="43" t="n">
        <v>12</v>
      </c>
      <c r="H398" s="44" t="n">
        <f aca="false">D398/G398*100</f>
        <v>1200</v>
      </c>
    </row>
    <row r="399" s="4" customFormat="true" ht="16.9" hidden="false" customHeight="true" outlineLevel="0" collapsed="false">
      <c r="A399" s="45" t="s">
        <v>347</v>
      </c>
      <c r="B399" s="48"/>
      <c r="C399" s="43"/>
      <c r="D399" s="43"/>
      <c r="E399" s="44"/>
      <c r="F399" s="44"/>
      <c r="G399" s="43" t="n">
        <v>0</v>
      </c>
      <c r="H399" s="44"/>
    </row>
    <row r="400" s="4" customFormat="true" ht="16.9" hidden="false" customHeight="true" outlineLevel="0" collapsed="false">
      <c r="A400" s="45" t="s">
        <v>348</v>
      </c>
      <c r="B400" s="48"/>
      <c r="C400" s="43"/>
      <c r="D400" s="43" t="n">
        <v>128</v>
      </c>
      <c r="E400" s="44"/>
      <c r="F400" s="44"/>
      <c r="G400" s="43" t="n">
        <v>0</v>
      </c>
      <c r="H400" s="44"/>
    </row>
    <row r="401" s="4" customFormat="true" ht="16.9" hidden="false" customHeight="true" outlineLevel="0" collapsed="false">
      <c r="A401" s="45" t="s">
        <v>349</v>
      </c>
      <c r="B401" s="48"/>
      <c r="C401" s="43"/>
      <c r="D401" s="43" t="n">
        <v>16</v>
      </c>
      <c r="E401" s="44"/>
      <c r="F401" s="44"/>
      <c r="G401" s="43" t="n">
        <v>12</v>
      </c>
      <c r="H401" s="44" t="n">
        <f aca="false">D401/G401*100</f>
        <v>133.333333333333</v>
      </c>
    </row>
    <row r="402" s="4" customFormat="true" ht="16.9" hidden="false" customHeight="true" outlineLevel="0" collapsed="false">
      <c r="A402" s="42" t="s">
        <v>350</v>
      </c>
      <c r="B402" s="43" t="n">
        <v>3940</v>
      </c>
      <c r="C402" s="43" t="n">
        <v>5254</v>
      </c>
      <c r="D402" s="43" t="n">
        <v>5254</v>
      </c>
      <c r="E402" s="44" t="n">
        <f aca="false">D402/B402*100</f>
        <v>133.350253807107</v>
      </c>
      <c r="F402" s="44" t="n">
        <f aca="false">D402/C402*100</f>
        <v>100</v>
      </c>
      <c r="G402" s="43" t="n">
        <v>3430</v>
      </c>
      <c r="H402" s="44" t="n">
        <f aca="false">D402/G402*100</f>
        <v>153.177842565598</v>
      </c>
    </row>
    <row r="403" s="4" customFormat="true" ht="16.9" hidden="false" customHeight="true" outlineLevel="0" collapsed="false">
      <c r="A403" s="45" t="s">
        <v>351</v>
      </c>
      <c r="B403" s="48"/>
      <c r="C403" s="43"/>
      <c r="D403" s="43" t="n">
        <v>1534</v>
      </c>
      <c r="E403" s="44"/>
      <c r="F403" s="44"/>
      <c r="G403" s="43" t="n">
        <v>1365</v>
      </c>
      <c r="H403" s="44" t="n">
        <f aca="false">D403/G403*100</f>
        <v>112.380952380952</v>
      </c>
    </row>
    <row r="404" s="4" customFormat="true" ht="16.9" hidden="false" customHeight="true" outlineLevel="0" collapsed="false">
      <c r="A404" s="45" t="s">
        <v>352</v>
      </c>
      <c r="B404" s="48"/>
      <c r="C404" s="43"/>
      <c r="D404" s="43" t="n">
        <v>3720</v>
      </c>
      <c r="E404" s="44"/>
      <c r="F404" s="44"/>
      <c r="G404" s="43" t="n">
        <v>2033</v>
      </c>
      <c r="H404" s="44" t="n">
        <f aca="false">D404/G404*100</f>
        <v>182.9808165273</v>
      </c>
    </row>
    <row r="405" s="4" customFormat="true" ht="16.9" hidden="false" customHeight="true" outlineLevel="0" collapsed="false">
      <c r="A405" s="45" t="s">
        <v>353</v>
      </c>
      <c r="B405" s="48"/>
      <c r="C405" s="43"/>
      <c r="D405" s="43"/>
      <c r="E405" s="44"/>
      <c r="F405" s="44"/>
      <c r="G405" s="43" t="n">
        <v>32</v>
      </c>
      <c r="H405" s="44"/>
    </row>
    <row r="406" s="4" customFormat="true" ht="16.9" hidden="false" customHeight="true" outlineLevel="0" collapsed="false">
      <c r="A406" s="42" t="s">
        <v>354</v>
      </c>
      <c r="B406" s="43" t="n">
        <v>231</v>
      </c>
      <c r="C406" s="43" t="n">
        <v>297</v>
      </c>
      <c r="D406" s="43" t="n">
        <v>297</v>
      </c>
      <c r="E406" s="44" t="n">
        <f aca="false">D406/B406*100</f>
        <v>128.571428571429</v>
      </c>
      <c r="F406" s="44" t="n">
        <f aca="false">D406/C406*100</f>
        <v>100</v>
      </c>
      <c r="G406" s="43" t="n">
        <v>434</v>
      </c>
      <c r="H406" s="44" t="n">
        <f aca="false">D406/G406*100</f>
        <v>68.4331797235023</v>
      </c>
    </row>
    <row r="407" s="4" customFormat="true" ht="16.9" hidden="false" customHeight="true" outlineLevel="0" collapsed="false">
      <c r="A407" s="45" t="s">
        <v>355</v>
      </c>
      <c r="B407" s="48"/>
      <c r="C407" s="43"/>
      <c r="D407" s="43" t="n">
        <v>89</v>
      </c>
      <c r="E407" s="44"/>
      <c r="F407" s="44"/>
      <c r="G407" s="43" t="n">
        <v>39</v>
      </c>
      <c r="H407" s="44" t="n">
        <f aca="false">D407/G407*100</f>
        <v>228.205128205128</v>
      </c>
    </row>
    <row r="408" s="4" customFormat="true" ht="16.9" hidden="false" customHeight="true" outlineLevel="0" collapsed="false">
      <c r="A408" s="45" t="s">
        <v>356</v>
      </c>
      <c r="B408" s="48"/>
      <c r="C408" s="43"/>
      <c r="D408" s="43" t="n">
        <v>208</v>
      </c>
      <c r="E408" s="44"/>
      <c r="F408" s="44"/>
      <c r="G408" s="43" t="n">
        <v>395</v>
      </c>
      <c r="H408" s="44" t="n">
        <f aca="false">D408/G408*100</f>
        <v>52.6582278481013</v>
      </c>
    </row>
    <row r="409" s="4" customFormat="true" ht="16.9" hidden="false" customHeight="true" outlineLevel="0" collapsed="false">
      <c r="A409" s="45" t="s">
        <v>357</v>
      </c>
      <c r="B409" s="48"/>
      <c r="C409" s="43"/>
      <c r="D409" s="43"/>
      <c r="E409" s="44"/>
      <c r="F409" s="44"/>
      <c r="G409" s="43" t="n">
        <v>0</v>
      </c>
      <c r="H409" s="44"/>
    </row>
    <row r="410" s="4" customFormat="true" ht="16.9" hidden="false" customHeight="true" outlineLevel="0" collapsed="false">
      <c r="A410" s="42" t="s">
        <v>358</v>
      </c>
      <c r="B410" s="48" t="n">
        <v>1103</v>
      </c>
      <c r="C410" s="43" t="n">
        <v>3968</v>
      </c>
      <c r="D410" s="43" t="n">
        <v>3968</v>
      </c>
      <c r="E410" s="44" t="n">
        <f aca="false">D410/B410*100</f>
        <v>359.746146872167</v>
      </c>
      <c r="F410" s="44" t="n">
        <f aca="false">D410/C410*100</f>
        <v>100</v>
      </c>
      <c r="G410" s="43" t="n">
        <v>2021</v>
      </c>
      <c r="H410" s="44" t="n">
        <f aca="false">D410/G410*100</f>
        <v>196.338446313706</v>
      </c>
    </row>
    <row r="411" s="4" customFormat="true" ht="16.9" hidden="false" customHeight="true" outlineLevel="0" collapsed="false">
      <c r="A411" s="45" t="s">
        <v>359</v>
      </c>
      <c r="B411" s="48"/>
      <c r="C411" s="43"/>
      <c r="D411" s="43" t="n">
        <v>3968</v>
      </c>
      <c r="E411" s="44"/>
      <c r="F411" s="44"/>
      <c r="G411" s="43" t="n">
        <v>2021</v>
      </c>
      <c r="H411" s="44" t="n">
        <f aca="false">D411/G411*100</f>
        <v>196.338446313706</v>
      </c>
    </row>
    <row r="412" s="4" customFormat="true" ht="16.9" hidden="false" customHeight="true" outlineLevel="0" collapsed="false">
      <c r="A412" s="45" t="s">
        <v>360</v>
      </c>
      <c r="B412" s="48"/>
      <c r="C412" s="43"/>
      <c r="D412" s="43"/>
      <c r="E412" s="44"/>
      <c r="F412" s="44"/>
      <c r="G412" s="43"/>
      <c r="H412" s="44"/>
    </row>
    <row r="413" s="4" customFormat="true" ht="16.9" hidden="false" customHeight="true" outlineLevel="0" collapsed="false">
      <c r="A413" s="45" t="s">
        <v>361</v>
      </c>
      <c r="B413" s="48"/>
      <c r="C413" s="43"/>
      <c r="D413" s="43"/>
      <c r="E413" s="44"/>
      <c r="F413" s="44"/>
      <c r="G413" s="43"/>
      <c r="H413" s="44"/>
    </row>
    <row r="414" s="4" customFormat="true" ht="16.9" hidden="false" customHeight="true" outlineLevel="0" collapsed="false">
      <c r="A414" s="42" t="s">
        <v>362</v>
      </c>
      <c r="B414" s="48"/>
      <c r="C414" s="43" t="n">
        <v>29</v>
      </c>
      <c r="D414" s="43" t="n">
        <v>29</v>
      </c>
      <c r="E414" s="44"/>
      <c r="F414" s="44" t="n">
        <f aca="false">D414/C414*100</f>
        <v>100</v>
      </c>
      <c r="G414" s="43" t="n">
        <v>19</v>
      </c>
      <c r="H414" s="44" t="n">
        <f aca="false">D414/G414*100</f>
        <v>152.631578947368</v>
      </c>
    </row>
    <row r="415" s="4" customFormat="true" ht="16.9" hidden="false" customHeight="true" outlineLevel="0" collapsed="false">
      <c r="A415" s="45" t="s">
        <v>363</v>
      </c>
      <c r="B415" s="48"/>
      <c r="C415" s="43"/>
      <c r="D415" s="43" t="n">
        <v>29</v>
      </c>
      <c r="E415" s="44"/>
      <c r="F415" s="44"/>
      <c r="G415" s="43" t="n">
        <v>19</v>
      </c>
      <c r="H415" s="44" t="n">
        <f aca="false">D415/G415*100</f>
        <v>152.631578947368</v>
      </c>
    </row>
    <row r="416" s="4" customFormat="true" ht="16.9" hidden="false" customHeight="true" outlineLevel="0" collapsed="false">
      <c r="A416" s="45" t="s">
        <v>364</v>
      </c>
      <c r="B416" s="48"/>
      <c r="C416" s="43"/>
      <c r="D416" s="43"/>
      <c r="E416" s="44"/>
      <c r="F416" s="44"/>
      <c r="G416" s="43" t="n">
        <v>0</v>
      </c>
      <c r="H416" s="44"/>
    </row>
    <row r="417" s="4" customFormat="true" ht="16.9" hidden="false" customHeight="true" outlineLevel="0" collapsed="false">
      <c r="A417" s="42" t="s">
        <v>365</v>
      </c>
      <c r="B417" s="43"/>
      <c r="C417" s="43" t="n">
        <v>359</v>
      </c>
      <c r="D417" s="43" t="n">
        <v>359</v>
      </c>
      <c r="E417" s="44"/>
      <c r="F417" s="44" t="n">
        <f aca="false">D417/C417*100</f>
        <v>100</v>
      </c>
      <c r="G417" s="43" t="n">
        <v>364</v>
      </c>
      <c r="H417" s="44" t="n">
        <f aca="false">D417/G417*100</f>
        <v>98.6263736263736</v>
      </c>
    </row>
    <row r="418" s="4" customFormat="true" ht="16.9" hidden="false" customHeight="true" outlineLevel="0" collapsed="false">
      <c r="A418" s="45" t="s">
        <v>366</v>
      </c>
      <c r="B418" s="48"/>
      <c r="C418" s="43"/>
      <c r="D418" s="43" t="n">
        <v>333</v>
      </c>
      <c r="E418" s="44"/>
      <c r="F418" s="44"/>
      <c r="G418" s="43" t="n">
        <v>304</v>
      </c>
      <c r="H418" s="44" t="n">
        <f aca="false">D418/G418*100</f>
        <v>109.539473684211</v>
      </c>
    </row>
    <row r="419" s="4" customFormat="true" ht="16.9" hidden="false" customHeight="true" outlineLevel="0" collapsed="false">
      <c r="A419" s="46" t="s">
        <v>59</v>
      </c>
      <c r="B419" s="48"/>
      <c r="C419" s="43"/>
      <c r="D419" s="43" t="n">
        <v>7</v>
      </c>
      <c r="E419" s="44"/>
      <c r="F419" s="44"/>
      <c r="G419" s="43"/>
      <c r="H419" s="44"/>
    </row>
    <row r="420" s="4" customFormat="true" ht="16.9" hidden="false" customHeight="true" outlineLevel="0" collapsed="false">
      <c r="A420" s="45" t="s">
        <v>367</v>
      </c>
      <c r="B420" s="48"/>
      <c r="C420" s="43"/>
      <c r="D420" s="43" t="n">
        <v>19</v>
      </c>
      <c r="E420" s="44"/>
      <c r="F420" s="44"/>
      <c r="G420" s="43" t="n">
        <v>60</v>
      </c>
      <c r="H420" s="44" t="n">
        <f aca="false">D420/G420*100</f>
        <v>31.6666666666667</v>
      </c>
    </row>
    <row r="421" s="4" customFormat="true" ht="16.9" hidden="false" customHeight="true" outlineLevel="0" collapsed="false">
      <c r="A421" s="42" t="s">
        <v>368</v>
      </c>
      <c r="B421" s="39"/>
      <c r="C421" s="43"/>
      <c r="D421" s="43"/>
      <c r="E421" s="44"/>
      <c r="F421" s="44"/>
      <c r="G421" s="43" t="n">
        <v>0</v>
      </c>
      <c r="H421" s="44"/>
    </row>
    <row r="422" s="4" customFormat="true" ht="16.9" hidden="false" customHeight="true" outlineLevel="0" collapsed="false">
      <c r="A422" s="45" t="s">
        <v>369</v>
      </c>
      <c r="B422" s="48"/>
      <c r="C422" s="43"/>
      <c r="D422" s="43"/>
      <c r="E422" s="44"/>
      <c r="F422" s="44"/>
      <c r="G422" s="43" t="n">
        <v>0</v>
      </c>
      <c r="H422" s="44"/>
    </row>
    <row r="423" s="4" customFormat="true" ht="16.9" hidden="false" customHeight="true" outlineLevel="0" collapsed="false">
      <c r="A423" s="42" t="s">
        <v>370</v>
      </c>
      <c r="B423" s="48" t="n">
        <v>2853</v>
      </c>
      <c r="C423" s="43" t="n">
        <v>166</v>
      </c>
      <c r="D423" s="43" t="n">
        <v>166</v>
      </c>
      <c r="E423" s="44" t="n">
        <f aca="false">D423/B423*100</f>
        <v>5.81843673326323</v>
      </c>
      <c r="F423" s="44" t="n">
        <f aca="false">D423/C423*100</f>
        <v>100</v>
      </c>
      <c r="G423" s="43" t="n">
        <v>53</v>
      </c>
      <c r="H423" s="44" t="n">
        <f aca="false">D423/G423*100</f>
        <v>313.207547169811</v>
      </c>
    </row>
    <row r="424" s="4" customFormat="true" ht="16.9" hidden="false" customHeight="true" outlineLevel="0" collapsed="false">
      <c r="A424" s="45" t="s">
        <v>371</v>
      </c>
      <c r="B424" s="48"/>
      <c r="C424" s="43"/>
      <c r="D424" s="43" t="n">
        <v>166</v>
      </c>
      <c r="E424" s="44"/>
      <c r="F424" s="44"/>
      <c r="G424" s="43" t="n">
        <v>53</v>
      </c>
      <c r="H424" s="44" t="n">
        <f aca="false">D424/G424*100</f>
        <v>313.207547169811</v>
      </c>
    </row>
    <row r="425" s="4" customFormat="true" ht="16.9" hidden="false" customHeight="true" outlineLevel="0" collapsed="false">
      <c r="A425" s="42" t="s">
        <v>372</v>
      </c>
      <c r="B425" s="43" t="n">
        <v>5102</v>
      </c>
      <c r="C425" s="43" t="n">
        <v>3002</v>
      </c>
      <c r="D425" s="43" t="n">
        <v>3002</v>
      </c>
      <c r="E425" s="44" t="n">
        <f aca="false">D425/B425*100</f>
        <v>58.8396707173657</v>
      </c>
      <c r="F425" s="44" t="n">
        <f aca="false">D425/C425*100</f>
        <v>100</v>
      </c>
      <c r="G425" s="43" t="n">
        <v>1708</v>
      </c>
      <c r="H425" s="44" t="n">
        <f aca="false">D425/G425*100</f>
        <v>175.76112412178</v>
      </c>
    </row>
    <row r="426" s="4" customFormat="true" ht="16.9" hidden="false" customHeight="true" outlineLevel="0" collapsed="false">
      <c r="A426" s="42" t="s">
        <v>373</v>
      </c>
      <c r="B426" s="43" t="n">
        <v>2321</v>
      </c>
      <c r="C426" s="43" t="n">
        <v>319</v>
      </c>
      <c r="D426" s="43" t="n">
        <v>319</v>
      </c>
      <c r="E426" s="44" t="n">
        <f aca="false">D426/B426*100</f>
        <v>13.7440758293839</v>
      </c>
      <c r="F426" s="44" t="n">
        <f aca="false">D426/C426*100</f>
        <v>100</v>
      </c>
      <c r="G426" s="43" t="n">
        <v>56</v>
      </c>
      <c r="H426" s="44" t="n">
        <f aca="false">D426/G426*100</f>
        <v>569.642857142857</v>
      </c>
    </row>
    <row r="427" s="4" customFormat="true" ht="16.9" hidden="false" customHeight="true" outlineLevel="0" collapsed="false">
      <c r="A427" s="45" t="s">
        <v>46</v>
      </c>
      <c r="B427" s="39"/>
      <c r="C427" s="43"/>
      <c r="D427" s="43" t="n">
        <v>110</v>
      </c>
      <c r="E427" s="44"/>
      <c r="F427" s="44"/>
      <c r="G427" s="43" t="n">
        <v>383</v>
      </c>
      <c r="H427" s="44" t="n">
        <f aca="false">D427/G427*100</f>
        <v>28.7206266318538</v>
      </c>
    </row>
    <row r="428" s="4" customFormat="true" ht="16.9" hidden="false" customHeight="true" outlineLevel="0" collapsed="false">
      <c r="A428" s="45" t="s">
        <v>59</v>
      </c>
      <c r="B428" s="39"/>
      <c r="C428" s="43"/>
      <c r="D428" s="43"/>
      <c r="E428" s="44"/>
      <c r="F428" s="44"/>
      <c r="G428" s="43" t="n">
        <v>0</v>
      </c>
      <c r="H428" s="44"/>
    </row>
    <row r="429" s="4" customFormat="true" ht="16.9" hidden="false" customHeight="true" outlineLevel="0" collapsed="false">
      <c r="A429" s="45" t="s">
        <v>48</v>
      </c>
      <c r="B429" s="48"/>
      <c r="C429" s="43"/>
      <c r="D429" s="43" t="n">
        <v>20</v>
      </c>
      <c r="E429" s="44"/>
      <c r="F429" s="44"/>
      <c r="G429" s="43" t="n">
        <v>58</v>
      </c>
      <c r="H429" s="44" t="n">
        <f aca="false">D429/G429*100</f>
        <v>34.4827586206897</v>
      </c>
    </row>
    <row r="430" s="4" customFormat="true" ht="16.9" hidden="false" customHeight="true" outlineLevel="0" collapsed="false">
      <c r="A430" s="45" t="s">
        <v>374</v>
      </c>
      <c r="B430" s="48"/>
      <c r="C430" s="43"/>
      <c r="D430" s="43"/>
      <c r="E430" s="44"/>
      <c r="F430" s="44"/>
      <c r="G430" s="43" t="n">
        <v>0</v>
      </c>
      <c r="H430" s="44"/>
    </row>
    <row r="431" s="4" customFormat="true" ht="16.9" hidden="false" customHeight="true" outlineLevel="0" collapsed="false">
      <c r="A431" s="45" t="s">
        <v>375</v>
      </c>
      <c r="B431" s="48"/>
      <c r="C431" s="43"/>
      <c r="D431" s="43" t="n">
        <v>189</v>
      </c>
      <c r="E431" s="44"/>
      <c r="F431" s="44"/>
      <c r="G431" s="43" t="n">
        <v>65</v>
      </c>
      <c r="H431" s="44" t="n">
        <f aca="false">D431/G431*100</f>
        <v>290.769230769231</v>
      </c>
    </row>
    <row r="432" s="4" customFormat="true" ht="16.9" hidden="false" customHeight="true" outlineLevel="0" collapsed="false">
      <c r="A432" s="42" t="s">
        <v>376</v>
      </c>
      <c r="B432" s="39"/>
      <c r="C432" s="43"/>
      <c r="D432" s="43"/>
      <c r="E432" s="44"/>
      <c r="F432" s="44"/>
      <c r="G432" s="43" t="n">
        <v>0</v>
      </c>
      <c r="H432" s="44"/>
    </row>
    <row r="433" s="4" customFormat="true" ht="16.9" hidden="false" customHeight="true" outlineLevel="0" collapsed="false">
      <c r="A433" s="42" t="s">
        <v>377</v>
      </c>
      <c r="B433" s="43"/>
      <c r="C433" s="43" t="n">
        <v>630</v>
      </c>
      <c r="D433" s="43" t="n">
        <v>630</v>
      </c>
      <c r="E433" s="44"/>
      <c r="F433" s="44" t="n">
        <f aca="false">D433/C433*100</f>
        <v>100</v>
      </c>
      <c r="G433" s="43" t="n">
        <v>329</v>
      </c>
      <c r="H433" s="44" t="n">
        <f aca="false">D433/G433*100</f>
        <v>191.489361702128</v>
      </c>
    </row>
    <row r="434" s="4" customFormat="true" ht="16.9" hidden="false" customHeight="true" outlineLevel="0" collapsed="false">
      <c r="A434" s="46" t="s">
        <v>378</v>
      </c>
      <c r="B434" s="47"/>
      <c r="C434" s="43"/>
      <c r="D434" s="43" t="n">
        <v>6</v>
      </c>
      <c r="E434" s="44"/>
      <c r="F434" s="44"/>
      <c r="G434" s="43"/>
      <c r="H434" s="44"/>
    </row>
    <row r="435" s="4" customFormat="true" ht="16.9" hidden="false" customHeight="true" outlineLevel="0" collapsed="false">
      <c r="A435" s="45" t="s">
        <v>379</v>
      </c>
      <c r="B435" s="48"/>
      <c r="C435" s="43"/>
      <c r="D435" s="43" t="n">
        <v>563</v>
      </c>
      <c r="E435" s="44"/>
      <c r="F435" s="44"/>
      <c r="G435" s="43" t="n">
        <v>329</v>
      </c>
      <c r="H435" s="44" t="n">
        <f aca="false">D435/G435*100</f>
        <v>171.12462006079</v>
      </c>
    </row>
    <row r="436" s="4" customFormat="true" ht="16.9" hidden="false" customHeight="true" outlineLevel="0" collapsed="false">
      <c r="A436" s="45" t="s">
        <v>380</v>
      </c>
      <c r="B436" s="48"/>
      <c r="C436" s="43"/>
      <c r="D436" s="43"/>
      <c r="E436" s="44"/>
      <c r="F436" s="44"/>
      <c r="G436" s="43" t="n">
        <v>0</v>
      </c>
      <c r="H436" s="44"/>
    </row>
    <row r="437" s="4" customFormat="true" ht="16.9" hidden="false" customHeight="true" outlineLevel="0" collapsed="false">
      <c r="A437" s="45" t="s">
        <v>381</v>
      </c>
      <c r="B437" s="48"/>
      <c r="C437" s="43"/>
      <c r="D437" s="43" t="n">
        <v>61</v>
      </c>
      <c r="E437" s="44"/>
      <c r="F437" s="44"/>
      <c r="G437" s="43"/>
      <c r="H437" s="44"/>
    </row>
    <row r="438" s="4" customFormat="true" ht="16.9" hidden="false" customHeight="true" outlineLevel="0" collapsed="false">
      <c r="A438" s="42" t="s">
        <v>382</v>
      </c>
      <c r="B438" s="43" t="n">
        <v>85</v>
      </c>
      <c r="C438" s="43" t="n">
        <v>1294</v>
      </c>
      <c r="D438" s="43" t="n">
        <v>1294</v>
      </c>
      <c r="E438" s="44" t="n">
        <f aca="false">D438/B438*100</f>
        <v>1522.35294117647</v>
      </c>
      <c r="F438" s="44" t="n">
        <f aca="false">D438/C438*100</f>
        <v>100</v>
      </c>
      <c r="G438" s="43" t="n">
        <v>584</v>
      </c>
      <c r="H438" s="44" t="n">
        <f aca="false">D438/G438*100</f>
        <v>221.575342465753</v>
      </c>
    </row>
    <row r="439" s="4" customFormat="true" ht="16.9" hidden="false" customHeight="true" outlineLevel="0" collapsed="false">
      <c r="A439" s="45" t="s">
        <v>383</v>
      </c>
      <c r="B439" s="48"/>
      <c r="C439" s="43"/>
      <c r="D439" s="43" t="n">
        <v>510</v>
      </c>
      <c r="E439" s="44"/>
      <c r="F439" s="44"/>
      <c r="G439" s="43" t="n">
        <v>584</v>
      </c>
      <c r="H439" s="44" t="n">
        <f aca="false">D439/G439*100</f>
        <v>87.3287671232877</v>
      </c>
    </row>
    <row r="440" s="4" customFormat="true" ht="16.9" hidden="false" customHeight="true" outlineLevel="0" collapsed="false">
      <c r="A440" s="45" t="s">
        <v>384</v>
      </c>
      <c r="B440" s="48"/>
      <c r="C440" s="43"/>
      <c r="D440" s="43" t="n">
        <v>250</v>
      </c>
      <c r="E440" s="44"/>
      <c r="F440" s="44"/>
      <c r="G440" s="43" t="n">
        <v>0</v>
      </c>
      <c r="H440" s="44"/>
    </row>
    <row r="441" s="4" customFormat="true" ht="16.9" hidden="false" customHeight="true" outlineLevel="0" collapsed="false">
      <c r="A441" s="46" t="s">
        <v>385</v>
      </c>
      <c r="B441" s="48"/>
      <c r="C441" s="43"/>
      <c r="D441" s="43" t="n">
        <v>34</v>
      </c>
      <c r="E441" s="44"/>
      <c r="F441" s="44"/>
      <c r="G441" s="43"/>
      <c r="H441" s="44"/>
    </row>
    <row r="442" s="4" customFormat="true" ht="16.9" hidden="false" customHeight="true" outlineLevel="0" collapsed="false">
      <c r="A442" s="46" t="s">
        <v>386</v>
      </c>
      <c r="B442" s="48"/>
      <c r="C442" s="43"/>
      <c r="D442" s="43" t="n">
        <v>500</v>
      </c>
      <c r="E442" s="44"/>
      <c r="F442" s="44"/>
      <c r="G442" s="43"/>
      <c r="H442" s="44"/>
    </row>
    <row r="443" s="4" customFormat="true" ht="16.9" hidden="false" customHeight="true" outlineLevel="0" collapsed="false">
      <c r="A443" s="42" t="s">
        <v>387</v>
      </c>
      <c r="B443" s="43"/>
      <c r="C443" s="43"/>
      <c r="D443" s="43"/>
      <c r="E443" s="44"/>
      <c r="F443" s="44"/>
      <c r="G443" s="43" t="n">
        <v>6</v>
      </c>
      <c r="H443" s="44" t="n">
        <f aca="false">D443/G443*100</f>
        <v>0</v>
      </c>
    </row>
    <row r="444" s="4" customFormat="true" ht="16.9" hidden="false" customHeight="true" outlineLevel="0" collapsed="false">
      <c r="A444" s="45" t="s">
        <v>388</v>
      </c>
      <c r="B444" s="48"/>
      <c r="C444" s="43"/>
      <c r="D444" s="43"/>
      <c r="E444" s="44"/>
      <c r="F444" s="44"/>
      <c r="G444" s="43" t="n">
        <v>6</v>
      </c>
      <c r="H444" s="44" t="n">
        <f aca="false">D444/G444*100</f>
        <v>0</v>
      </c>
    </row>
    <row r="445" s="4" customFormat="true" ht="16.9" hidden="false" customHeight="true" outlineLevel="0" collapsed="false">
      <c r="A445" s="45" t="s">
        <v>389</v>
      </c>
      <c r="B445" s="43"/>
      <c r="C445" s="43"/>
      <c r="D445" s="43"/>
      <c r="E445" s="44"/>
      <c r="F445" s="44"/>
      <c r="G445" s="43" t="n">
        <v>0</v>
      </c>
      <c r="H445" s="44"/>
    </row>
    <row r="446" s="4" customFormat="true" ht="16.9" hidden="false" customHeight="true" outlineLevel="0" collapsed="false">
      <c r="A446" s="45" t="s">
        <v>390</v>
      </c>
      <c r="B446" s="48"/>
      <c r="C446" s="43"/>
      <c r="D446" s="43"/>
      <c r="E446" s="44"/>
      <c r="F446" s="44"/>
      <c r="G446" s="43" t="n">
        <v>0</v>
      </c>
      <c r="H446" s="44"/>
    </row>
    <row r="447" s="4" customFormat="true" ht="16.9" hidden="false" customHeight="true" outlineLevel="0" collapsed="false">
      <c r="A447" s="42" t="s">
        <v>391</v>
      </c>
      <c r="B447" s="48"/>
      <c r="C447" s="43" t="n">
        <v>88</v>
      </c>
      <c r="D447" s="43" t="n">
        <v>88</v>
      </c>
      <c r="E447" s="44"/>
      <c r="F447" s="44" t="n">
        <f aca="false">D447/C447*100</f>
        <v>100</v>
      </c>
      <c r="G447" s="43" t="n">
        <v>34</v>
      </c>
      <c r="H447" s="44" t="n">
        <f aca="false">D447/G447*100</f>
        <v>258.823529411765</v>
      </c>
    </row>
    <row r="448" s="4" customFormat="true" ht="16.9" hidden="false" customHeight="true" outlineLevel="0" collapsed="false">
      <c r="A448" s="45" t="s">
        <v>392</v>
      </c>
      <c r="B448" s="48"/>
      <c r="C448" s="43"/>
      <c r="D448" s="43" t="n">
        <v>88</v>
      </c>
      <c r="E448" s="44"/>
      <c r="F448" s="44"/>
      <c r="G448" s="43" t="n">
        <v>34</v>
      </c>
      <c r="H448" s="44" t="n">
        <f aca="false">D448/G448*100</f>
        <v>258.823529411765</v>
      </c>
    </row>
    <row r="449" s="4" customFormat="true" ht="16.9" hidden="false" customHeight="true" outlineLevel="0" collapsed="false">
      <c r="A449" s="45" t="s">
        <v>393</v>
      </c>
      <c r="B449" s="48"/>
      <c r="C449" s="43"/>
      <c r="D449" s="43"/>
      <c r="E449" s="44"/>
      <c r="F449" s="44"/>
      <c r="G449" s="43" t="n">
        <v>0</v>
      </c>
      <c r="H449" s="44"/>
    </row>
    <row r="450" s="4" customFormat="true" ht="16.9" hidden="false" customHeight="true" outlineLevel="0" collapsed="false">
      <c r="A450" s="42" t="s">
        <v>394</v>
      </c>
      <c r="B450" s="39"/>
      <c r="C450" s="43"/>
      <c r="D450" s="43"/>
      <c r="E450" s="44"/>
      <c r="F450" s="44"/>
      <c r="G450" s="43" t="n">
        <v>0</v>
      </c>
      <c r="H450" s="44"/>
    </row>
    <row r="451" s="4" customFormat="true" ht="16.9" hidden="false" customHeight="true" outlineLevel="0" collapsed="false">
      <c r="A451" s="42" t="s">
        <v>395</v>
      </c>
      <c r="B451" s="39"/>
      <c r="C451" s="43"/>
      <c r="D451" s="43"/>
      <c r="E451" s="44"/>
      <c r="F451" s="44"/>
      <c r="G451" s="43" t="n">
        <v>0</v>
      </c>
      <c r="H451" s="44"/>
    </row>
    <row r="452" s="4" customFormat="true" ht="16.9" hidden="false" customHeight="true" outlineLevel="0" collapsed="false">
      <c r="A452" s="42" t="s">
        <v>396</v>
      </c>
      <c r="B452" s="39"/>
      <c r="C452" s="43"/>
      <c r="D452" s="43"/>
      <c r="E452" s="44"/>
      <c r="F452" s="44"/>
      <c r="G452" s="43" t="n">
        <v>0</v>
      </c>
      <c r="H452" s="44"/>
    </row>
    <row r="453" s="4" customFormat="true" ht="16.9" hidden="false" customHeight="true" outlineLevel="0" collapsed="false">
      <c r="A453" s="42" t="s">
        <v>397</v>
      </c>
      <c r="B453" s="39"/>
      <c r="C453" s="43"/>
      <c r="D453" s="43"/>
      <c r="E453" s="44"/>
      <c r="F453" s="44"/>
      <c r="G453" s="43" t="n">
        <f aca="false">G454</f>
        <v>0</v>
      </c>
      <c r="H453" s="44"/>
    </row>
    <row r="454" s="4" customFormat="true" ht="16.9" hidden="false" customHeight="true" outlineLevel="0" collapsed="false">
      <c r="A454" s="45" t="s">
        <v>398</v>
      </c>
      <c r="B454" s="48"/>
      <c r="C454" s="43"/>
      <c r="D454" s="43"/>
      <c r="E454" s="44"/>
      <c r="F454" s="44"/>
      <c r="G454" s="43" t="n">
        <v>0</v>
      </c>
      <c r="H454" s="44"/>
    </row>
    <row r="455" s="4" customFormat="true" ht="16.9" hidden="false" customHeight="true" outlineLevel="0" collapsed="false">
      <c r="A455" s="42" t="s">
        <v>399</v>
      </c>
      <c r="B455" s="48" t="n">
        <v>2696</v>
      </c>
      <c r="C455" s="43"/>
      <c r="D455" s="43"/>
      <c r="E455" s="44"/>
      <c r="F455" s="44"/>
      <c r="G455" s="43" t="n">
        <v>10</v>
      </c>
      <c r="H455" s="44"/>
    </row>
    <row r="456" s="4" customFormat="true" ht="16.9" hidden="false" customHeight="true" outlineLevel="0" collapsed="false">
      <c r="A456" s="45" t="s">
        <v>400</v>
      </c>
      <c r="B456" s="48"/>
      <c r="C456" s="43"/>
      <c r="D456" s="43"/>
      <c r="E456" s="44"/>
      <c r="F456" s="44"/>
      <c r="G456" s="43" t="n">
        <v>10</v>
      </c>
      <c r="H456" s="44"/>
    </row>
    <row r="457" s="4" customFormat="true" ht="16.9" hidden="false" customHeight="true" outlineLevel="0" collapsed="false">
      <c r="A457" s="45" t="s">
        <v>401</v>
      </c>
      <c r="B457" s="48"/>
      <c r="C457" s="43"/>
      <c r="D457" s="43"/>
      <c r="E457" s="44"/>
      <c r="F457" s="44"/>
      <c r="G457" s="43" t="n">
        <v>0</v>
      </c>
      <c r="H457" s="44"/>
    </row>
    <row r="458" s="4" customFormat="true" ht="16.9" hidden="false" customHeight="true" outlineLevel="0" collapsed="false">
      <c r="A458" s="42" t="s">
        <v>402</v>
      </c>
      <c r="B458" s="39"/>
      <c r="C458" s="43"/>
      <c r="D458" s="43"/>
      <c r="E458" s="44"/>
      <c r="F458" s="44"/>
      <c r="G458" s="43" t="n">
        <v>0</v>
      </c>
      <c r="H458" s="44"/>
    </row>
    <row r="459" s="4" customFormat="true" ht="16.9" hidden="false" customHeight="true" outlineLevel="0" collapsed="false">
      <c r="A459" s="42" t="s">
        <v>403</v>
      </c>
      <c r="B459" s="39"/>
      <c r="C459" s="43"/>
      <c r="D459" s="43"/>
      <c r="E459" s="44"/>
      <c r="F459" s="44"/>
      <c r="G459" s="43" t="n">
        <v>0</v>
      </c>
      <c r="H459" s="44"/>
    </row>
    <row r="460" s="4" customFormat="true" ht="16.9" hidden="false" customHeight="true" outlineLevel="0" collapsed="false">
      <c r="A460" s="42" t="s">
        <v>404</v>
      </c>
      <c r="B460" s="39"/>
      <c r="C460" s="43" t="n">
        <v>10</v>
      </c>
      <c r="D460" s="43" t="n">
        <v>10</v>
      </c>
      <c r="E460" s="44"/>
      <c r="F460" s="44" t="n">
        <f aca="false">D460/C460*100</f>
        <v>100</v>
      </c>
      <c r="G460" s="43" t="n">
        <v>19</v>
      </c>
      <c r="H460" s="44" t="n">
        <f aca="false">D460/G460*100</f>
        <v>52.6315789473684</v>
      </c>
    </row>
    <row r="461" s="4" customFormat="true" ht="16.9" hidden="false" customHeight="true" outlineLevel="0" collapsed="false">
      <c r="A461" s="45" t="s">
        <v>405</v>
      </c>
      <c r="B461" s="48"/>
      <c r="C461" s="43"/>
      <c r="D461" s="43" t="n">
        <v>10</v>
      </c>
      <c r="E461" s="44"/>
      <c r="F461" s="44"/>
      <c r="G461" s="43" t="n">
        <v>19</v>
      </c>
      <c r="H461" s="44" t="n">
        <f aca="false">D461/G461*100</f>
        <v>52.6315789473684</v>
      </c>
    </row>
    <row r="462" s="4" customFormat="true" ht="16.9" hidden="false" customHeight="true" outlineLevel="0" collapsed="false">
      <c r="A462" s="42" t="s">
        <v>406</v>
      </c>
      <c r="B462" s="39"/>
      <c r="C462" s="43"/>
      <c r="D462" s="43"/>
      <c r="E462" s="44"/>
      <c r="F462" s="44"/>
      <c r="G462" s="43" t="n">
        <v>0</v>
      </c>
      <c r="H462" s="44"/>
    </row>
    <row r="463" s="4" customFormat="true" ht="16.9" hidden="false" customHeight="true" outlineLevel="0" collapsed="false">
      <c r="A463" s="42" t="s">
        <v>407</v>
      </c>
      <c r="B463" s="48"/>
      <c r="C463" s="43" t="n">
        <v>661</v>
      </c>
      <c r="D463" s="43" t="n">
        <v>661</v>
      </c>
      <c r="E463" s="44"/>
      <c r="F463" s="44" t="n">
        <f aca="false">D463/C463*100</f>
        <v>100</v>
      </c>
      <c r="G463" s="43" t="n">
        <v>220</v>
      </c>
      <c r="H463" s="44" t="n">
        <f aca="false">D463/G463*100</f>
        <v>300.454545454545</v>
      </c>
    </row>
    <row r="464" s="4" customFormat="true" ht="16.9" hidden="false" customHeight="true" outlineLevel="0" collapsed="false">
      <c r="A464" s="45" t="s">
        <v>408</v>
      </c>
      <c r="B464" s="48"/>
      <c r="C464" s="43"/>
      <c r="D464" s="43" t="n">
        <v>661</v>
      </c>
      <c r="E464" s="44"/>
      <c r="F464" s="44"/>
      <c r="G464" s="43" t="n">
        <v>220</v>
      </c>
      <c r="H464" s="44" t="n">
        <f aca="false">D464/G464*100</f>
        <v>300.454545454545</v>
      </c>
    </row>
    <row r="465" s="4" customFormat="true" ht="16.9" hidden="false" customHeight="true" outlineLevel="0" collapsed="false">
      <c r="A465" s="42" t="s">
        <v>409</v>
      </c>
      <c r="B465" s="43" t="n">
        <v>3690</v>
      </c>
      <c r="C465" s="43" t="n">
        <v>6411</v>
      </c>
      <c r="D465" s="43" t="n">
        <v>6411</v>
      </c>
      <c r="E465" s="44" t="n">
        <f aca="false">D465/B465*100</f>
        <v>173.739837398374</v>
      </c>
      <c r="F465" s="44" t="n">
        <f aca="false">D465/C465*100</f>
        <v>100</v>
      </c>
      <c r="G465" s="43" t="n">
        <v>6453</v>
      </c>
      <c r="H465" s="44" t="n">
        <f aca="false">D465/G465*100</f>
        <v>99.349139934914</v>
      </c>
    </row>
    <row r="466" s="4" customFormat="true" ht="16.9" hidden="false" customHeight="true" outlineLevel="0" collapsed="false">
      <c r="A466" s="42" t="s">
        <v>410</v>
      </c>
      <c r="B466" s="43" t="n">
        <v>2730</v>
      </c>
      <c r="C466" s="43" t="n">
        <v>5849</v>
      </c>
      <c r="D466" s="43" t="n">
        <v>5849</v>
      </c>
      <c r="E466" s="44" t="n">
        <f aca="false">D466/B466*100</f>
        <v>214.249084249084</v>
      </c>
      <c r="F466" s="44" t="n">
        <f aca="false">D466/C466*100</f>
        <v>100</v>
      </c>
      <c r="G466" s="43" t="n">
        <v>5148</v>
      </c>
      <c r="H466" s="44" t="n">
        <f aca="false">D466/G466*100</f>
        <v>113.616938616939</v>
      </c>
    </row>
    <row r="467" s="4" customFormat="true" ht="16.9" hidden="false" customHeight="true" outlineLevel="0" collapsed="false">
      <c r="A467" s="45" t="s">
        <v>46</v>
      </c>
      <c r="B467" s="48"/>
      <c r="C467" s="43"/>
      <c r="D467" s="43" t="n">
        <v>592</v>
      </c>
      <c r="E467" s="44"/>
      <c r="F467" s="44"/>
      <c r="G467" s="43" t="n">
        <v>513</v>
      </c>
      <c r="H467" s="44" t="n">
        <f aca="false">D467/G467*100</f>
        <v>115.399610136452</v>
      </c>
    </row>
    <row r="468" s="4" customFormat="true" ht="16.9" hidden="false" customHeight="true" outlineLevel="0" collapsed="false">
      <c r="A468" s="45" t="s">
        <v>59</v>
      </c>
      <c r="B468" s="48"/>
      <c r="C468" s="43"/>
      <c r="D468" s="43" t="n">
        <v>199</v>
      </c>
      <c r="E468" s="44"/>
      <c r="F468" s="44"/>
      <c r="G468" s="43" t="n">
        <v>0</v>
      </c>
      <c r="H468" s="44"/>
    </row>
    <row r="469" s="4" customFormat="true" ht="16.9" hidden="false" customHeight="true" outlineLevel="0" collapsed="false">
      <c r="A469" s="45" t="s">
        <v>48</v>
      </c>
      <c r="B469" s="48"/>
      <c r="C469" s="43"/>
      <c r="D469" s="43" t="n">
        <v>1247</v>
      </c>
      <c r="E469" s="44"/>
      <c r="F469" s="44"/>
      <c r="G469" s="43" t="n">
        <v>1976</v>
      </c>
      <c r="H469" s="44" t="n">
        <f aca="false">D469/G469*100</f>
        <v>63.1072874493927</v>
      </c>
    </row>
    <row r="470" s="4" customFormat="true" ht="16.9" hidden="false" customHeight="true" outlineLevel="0" collapsed="false">
      <c r="A470" s="45" t="s">
        <v>411</v>
      </c>
      <c r="B470" s="48"/>
      <c r="C470" s="43"/>
      <c r="D470" s="43"/>
      <c r="E470" s="44"/>
      <c r="F470" s="44"/>
      <c r="G470" s="43" t="n">
        <v>0</v>
      </c>
      <c r="H470" s="44"/>
    </row>
    <row r="471" s="4" customFormat="true" ht="16.9" hidden="false" customHeight="true" outlineLevel="0" collapsed="false">
      <c r="A471" s="45" t="s">
        <v>412</v>
      </c>
      <c r="B471" s="48"/>
      <c r="C471" s="43"/>
      <c r="D471" s="43" t="n">
        <v>3811</v>
      </c>
      <c r="E471" s="44"/>
      <c r="F471" s="44"/>
      <c r="G471" s="43" t="n">
        <v>2659</v>
      </c>
      <c r="H471" s="44" t="n">
        <f aca="false">D471/G471*100</f>
        <v>143.324558104551</v>
      </c>
    </row>
    <row r="472" s="4" customFormat="true" ht="16.9" hidden="false" customHeight="true" outlineLevel="0" collapsed="false">
      <c r="A472" s="42" t="s">
        <v>413</v>
      </c>
      <c r="B472" s="48"/>
      <c r="C472" s="43"/>
      <c r="D472" s="43"/>
      <c r="E472" s="44"/>
      <c r="F472" s="44"/>
      <c r="G472" s="43" t="n">
        <v>240</v>
      </c>
      <c r="H472" s="44" t="n">
        <f aca="false">D472/G472*100</f>
        <v>0</v>
      </c>
    </row>
    <row r="473" s="4" customFormat="true" ht="16.9" hidden="false" customHeight="true" outlineLevel="0" collapsed="false">
      <c r="A473" s="45" t="s">
        <v>414</v>
      </c>
      <c r="B473" s="48"/>
      <c r="C473" s="43"/>
      <c r="D473" s="43"/>
      <c r="E473" s="44"/>
      <c r="F473" s="44"/>
      <c r="G473" s="43" t="n">
        <v>240</v>
      </c>
      <c r="H473" s="44" t="n">
        <f aca="false">D473/G473*100</f>
        <v>0</v>
      </c>
    </row>
    <row r="474" s="4" customFormat="true" ht="16.9" hidden="false" customHeight="true" outlineLevel="0" collapsed="false">
      <c r="A474" s="42" t="s">
        <v>415</v>
      </c>
      <c r="B474" s="48" t="n">
        <v>660</v>
      </c>
      <c r="C474" s="43" t="n">
        <v>324</v>
      </c>
      <c r="D474" s="43" t="n">
        <v>324</v>
      </c>
      <c r="E474" s="44" t="n">
        <f aca="false">D474/B474*100</f>
        <v>49.0909090909091</v>
      </c>
      <c r="F474" s="44" t="n">
        <f aca="false">D474/C474*100</f>
        <v>100</v>
      </c>
      <c r="G474" s="43" t="n">
        <v>604</v>
      </c>
      <c r="H474" s="44" t="n">
        <f aca="false">D474/G474*100</f>
        <v>53.6423841059603</v>
      </c>
    </row>
    <row r="475" s="4" customFormat="true" ht="16.9" hidden="false" customHeight="true" outlineLevel="0" collapsed="false">
      <c r="A475" s="45" t="s">
        <v>416</v>
      </c>
      <c r="B475" s="48"/>
      <c r="C475" s="43"/>
      <c r="D475" s="43" t="n">
        <v>200</v>
      </c>
      <c r="E475" s="44"/>
      <c r="F475" s="44"/>
      <c r="G475" s="43" t="n">
        <v>0</v>
      </c>
      <c r="H475" s="44"/>
    </row>
    <row r="476" s="4" customFormat="true" ht="16.9" hidden="false" customHeight="true" outlineLevel="0" collapsed="false">
      <c r="A476" s="45" t="s">
        <v>417</v>
      </c>
      <c r="B476" s="48"/>
      <c r="C476" s="43"/>
      <c r="D476" s="43" t="n">
        <v>124</v>
      </c>
      <c r="E476" s="44"/>
      <c r="F476" s="44"/>
      <c r="G476" s="43" t="n">
        <v>604</v>
      </c>
      <c r="H476" s="44" t="n">
        <f aca="false">D476/G476*100</f>
        <v>20.5298013245033</v>
      </c>
    </row>
    <row r="477" s="4" customFormat="true" ht="16.9" hidden="false" customHeight="true" outlineLevel="0" collapsed="false">
      <c r="A477" s="42" t="s">
        <v>418</v>
      </c>
      <c r="B477" s="48"/>
      <c r="C477" s="43"/>
      <c r="D477" s="43"/>
      <c r="E477" s="44"/>
      <c r="F477" s="44"/>
      <c r="G477" s="43" t="n">
        <v>316</v>
      </c>
      <c r="H477" s="44"/>
    </row>
    <row r="478" s="4" customFormat="true" ht="16.9" hidden="false" customHeight="true" outlineLevel="0" collapsed="false">
      <c r="A478" s="45" t="s">
        <v>419</v>
      </c>
      <c r="B478" s="48"/>
      <c r="C478" s="43"/>
      <c r="D478" s="43"/>
      <c r="E478" s="44"/>
      <c r="F478" s="44"/>
      <c r="G478" s="43" t="n">
        <v>316</v>
      </c>
      <c r="H478" s="44"/>
    </row>
    <row r="479" s="4" customFormat="true" ht="16.9" hidden="false" customHeight="true" outlineLevel="0" collapsed="false">
      <c r="A479" s="42" t="s">
        <v>420</v>
      </c>
      <c r="B479" s="48"/>
      <c r="C479" s="43"/>
      <c r="D479" s="43"/>
      <c r="E479" s="44"/>
      <c r="F479" s="44"/>
      <c r="G479" s="43"/>
      <c r="H479" s="44"/>
    </row>
    <row r="480" s="4" customFormat="true" ht="16.9" hidden="false" customHeight="true" outlineLevel="0" collapsed="false">
      <c r="A480" s="42" t="s">
        <v>421</v>
      </c>
      <c r="B480" s="48" t="n">
        <v>300</v>
      </c>
      <c r="C480" s="43" t="n">
        <v>238</v>
      </c>
      <c r="D480" s="43" t="n">
        <v>238</v>
      </c>
      <c r="E480" s="44" t="n">
        <f aca="false">D480/B480*100</f>
        <v>79.3333333333333</v>
      </c>
      <c r="F480" s="44" t="n">
        <f aca="false">D480/C480*100</f>
        <v>100</v>
      </c>
      <c r="G480" s="43" t="n">
        <v>145</v>
      </c>
      <c r="H480" s="44" t="n">
        <f aca="false">D480/G480*100</f>
        <v>164.137931034483</v>
      </c>
    </row>
    <row r="481" s="4" customFormat="true" ht="16.9" hidden="false" customHeight="true" outlineLevel="0" collapsed="false">
      <c r="A481" s="45" t="s">
        <v>422</v>
      </c>
      <c r="B481" s="48"/>
      <c r="C481" s="43"/>
      <c r="D481" s="43" t="n">
        <v>238</v>
      </c>
      <c r="E481" s="44"/>
      <c r="F481" s="44"/>
      <c r="G481" s="43" t="n">
        <v>145</v>
      </c>
      <c r="H481" s="44" t="n">
        <f aca="false">D481/G481*100</f>
        <v>164.137931034483</v>
      </c>
    </row>
    <row r="482" s="4" customFormat="true" ht="16.9" hidden="false" customHeight="true" outlineLevel="0" collapsed="false">
      <c r="A482" s="42" t="s">
        <v>423</v>
      </c>
      <c r="B482" s="43" t="n">
        <v>45588</v>
      </c>
      <c r="C482" s="43" t="n">
        <v>49001</v>
      </c>
      <c r="D482" s="43" t="n">
        <v>47810</v>
      </c>
      <c r="E482" s="44" t="n">
        <f aca="false">D482/B482*100</f>
        <v>104.874089672721</v>
      </c>
      <c r="F482" s="44" t="n">
        <f aca="false">D482/C482*100</f>
        <v>97.5694373584213</v>
      </c>
      <c r="G482" s="43" t="n">
        <v>46347</v>
      </c>
      <c r="H482" s="44" t="n">
        <f aca="false">D482/G482*100</f>
        <v>103.156622866636</v>
      </c>
    </row>
    <row r="483" s="4" customFormat="true" ht="16.9" hidden="false" customHeight="true" outlineLevel="0" collapsed="false">
      <c r="A483" s="42" t="s">
        <v>424</v>
      </c>
      <c r="B483" s="43" t="n">
        <v>7551</v>
      </c>
      <c r="C483" s="43" t="n">
        <v>13120</v>
      </c>
      <c r="D483" s="43" t="n">
        <v>13120</v>
      </c>
      <c r="E483" s="44" t="n">
        <f aca="false">D483/B483*100</f>
        <v>173.751820950867</v>
      </c>
      <c r="F483" s="44" t="n">
        <f aca="false">D483/C483*100</f>
        <v>100</v>
      </c>
      <c r="G483" s="43" t="n">
        <v>9839</v>
      </c>
      <c r="H483" s="44" t="n">
        <f aca="false">D483/G483*100</f>
        <v>133.346884846021</v>
      </c>
    </row>
    <row r="484" s="4" customFormat="true" ht="16.9" hidden="false" customHeight="true" outlineLevel="0" collapsed="false">
      <c r="A484" s="45" t="s">
        <v>46</v>
      </c>
      <c r="B484" s="48"/>
      <c r="C484" s="43"/>
      <c r="D484" s="43" t="n">
        <v>4606</v>
      </c>
      <c r="E484" s="44"/>
      <c r="F484" s="44"/>
      <c r="G484" s="43" t="n">
        <v>2152</v>
      </c>
      <c r="H484" s="44" t="n">
        <f aca="false">D484/G484*100</f>
        <v>214.033457249071</v>
      </c>
    </row>
    <row r="485" s="4" customFormat="true" ht="16.9" hidden="false" customHeight="true" outlineLevel="0" collapsed="false">
      <c r="A485" s="45" t="s">
        <v>59</v>
      </c>
      <c r="B485" s="48"/>
      <c r="C485" s="43"/>
      <c r="D485" s="43" t="n">
        <v>915</v>
      </c>
      <c r="E485" s="44"/>
      <c r="F485" s="44"/>
      <c r="G485" s="43" t="n">
        <v>0</v>
      </c>
      <c r="H485" s="44"/>
    </row>
    <row r="486" s="4" customFormat="true" ht="16.9" hidden="false" customHeight="true" outlineLevel="0" collapsed="false">
      <c r="A486" s="45" t="s">
        <v>48</v>
      </c>
      <c r="B486" s="48"/>
      <c r="C486" s="43"/>
      <c r="D486" s="43"/>
      <c r="E486" s="44"/>
      <c r="F486" s="44"/>
      <c r="G486" s="43" t="n">
        <v>28</v>
      </c>
      <c r="H486" s="44"/>
    </row>
    <row r="487" s="4" customFormat="true" ht="16.9" hidden="false" customHeight="true" outlineLevel="0" collapsed="false">
      <c r="A487" s="45" t="s">
        <v>51</v>
      </c>
      <c r="B487" s="48"/>
      <c r="C487" s="43"/>
      <c r="D487" s="43" t="n">
        <v>2601</v>
      </c>
      <c r="E487" s="44"/>
      <c r="F487" s="44"/>
      <c r="G487" s="43" t="n">
        <v>3051</v>
      </c>
      <c r="H487" s="44" t="n">
        <f aca="false">D487/G487*100</f>
        <v>85.2507374631269</v>
      </c>
    </row>
    <row r="488" s="4" customFormat="true" ht="16.9" hidden="false" customHeight="true" outlineLevel="0" collapsed="false">
      <c r="A488" s="45" t="s">
        <v>425</v>
      </c>
      <c r="B488" s="48"/>
      <c r="C488" s="43"/>
      <c r="D488" s="43" t="n">
        <v>65</v>
      </c>
      <c r="E488" s="44"/>
      <c r="F488" s="44"/>
      <c r="G488" s="43" t="n">
        <v>55</v>
      </c>
      <c r="H488" s="44" t="n">
        <f aca="false">D488/G488*100</f>
        <v>118.181818181818</v>
      </c>
    </row>
    <row r="489" s="4" customFormat="true" ht="16.9" hidden="false" customHeight="true" outlineLevel="0" collapsed="false">
      <c r="A489" s="45" t="s">
        <v>426</v>
      </c>
      <c r="B489" s="48"/>
      <c r="C489" s="43"/>
      <c r="D489" s="43" t="n">
        <v>96</v>
      </c>
      <c r="E489" s="44"/>
      <c r="F489" s="44"/>
      <c r="G489" s="43" t="n">
        <v>101</v>
      </c>
      <c r="H489" s="44" t="n">
        <f aca="false">D489/G489*100</f>
        <v>95.0495049504951</v>
      </c>
    </row>
    <row r="490" s="4" customFormat="true" ht="16.9" hidden="false" customHeight="true" outlineLevel="0" collapsed="false">
      <c r="A490" s="45" t="s">
        <v>427</v>
      </c>
      <c r="B490" s="48"/>
      <c r="C490" s="43"/>
      <c r="D490" s="43" t="n">
        <v>5</v>
      </c>
      <c r="E490" s="44"/>
      <c r="F490" s="44"/>
      <c r="G490" s="43" t="n">
        <v>0</v>
      </c>
      <c r="H490" s="44"/>
    </row>
    <row r="491" s="4" customFormat="true" ht="16.9" hidden="false" customHeight="true" outlineLevel="0" collapsed="false">
      <c r="A491" s="45" t="s">
        <v>428</v>
      </c>
      <c r="B491" s="48"/>
      <c r="C491" s="43"/>
      <c r="D491" s="43"/>
      <c r="E491" s="44"/>
      <c r="F491" s="44"/>
      <c r="G491" s="43" t="n">
        <v>6</v>
      </c>
      <c r="H491" s="44"/>
    </row>
    <row r="492" s="4" customFormat="true" ht="16.9" hidden="false" customHeight="true" outlineLevel="0" collapsed="false">
      <c r="A492" s="45" t="s">
        <v>429</v>
      </c>
      <c r="B492" s="48"/>
      <c r="C492" s="43"/>
      <c r="D492" s="43"/>
      <c r="E492" s="44"/>
      <c r="F492" s="44"/>
      <c r="G492" s="43" t="n">
        <v>120</v>
      </c>
      <c r="H492" s="44"/>
    </row>
    <row r="493" s="4" customFormat="true" ht="16.9" hidden="false" customHeight="true" outlineLevel="0" collapsed="false">
      <c r="A493" s="45" t="s">
        <v>430</v>
      </c>
      <c r="B493" s="48"/>
      <c r="C493" s="43"/>
      <c r="D493" s="43"/>
      <c r="E493" s="44"/>
      <c r="F493" s="44"/>
      <c r="G493" s="43" t="n">
        <v>0</v>
      </c>
      <c r="H493" s="44"/>
    </row>
    <row r="494" s="4" customFormat="true" ht="16.9" hidden="false" customHeight="true" outlineLevel="0" collapsed="false">
      <c r="A494" s="45" t="s">
        <v>431</v>
      </c>
      <c r="B494" s="48"/>
      <c r="C494" s="43"/>
      <c r="D494" s="43" t="n">
        <v>1744</v>
      </c>
      <c r="E494" s="44"/>
      <c r="F494" s="44"/>
      <c r="G494" s="43" t="n">
        <v>373</v>
      </c>
      <c r="H494" s="44" t="n">
        <f aca="false">D494/G494*100</f>
        <v>467.560321715818</v>
      </c>
    </row>
    <row r="495" s="4" customFormat="true" ht="16.9" hidden="false" customHeight="true" outlineLevel="0" collapsed="false">
      <c r="A495" s="45" t="s">
        <v>432</v>
      </c>
      <c r="B495" s="48"/>
      <c r="C495" s="43"/>
      <c r="D495" s="43" t="n">
        <v>32</v>
      </c>
      <c r="E495" s="44"/>
      <c r="F495" s="44"/>
      <c r="G495" s="43" t="n">
        <v>55</v>
      </c>
      <c r="H495" s="44" t="n">
        <f aca="false">D495/G495*100</f>
        <v>58.1818181818182</v>
      </c>
    </row>
    <row r="496" s="4" customFormat="true" ht="16.9" hidden="false" customHeight="true" outlineLevel="0" collapsed="false">
      <c r="A496" s="46" t="s">
        <v>433</v>
      </c>
      <c r="B496" s="48"/>
      <c r="C496" s="43"/>
      <c r="D496" s="43" t="n">
        <v>362</v>
      </c>
      <c r="E496" s="44"/>
      <c r="F496" s="44"/>
      <c r="G496" s="43" t="n">
        <v>0</v>
      </c>
      <c r="H496" s="44"/>
    </row>
    <row r="497" s="4" customFormat="true" ht="16.9" hidden="false" customHeight="true" outlineLevel="0" collapsed="false">
      <c r="A497" s="45" t="s">
        <v>434</v>
      </c>
      <c r="B497" s="48"/>
      <c r="C497" s="43"/>
      <c r="D497" s="43"/>
      <c r="E497" s="44"/>
      <c r="F497" s="44"/>
      <c r="G497" s="43" t="n">
        <v>0</v>
      </c>
      <c r="H497" s="44"/>
    </row>
    <row r="498" s="4" customFormat="true" ht="16.9" hidden="false" customHeight="true" outlineLevel="0" collapsed="false">
      <c r="A498" s="45" t="s">
        <v>435</v>
      </c>
      <c r="B498" s="48"/>
      <c r="C498" s="43"/>
      <c r="D498" s="43"/>
      <c r="E498" s="44"/>
      <c r="F498" s="44"/>
      <c r="G498" s="43" t="n">
        <v>0</v>
      </c>
      <c r="H498" s="44"/>
    </row>
    <row r="499" s="4" customFormat="true" ht="16.9" hidden="false" customHeight="true" outlineLevel="0" collapsed="false">
      <c r="A499" s="45" t="s">
        <v>436</v>
      </c>
      <c r="B499" s="48"/>
      <c r="C499" s="43"/>
      <c r="D499" s="43"/>
      <c r="E499" s="44"/>
      <c r="F499" s="44"/>
      <c r="G499" s="43" t="n">
        <v>0</v>
      </c>
      <c r="H499" s="44"/>
    </row>
    <row r="500" s="4" customFormat="true" ht="16.9" hidden="false" customHeight="true" outlineLevel="0" collapsed="false">
      <c r="A500" s="45" t="s">
        <v>437</v>
      </c>
      <c r="B500" s="48"/>
      <c r="C500" s="43"/>
      <c r="D500" s="43"/>
      <c r="E500" s="44"/>
      <c r="F500" s="44"/>
      <c r="G500" s="43" t="n">
        <v>0</v>
      </c>
      <c r="H500" s="44"/>
    </row>
    <row r="501" s="4" customFormat="true" ht="16.9" hidden="false" customHeight="true" outlineLevel="0" collapsed="false">
      <c r="A501" s="45" t="s">
        <v>438</v>
      </c>
      <c r="B501" s="48"/>
      <c r="C501" s="43"/>
      <c r="D501" s="43"/>
      <c r="E501" s="44"/>
      <c r="F501" s="44"/>
      <c r="G501" s="43" t="n">
        <v>0</v>
      </c>
      <c r="H501" s="44"/>
    </row>
    <row r="502" s="4" customFormat="true" ht="16.9" hidden="false" customHeight="true" outlineLevel="0" collapsed="false">
      <c r="A502" s="45" t="s">
        <v>439</v>
      </c>
      <c r="B502" s="48"/>
      <c r="C502" s="43"/>
      <c r="D502" s="43"/>
      <c r="E502" s="44"/>
      <c r="F502" s="44"/>
      <c r="G502" s="43" t="n">
        <v>0</v>
      </c>
      <c r="H502" s="44"/>
    </row>
    <row r="503" s="4" customFormat="true" ht="16.9" hidden="false" customHeight="true" outlineLevel="0" collapsed="false">
      <c r="A503" s="45" t="s">
        <v>440</v>
      </c>
      <c r="B503" s="48"/>
      <c r="C503" s="43"/>
      <c r="D503" s="43" t="n">
        <v>575</v>
      </c>
      <c r="E503" s="44"/>
      <c r="F503" s="44"/>
      <c r="G503" s="43" t="n">
        <v>0</v>
      </c>
      <c r="H503" s="44"/>
    </row>
    <row r="504" s="4" customFormat="true" ht="16.9" hidden="false" customHeight="true" outlineLevel="0" collapsed="false">
      <c r="A504" s="46" t="s">
        <v>441</v>
      </c>
      <c r="B504" s="48"/>
      <c r="C504" s="43"/>
      <c r="D504" s="43" t="n">
        <v>9</v>
      </c>
      <c r="E504" s="44"/>
      <c r="F504" s="44"/>
      <c r="G504" s="43" t="n">
        <v>0</v>
      </c>
      <c r="H504" s="44"/>
    </row>
    <row r="505" s="4" customFormat="true" ht="16.9" hidden="false" customHeight="true" outlineLevel="0" collapsed="false">
      <c r="A505" s="45" t="s">
        <v>442</v>
      </c>
      <c r="B505" s="48"/>
      <c r="C505" s="43"/>
      <c r="D505" s="43" t="n">
        <v>1343</v>
      </c>
      <c r="E505" s="44"/>
      <c r="F505" s="44"/>
      <c r="G505" s="43" t="n">
        <v>0</v>
      </c>
      <c r="H505" s="44"/>
    </row>
    <row r="506" s="4" customFormat="true" ht="16.9" hidden="false" customHeight="true" outlineLevel="0" collapsed="false">
      <c r="A506" s="45" t="s">
        <v>443</v>
      </c>
      <c r="B506" s="48"/>
      <c r="C506" s="43"/>
      <c r="D506" s="43" t="n">
        <v>767</v>
      </c>
      <c r="E506" s="44"/>
      <c r="F506" s="44"/>
      <c r="G506" s="43" t="n">
        <v>3898</v>
      </c>
      <c r="H506" s="44" t="n">
        <f aca="false">D506/G506*100</f>
        <v>19.6767573114418</v>
      </c>
    </row>
    <row r="507" s="4" customFormat="true" ht="16.9" hidden="false" customHeight="true" outlineLevel="0" collapsed="false">
      <c r="A507" s="42" t="s">
        <v>444</v>
      </c>
      <c r="B507" s="43" t="n">
        <v>1208</v>
      </c>
      <c r="C507" s="43" t="n">
        <v>1448</v>
      </c>
      <c r="D507" s="43" t="n">
        <v>1448</v>
      </c>
      <c r="E507" s="44" t="n">
        <f aca="false">D507/B507*100</f>
        <v>119.867549668874</v>
      </c>
      <c r="F507" s="44" t="n">
        <f aca="false">D507/C507*100</f>
        <v>100</v>
      </c>
      <c r="G507" s="43" t="n">
        <v>1040</v>
      </c>
      <c r="H507" s="44" t="n">
        <f aca="false">D507/G507*100</f>
        <v>139.230769230769</v>
      </c>
    </row>
    <row r="508" s="4" customFormat="true" ht="16.9" hidden="false" customHeight="true" outlineLevel="0" collapsed="false">
      <c r="A508" s="45" t="s">
        <v>46</v>
      </c>
      <c r="B508" s="48"/>
      <c r="C508" s="43"/>
      <c r="D508" s="43"/>
      <c r="E508" s="44"/>
      <c r="F508" s="44"/>
      <c r="G508" s="43" t="n">
        <v>0</v>
      </c>
      <c r="H508" s="44"/>
    </row>
    <row r="509" s="4" customFormat="true" ht="16.9" hidden="false" customHeight="true" outlineLevel="0" collapsed="false">
      <c r="A509" s="45" t="s">
        <v>445</v>
      </c>
      <c r="B509" s="48"/>
      <c r="C509" s="43"/>
      <c r="D509" s="43"/>
      <c r="E509" s="44"/>
      <c r="F509" s="44"/>
      <c r="G509" s="43" t="n">
        <v>0</v>
      </c>
      <c r="H509" s="44"/>
    </row>
    <row r="510" s="4" customFormat="true" ht="16.9" hidden="false" customHeight="true" outlineLevel="0" collapsed="false">
      <c r="A510" s="45" t="s">
        <v>446</v>
      </c>
      <c r="B510" s="48"/>
      <c r="C510" s="43"/>
      <c r="D510" s="43" t="n">
        <v>168</v>
      </c>
      <c r="E510" s="44"/>
      <c r="F510" s="44"/>
      <c r="G510" s="43" t="n">
        <v>459</v>
      </c>
      <c r="H510" s="44" t="n">
        <f aca="false">D510/G510*100</f>
        <v>36.6013071895425</v>
      </c>
    </row>
    <row r="511" s="4" customFormat="true" ht="16.9" hidden="false" customHeight="true" outlineLevel="0" collapsed="false">
      <c r="A511" s="45" t="s">
        <v>447</v>
      </c>
      <c r="B511" s="48"/>
      <c r="C511" s="43"/>
      <c r="D511" s="43"/>
      <c r="E511" s="44"/>
      <c r="F511" s="44"/>
      <c r="G511" s="43" t="n">
        <v>0</v>
      </c>
      <c r="H511" s="44"/>
    </row>
    <row r="512" s="4" customFormat="true" ht="16.9" hidden="false" customHeight="true" outlineLevel="0" collapsed="false">
      <c r="A512" s="45" t="s">
        <v>448</v>
      </c>
      <c r="B512" s="48"/>
      <c r="C512" s="43"/>
      <c r="D512" s="43" t="n">
        <v>67</v>
      </c>
      <c r="E512" s="44"/>
      <c r="F512" s="44"/>
      <c r="G512" s="43" t="n">
        <v>67</v>
      </c>
      <c r="H512" s="44" t="n">
        <f aca="false">D512/G512*100</f>
        <v>100</v>
      </c>
    </row>
    <row r="513" s="4" customFormat="true" ht="16.9" hidden="false" customHeight="true" outlineLevel="0" collapsed="false">
      <c r="A513" s="45" t="s">
        <v>449</v>
      </c>
      <c r="B513" s="48"/>
      <c r="C513" s="43"/>
      <c r="D513" s="43" t="n">
        <v>1171</v>
      </c>
      <c r="E513" s="44"/>
      <c r="F513" s="44"/>
      <c r="G513" s="43" t="n">
        <v>447</v>
      </c>
      <c r="H513" s="44" t="n">
        <f aca="false">D513/G513*100</f>
        <v>261.968680089486</v>
      </c>
    </row>
    <row r="514" s="4" customFormat="true" ht="16.9" hidden="false" customHeight="true" outlineLevel="0" collapsed="false">
      <c r="A514" s="45" t="s">
        <v>450</v>
      </c>
      <c r="B514" s="48"/>
      <c r="C514" s="43"/>
      <c r="D514" s="43"/>
      <c r="E514" s="44"/>
      <c r="F514" s="44"/>
      <c r="G514" s="43" t="n">
        <v>0</v>
      </c>
      <c r="H514" s="44"/>
    </row>
    <row r="515" s="4" customFormat="true" ht="16.9" hidden="false" customHeight="true" outlineLevel="0" collapsed="false">
      <c r="A515" s="45" t="s">
        <v>451</v>
      </c>
      <c r="B515" s="48"/>
      <c r="C515" s="43"/>
      <c r="D515" s="43"/>
      <c r="E515" s="44"/>
      <c r="F515" s="44"/>
      <c r="G515" s="43" t="n">
        <v>37</v>
      </c>
      <c r="H515" s="44"/>
    </row>
    <row r="516" s="4" customFormat="true" ht="16.9" hidden="false" customHeight="true" outlineLevel="0" collapsed="false">
      <c r="A516" s="45" t="s">
        <v>452</v>
      </c>
      <c r="B516" s="48"/>
      <c r="C516" s="43"/>
      <c r="D516" s="43"/>
      <c r="E516" s="44"/>
      <c r="F516" s="44"/>
      <c r="G516" s="43" t="n">
        <v>0</v>
      </c>
      <c r="H516" s="44"/>
    </row>
    <row r="517" s="4" customFormat="true" ht="16.9" hidden="false" customHeight="true" outlineLevel="0" collapsed="false">
      <c r="A517" s="45" t="s">
        <v>453</v>
      </c>
      <c r="B517" s="48"/>
      <c r="C517" s="43"/>
      <c r="D517" s="43" t="n">
        <v>15</v>
      </c>
      <c r="E517" s="44"/>
      <c r="F517" s="44"/>
      <c r="G517" s="43" t="n">
        <v>0</v>
      </c>
      <c r="H517" s="44"/>
    </row>
    <row r="518" s="4" customFormat="true" ht="16.9" hidden="false" customHeight="true" outlineLevel="0" collapsed="false">
      <c r="A518" s="45" t="s">
        <v>454</v>
      </c>
      <c r="B518" s="48"/>
      <c r="C518" s="43"/>
      <c r="D518" s="43" t="n">
        <v>27</v>
      </c>
      <c r="E518" s="44"/>
      <c r="F518" s="44"/>
      <c r="G518" s="43" t="n">
        <v>0</v>
      </c>
      <c r="H518" s="44"/>
    </row>
    <row r="519" s="4" customFormat="true" ht="16.9" hidden="false" customHeight="true" outlineLevel="0" collapsed="false">
      <c r="A519" s="45" t="s">
        <v>455</v>
      </c>
      <c r="B519" s="48"/>
      <c r="C519" s="43"/>
      <c r="D519" s="43"/>
      <c r="E519" s="44"/>
      <c r="F519" s="44"/>
      <c r="G519" s="43" t="n">
        <v>30</v>
      </c>
      <c r="H519" s="44"/>
    </row>
    <row r="520" s="4" customFormat="true" ht="16.9" hidden="false" customHeight="true" outlineLevel="0" collapsed="false">
      <c r="A520" s="42" t="s">
        <v>456</v>
      </c>
      <c r="B520" s="43" t="n">
        <v>4995</v>
      </c>
      <c r="C520" s="43" t="n">
        <v>5741</v>
      </c>
      <c r="D520" s="43" t="n">
        <v>5741</v>
      </c>
      <c r="E520" s="44" t="n">
        <f aca="false">D520/B520*100</f>
        <v>114.934934934935</v>
      </c>
      <c r="F520" s="44" t="n">
        <f aca="false">D520/C520*100</f>
        <v>100</v>
      </c>
      <c r="G520" s="43" t="n">
        <v>5892</v>
      </c>
      <c r="H520" s="44" t="n">
        <f aca="false">D520/G520*100</f>
        <v>97.4372029871012</v>
      </c>
    </row>
    <row r="521" s="4" customFormat="true" ht="16.9" hidden="false" customHeight="true" outlineLevel="0" collapsed="false">
      <c r="A521" s="45" t="s">
        <v>46</v>
      </c>
      <c r="B521" s="48"/>
      <c r="C521" s="43"/>
      <c r="D521" s="43" t="n">
        <v>69</v>
      </c>
      <c r="E521" s="44"/>
      <c r="F521" s="44"/>
      <c r="G521" s="43" t="n">
        <v>283</v>
      </c>
      <c r="H521" s="44" t="n">
        <f aca="false">D521/G521*100</f>
        <v>24.3816254416961</v>
      </c>
    </row>
    <row r="522" s="4" customFormat="true" ht="16.9" hidden="false" customHeight="true" outlineLevel="0" collapsed="false">
      <c r="A522" s="45" t="s">
        <v>59</v>
      </c>
      <c r="B522" s="48"/>
      <c r="C522" s="43"/>
      <c r="D522" s="43" t="n">
        <v>84</v>
      </c>
      <c r="E522" s="44"/>
      <c r="F522" s="44"/>
      <c r="G522" s="43" t="n">
        <v>0</v>
      </c>
      <c r="H522" s="44"/>
    </row>
    <row r="523" s="4" customFormat="true" ht="16.9" hidden="false" customHeight="true" outlineLevel="0" collapsed="false">
      <c r="A523" s="45" t="s">
        <v>48</v>
      </c>
      <c r="B523" s="48"/>
      <c r="C523" s="43"/>
      <c r="D523" s="43" t="n">
        <v>15</v>
      </c>
      <c r="E523" s="44"/>
      <c r="F523" s="44"/>
      <c r="G523" s="43" t="n">
        <v>121</v>
      </c>
      <c r="H523" s="44" t="n">
        <f aca="false">D523/G523*100</f>
        <v>12.396694214876</v>
      </c>
    </row>
    <row r="524" s="4" customFormat="true" ht="16.9" hidden="false" customHeight="true" outlineLevel="0" collapsed="false">
      <c r="A524" s="45" t="s">
        <v>457</v>
      </c>
      <c r="B524" s="48"/>
      <c r="C524" s="43"/>
      <c r="D524" s="43" t="n">
        <v>1820</v>
      </c>
      <c r="E524" s="44"/>
      <c r="F524" s="44"/>
      <c r="G524" s="43" t="n">
        <v>756</v>
      </c>
      <c r="H524" s="44" t="n">
        <f aca="false">D524/G524*100</f>
        <v>240.740740740741</v>
      </c>
    </row>
    <row r="525" s="4" customFormat="true" ht="16.9" hidden="false" customHeight="true" outlineLevel="0" collapsed="false">
      <c r="A525" s="45" t="s">
        <v>458</v>
      </c>
      <c r="B525" s="48"/>
      <c r="C525" s="43"/>
      <c r="D525" s="43"/>
      <c r="E525" s="44"/>
      <c r="F525" s="44"/>
      <c r="G525" s="43" t="n">
        <v>0</v>
      </c>
      <c r="H525" s="44"/>
    </row>
    <row r="526" s="4" customFormat="true" ht="16.9" hidden="false" customHeight="true" outlineLevel="0" collapsed="false">
      <c r="A526" s="45" t="s">
        <v>459</v>
      </c>
      <c r="B526" s="48"/>
      <c r="C526" s="43"/>
      <c r="D526" s="43"/>
      <c r="E526" s="44"/>
      <c r="F526" s="44"/>
      <c r="G526" s="43" t="n">
        <v>0</v>
      </c>
      <c r="H526" s="44"/>
    </row>
    <row r="527" s="4" customFormat="true" ht="16.9" hidden="false" customHeight="true" outlineLevel="0" collapsed="false">
      <c r="A527" s="45" t="s">
        <v>460</v>
      </c>
      <c r="B527" s="48"/>
      <c r="C527" s="43"/>
      <c r="D527" s="43" t="n">
        <v>1051</v>
      </c>
      <c r="E527" s="44"/>
      <c r="F527" s="44"/>
      <c r="G527" s="43" t="n">
        <v>823</v>
      </c>
      <c r="H527" s="44" t="n">
        <f aca="false">D527/G527*100</f>
        <v>127.703523693803</v>
      </c>
    </row>
    <row r="528" s="4" customFormat="true" ht="16.9" hidden="false" customHeight="true" outlineLevel="0" collapsed="false">
      <c r="A528" s="45" t="s">
        <v>461</v>
      </c>
      <c r="B528" s="48"/>
      <c r="C528" s="43"/>
      <c r="D528" s="43"/>
      <c r="E528" s="44"/>
      <c r="F528" s="44"/>
      <c r="G528" s="43"/>
      <c r="H528" s="44"/>
    </row>
    <row r="529" s="4" customFormat="true" ht="16.9" hidden="false" customHeight="true" outlineLevel="0" collapsed="false">
      <c r="A529" s="45" t="s">
        <v>462</v>
      </c>
      <c r="B529" s="48"/>
      <c r="C529" s="43"/>
      <c r="D529" s="43" t="n">
        <v>131</v>
      </c>
      <c r="E529" s="44"/>
      <c r="F529" s="44"/>
      <c r="G529" s="43" t="n">
        <v>28</v>
      </c>
      <c r="H529" s="44" t="n">
        <f aca="false">D529/G529*100</f>
        <v>467.857142857143</v>
      </c>
    </row>
    <row r="530" s="4" customFormat="true" ht="16.9" hidden="false" customHeight="true" outlineLevel="0" collapsed="false">
      <c r="A530" s="45" t="s">
        <v>463</v>
      </c>
      <c r="B530" s="48"/>
      <c r="C530" s="43"/>
      <c r="D530" s="43" t="n">
        <v>206</v>
      </c>
      <c r="E530" s="44"/>
      <c r="F530" s="44"/>
      <c r="G530" s="43" t="n">
        <v>50</v>
      </c>
      <c r="H530" s="44" t="n">
        <f aca="false">D530/G530*100</f>
        <v>412</v>
      </c>
    </row>
    <row r="531" s="4" customFormat="true" ht="16.9" hidden="false" customHeight="true" outlineLevel="0" collapsed="false">
      <c r="A531" s="45" t="s">
        <v>464</v>
      </c>
      <c r="B531" s="48"/>
      <c r="C531" s="43"/>
      <c r="D531" s="43" t="n">
        <v>100</v>
      </c>
      <c r="E531" s="44"/>
      <c r="F531" s="44"/>
      <c r="G531" s="43" t="n">
        <v>0</v>
      </c>
      <c r="H531" s="44"/>
    </row>
    <row r="532" s="4" customFormat="true" ht="16.9" hidden="false" customHeight="true" outlineLevel="0" collapsed="false">
      <c r="A532" s="45" t="s">
        <v>465</v>
      </c>
      <c r="B532" s="48"/>
      <c r="C532" s="43"/>
      <c r="D532" s="43"/>
      <c r="E532" s="44"/>
      <c r="F532" s="44"/>
      <c r="G532" s="43" t="n">
        <v>0</v>
      </c>
      <c r="H532" s="44"/>
    </row>
    <row r="533" s="4" customFormat="true" ht="16.9" hidden="false" customHeight="true" outlineLevel="0" collapsed="false">
      <c r="A533" s="45" t="s">
        <v>466</v>
      </c>
      <c r="B533" s="48"/>
      <c r="C533" s="43"/>
      <c r="D533" s="43"/>
      <c r="E533" s="44"/>
      <c r="F533" s="44"/>
      <c r="G533" s="43" t="n">
        <v>0</v>
      </c>
      <c r="H533" s="44"/>
    </row>
    <row r="534" s="4" customFormat="true" ht="16.9" hidden="false" customHeight="true" outlineLevel="0" collapsed="false">
      <c r="A534" s="45" t="s">
        <v>467</v>
      </c>
      <c r="B534" s="48"/>
      <c r="C534" s="43"/>
      <c r="D534" s="43" t="n">
        <v>2265</v>
      </c>
      <c r="E534" s="44"/>
      <c r="F534" s="44"/>
      <c r="G534" s="43" t="n">
        <v>3831</v>
      </c>
      <c r="H534" s="44" t="n">
        <f aca="false">D534/G534*100</f>
        <v>59.1229444009397</v>
      </c>
    </row>
    <row r="535" s="4" customFormat="true" ht="16.9" hidden="false" customHeight="true" outlineLevel="0" collapsed="false">
      <c r="A535" s="42" t="s">
        <v>468</v>
      </c>
      <c r="B535" s="39"/>
      <c r="C535" s="43"/>
      <c r="D535" s="43"/>
      <c r="E535" s="44"/>
      <c r="F535" s="44"/>
      <c r="G535" s="43" t="n">
        <v>0</v>
      </c>
      <c r="H535" s="44"/>
    </row>
    <row r="536" s="4" customFormat="true" ht="16.9" hidden="false" customHeight="true" outlineLevel="0" collapsed="false">
      <c r="A536" s="62" t="s">
        <v>469</v>
      </c>
      <c r="B536" s="43" t="n">
        <v>30934</v>
      </c>
      <c r="C536" s="43" t="n">
        <v>26953</v>
      </c>
      <c r="D536" s="43" t="n">
        <v>25762</v>
      </c>
      <c r="E536" s="44" t="n">
        <f aca="false">D536/B536*100</f>
        <v>83.2805327471391</v>
      </c>
      <c r="F536" s="44" t="n">
        <f aca="false">D536/C536*100</f>
        <v>95.5811968983045</v>
      </c>
      <c r="G536" s="43" t="n">
        <v>27915</v>
      </c>
      <c r="H536" s="44" t="n">
        <f aca="false">D536/G536*100</f>
        <v>92.2873007343722</v>
      </c>
    </row>
    <row r="537" s="4" customFormat="true" ht="16.9" hidden="false" customHeight="true" outlineLevel="0" collapsed="false">
      <c r="A537" s="45" t="s">
        <v>470</v>
      </c>
      <c r="B537" s="48"/>
      <c r="C537" s="43"/>
      <c r="D537" s="43" t="n">
        <v>161</v>
      </c>
      <c r="E537" s="44"/>
      <c r="F537" s="44"/>
      <c r="G537" s="43" t="n">
        <v>205</v>
      </c>
      <c r="H537" s="44" t="n">
        <f aca="false">D537/G537*100</f>
        <v>78.5365853658537</v>
      </c>
    </row>
    <row r="538" s="4" customFormat="true" ht="16.9" hidden="false" customHeight="true" outlineLevel="0" collapsed="false">
      <c r="A538" s="45" t="s">
        <v>471</v>
      </c>
      <c r="B538" s="48"/>
      <c r="C538" s="43"/>
      <c r="D538" s="43" t="n">
        <v>220</v>
      </c>
      <c r="E538" s="44"/>
      <c r="F538" s="44"/>
      <c r="G538" s="43" t="n">
        <v>112</v>
      </c>
      <c r="H538" s="44" t="n">
        <f aca="false">D538/G538*100</f>
        <v>196.428571428571</v>
      </c>
    </row>
    <row r="539" s="4" customFormat="true" ht="16.9" hidden="false" customHeight="true" outlineLevel="0" collapsed="false">
      <c r="A539" s="45" t="s">
        <v>472</v>
      </c>
      <c r="B539" s="48"/>
      <c r="C539" s="43"/>
      <c r="D539" s="43"/>
      <c r="E539" s="44"/>
      <c r="F539" s="44"/>
      <c r="G539" s="43" t="n">
        <v>62</v>
      </c>
      <c r="H539" s="44"/>
    </row>
    <row r="540" s="4" customFormat="true" ht="16.9" hidden="false" customHeight="true" outlineLevel="0" collapsed="false">
      <c r="A540" s="45" t="s">
        <v>473</v>
      </c>
      <c r="B540" s="48"/>
      <c r="C540" s="43"/>
      <c r="D540" s="43" t="n">
        <v>259</v>
      </c>
      <c r="E540" s="44"/>
      <c r="F540" s="44"/>
      <c r="G540" s="43" t="n">
        <v>0</v>
      </c>
      <c r="H540" s="44"/>
    </row>
    <row r="541" s="4" customFormat="true" ht="16.9" hidden="false" customHeight="true" outlineLevel="0" collapsed="false">
      <c r="A541" s="45" t="s">
        <v>474</v>
      </c>
      <c r="B541" s="48"/>
      <c r="C541" s="43"/>
      <c r="D541" s="43"/>
      <c r="E541" s="44"/>
      <c r="F541" s="44"/>
      <c r="G541" s="43" t="n">
        <v>0</v>
      </c>
      <c r="H541" s="44"/>
    </row>
    <row r="542" s="4" customFormat="true" ht="16.9" hidden="false" customHeight="true" outlineLevel="0" collapsed="false">
      <c r="A542" s="45" t="s">
        <v>475</v>
      </c>
      <c r="B542" s="48"/>
      <c r="C542" s="43"/>
      <c r="D542" s="43"/>
      <c r="E542" s="44"/>
      <c r="F542" s="44"/>
      <c r="G542" s="43" t="n">
        <v>0</v>
      </c>
      <c r="H542" s="44"/>
    </row>
    <row r="543" s="4" customFormat="true" ht="16.9" hidden="false" customHeight="true" outlineLevel="0" collapsed="false">
      <c r="A543" s="45" t="s">
        <v>476</v>
      </c>
      <c r="B543" s="48"/>
      <c r="C543" s="43"/>
      <c r="D543" s="43" t="n">
        <v>25122</v>
      </c>
      <c r="E543" s="44"/>
      <c r="F543" s="44"/>
      <c r="G543" s="43" t="n">
        <v>27536</v>
      </c>
      <c r="H543" s="44" t="n">
        <f aca="false">D543/G543*100</f>
        <v>91.233294596165</v>
      </c>
    </row>
    <row r="544" s="4" customFormat="true" ht="16.9" hidden="false" customHeight="true" outlineLevel="0" collapsed="false">
      <c r="A544" s="42" t="s">
        <v>477</v>
      </c>
      <c r="B544" s="39"/>
      <c r="C544" s="43"/>
      <c r="D544" s="43"/>
      <c r="E544" s="44"/>
      <c r="F544" s="44"/>
      <c r="G544" s="43" t="n">
        <v>0</v>
      </c>
      <c r="H544" s="44"/>
    </row>
    <row r="545" s="4" customFormat="true" ht="16.9" hidden="false" customHeight="true" outlineLevel="0" collapsed="false">
      <c r="A545" s="45" t="s">
        <v>200</v>
      </c>
      <c r="B545" s="48"/>
      <c r="C545" s="43"/>
      <c r="D545" s="43"/>
      <c r="E545" s="44"/>
      <c r="F545" s="44"/>
      <c r="G545" s="43" t="n">
        <v>0</v>
      </c>
      <c r="H545" s="44"/>
    </row>
    <row r="546" s="4" customFormat="true" ht="16.9" hidden="false" customHeight="true" outlineLevel="0" collapsed="false">
      <c r="A546" s="45" t="s">
        <v>478</v>
      </c>
      <c r="B546" s="48"/>
      <c r="C546" s="43"/>
      <c r="D546" s="43"/>
      <c r="E546" s="44"/>
      <c r="F546" s="44"/>
      <c r="G546" s="43" t="n">
        <v>0</v>
      </c>
      <c r="H546" s="44"/>
    </row>
    <row r="547" s="4" customFormat="true" ht="16.9" hidden="false" customHeight="true" outlineLevel="0" collapsed="false">
      <c r="A547" s="45" t="s">
        <v>479</v>
      </c>
      <c r="B547" s="48"/>
      <c r="C547" s="43"/>
      <c r="D547" s="43"/>
      <c r="E547" s="44"/>
      <c r="F547" s="44"/>
      <c r="G547" s="43" t="n">
        <v>0</v>
      </c>
      <c r="H547" s="44"/>
    </row>
    <row r="548" s="4" customFormat="true" ht="16.9" hidden="false" customHeight="true" outlineLevel="0" collapsed="false">
      <c r="A548" s="45" t="s">
        <v>480</v>
      </c>
      <c r="B548" s="48"/>
      <c r="C548" s="43"/>
      <c r="D548" s="43"/>
      <c r="E548" s="44"/>
      <c r="F548" s="44"/>
      <c r="G548" s="43" t="n">
        <v>0</v>
      </c>
      <c r="H548" s="44"/>
    </row>
    <row r="549" s="4" customFormat="true" ht="16.9" hidden="false" customHeight="true" outlineLevel="0" collapsed="false">
      <c r="A549" s="42" t="s">
        <v>481</v>
      </c>
      <c r="B549" s="43" t="n">
        <v>823</v>
      </c>
      <c r="C549" s="43" t="n">
        <v>805</v>
      </c>
      <c r="D549" s="43" t="n">
        <v>805</v>
      </c>
      <c r="E549" s="44" t="n">
        <f aca="false">D549/B549*100</f>
        <v>97.812879708384</v>
      </c>
      <c r="F549" s="44" t="n">
        <f aca="false">D549/C549*100</f>
        <v>100</v>
      </c>
      <c r="G549" s="43" t="n">
        <v>1103</v>
      </c>
      <c r="H549" s="44" t="n">
        <f aca="false">D549/G549*100</f>
        <v>72.9827742520399</v>
      </c>
    </row>
    <row r="550" s="4" customFormat="true" ht="16.9" hidden="false" customHeight="true" outlineLevel="0" collapsed="false">
      <c r="A550" s="45" t="s">
        <v>482</v>
      </c>
      <c r="B550" s="48"/>
      <c r="C550" s="43"/>
      <c r="D550" s="43" t="n">
        <v>452</v>
      </c>
      <c r="E550" s="44"/>
      <c r="F550" s="44"/>
      <c r="G550" s="43" t="n">
        <v>0</v>
      </c>
      <c r="H550" s="44"/>
    </row>
    <row r="551" s="4" customFormat="true" ht="16.9" hidden="false" customHeight="true" outlineLevel="0" collapsed="false">
      <c r="A551" s="45" t="s">
        <v>483</v>
      </c>
      <c r="B551" s="48"/>
      <c r="C551" s="43"/>
      <c r="D551" s="43"/>
      <c r="E551" s="44"/>
      <c r="F551" s="44"/>
      <c r="G551" s="43" t="n">
        <v>0</v>
      </c>
      <c r="H551" s="44"/>
    </row>
    <row r="552" s="4" customFormat="true" ht="16.9" hidden="false" customHeight="true" outlineLevel="0" collapsed="false">
      <c r="A552" s="45" t="s">
        <v>484</v>
      </c>
      <c r="B552" s="48"/>
      <c r="C552" s="43"/>
      <c r="D552" s="43"/>
      <c r="E552" s="44"/>
      <c r="F552" s="44"/>
      <c r="G552" s="43" t="n">
        <v>0</v>
      </c>
      <c r="H552" s="44"/>
    </row>
    <row r="553" s="4" customFormat="true" ht="16.9" hidden="false" customHeight="true" outlineLevel="0" collapsed="false">
      <c r="A553" s="45" t="s">
        <v>485</v>
      </c>
      <c r="B553" s="48"/>
      <c r="C553" s="43"/>
      <c r="D553" s="43"/>
      <c r="E553" s="44"/>
      <c r="F553" s="44"/>
      <c r="G553" s="43" t="n">
        <v>0</v>
      </c>
      <c r="H553" s="44"/>
    </row>
    <row r="554" s="4" customFormat="true" ht="16.9" hidden="false" customHeight="true" outlineLevel="0" collapsed="false">
      <c r="A554" s="45" t="s">
        <v>486</v>
      </c>
      <c r="B554" s="48"/>
      <c r="C554" s="43"/>
      <c r="D554" s="43" t="n">
        <v>353</v>
      </c>
      <c r="E554" s="44"/>
      <c r="F554" s="44"/>
      <c r="G554" s="43" t="n">
        <v>1103</v>
      </c>
      <c r="H554" s="44" t="n">
        <f aca="false">D554/G554*100</f>
        <v>32.0036264732548</v>
      </c>
    </row>
    <row r="555" s="4" customFormat="true" ht="16.9" hidden="false" customHeight="true" outlineLevel="0" collapsed="false">
      <c r="A555" s="42" t="s">
        <v>487</v>
      </c>
      <c r="B555" s="39"/>
      <c r="C555" s="43" t="n">
        <v>893</v>
      </c>
      <c r="D555" s="43" t="n">
        <v>893</v>
      </c>
      <c r="E555" s="44"/>
      <c r="F555" s="44" t="n">
        <f aca="false">D555/C555*100</f>
        <v>100</v>
      </c>
      <c r="G555" s="43" t="n">
        <v>510</v>
      </c>
      <c r="H555" s="44" t="n">
        <f aca="false">D555/G555*100</f>
        <v>175.098039215686</v>
      </c>
    </row>
    <row r="556" s="4" customFormat="true" ht="16.9" hidden="false" customHeight="true" outlineLevel="0" collapsed="false">
      <c r="A556" s="45" t="s">
        <v>488</v>
      </c>
      <c r="B556" s="48"/>
      <c r="C556" s="43"/>
      <c r="D556" s="43"/>
      <c r="E556" s="44"/>
      <c r="F556" s="44"/>
      <c r="G556" s="43" t="n">
        <v>0</v>
      </c>
      <c r="H556" s="44"/>
    </row>
    <row r="557" s="4" customFormat="true" ht="16.9" hidden="false" customHeight="true" outlineLevel="0" collapsed="false">
      <c r="A557" s="45" t="s">
        <v>489</v>
      </c>
      <c r="B557" s="48"/>
      <c r="C557" s="43"/>
      <c r="D557" s="43"/>
      <c r="E557" s="44"/>
      <c r="F557" s="44"/>
      <c r="G557" s="43" t="n">
        <v>0</v>
      </c>
      <c r="H557" s="44"/>
    </row>
    <row r="558" s="4" customFormat="true" ht="16.9" hidden="false" customHeight="true" outlineLevel="0" collapsed="false">
      <c r="A558" s="45" t="s">
        <v>490</v>
      </c>
      <c r="B558" s="48"/>
      <c r="C558" s="43"/>
      <c r="D558" s="43" t="n">
        <v>655</v>
      </c>
      <c r="E558" s="44"/>
      <c r="F558" s="44"/>
      <c r="G558" s="43" t="n">
        <v>456</v>
      </c>
      <c r="H558" s="44" t="n">
        <f aca="false">D558/G558*100</f>
        <v>143.640350877193</v>
      </c>
    </row>
    <row r="559" s="4" customFormat="true" ht="16.9" hidden="false" customHeight="true" outlineLevel="0" collapsed="false">
      <c r="A559" s="45" t="s">
        <v>491</v>
      </c>
      <c r="B559" s="48"/>
      <c r="C559" s="43"/>
      <c r="D559" s="43"/>
      <c r="E559" s="44"/>
      <c r="F559" s="44"/>
      <c r="G559" s="43" t="n">
        <v>7</v>
      </c>
      <c r="H559" s="44"/>
    </row>
    <row r="560" s="4" customFormat="true" ht="16.9" hidden="false" customHeight="true" outlineLevel="0" collapsed="false">
      <c r="A560" s="45" t="s">
        <v>492</v>
      </c>
      <c r="B560" s="48"/>
      <c r="C560" s="43"/>
      <c r="D560" s="43" t="n">
        <v>238</v>
      </c>
      <c r="E560" s="44"/>
      <c r="F560" s="44"/>
      <c r="G560" s="43" t="n">
        <v>47</v>
      </c>
      <c r="H560" s="44" t="n">
        <f aca="false">D560/G560*100</f>
        <v>506.382978723404</v>
      </c>
    </row>
    <row r="561" s="4" customFormat="true" ht="16.9" hidden="false" customHeight="true" outlineLevel="0" collapsed="false">
      <c r="A561" s="42" t="s">
        <v>493</v>
      </c>
      <c r="B561" s="39"/>
      <c r="C561" s="43"/>
      <c r="D561" s="43"/>
      <c r="E561" s="44"/>
      <c r="F561" s="44"/>
      <c r="G561" s="43" t="n">
        <v>0</v>
      </c>
      <c r="H561" s="44"/>
    </row>
    <row r="562" s="4" customFormat="true" ht="16.9" hidden="false" customHeight="true" outlineLevel="0" collapsed="false">
      <c r="A562" s="42" t="s">
        <v>494</v>
      </c>
      <c r="B562" s="43" t="n">
        <v>77</v>
      </c>
      <c r="C562" s="43" t="n">
        <v>41</v>
      </c>
      <c r="D562" s="43" t="n">
        <v>41</v>
      </c>
      <c r="E562" s="44" t="n">
        <f aca="false">D562/B562*100</f>
        <v>53.2467532467532</v>
      </c>
      <c r="F562" s="44" t="n">
        <f aca="false">D562/C562*100</f>
        <v>100</v>
      </c>
      <c r="G562" s="43" t="n">
        <v>48</v>
      </c>
      <c r="H562" s="44" t="n">
        <f aca="false">D562/G562*100</f>
        <v>85.4166666666667</v>
      </c>
    </row>
    <row r="563" s="4" customFormat="true" ht="16.9" hidden="false" customHeight="true" outlineLevel="0" collapsed="false">
      <c r="A563" s="45" t="s">
        <v>495</v>
      </c>
      <c r="B563" s="48"/>
      <c r="C563" s="43"/>
      <c r="D563" s="43"/>
      <c r="E563" s="44"/>
      <c r="F563" s="44"/>
      <c r="G563" s="43" t="n">
        <v>0</v>
      </c>
      <c r="H563" s="44"/>
    </row>
    <row r="564" s="4" customFormat="true" ht="16.9" hidden="false" customHeight="true" outlineLevel="0" collapsed="false">
      <c r="A564" s="45" t="s">
        <v>496</v>
      </c>
      <c r="B564" s="48"/>
      <c r="C564" s="43"/>
      <c r="D564" s="43" t="n">
        <v>41</v>
      </c>
      <c r="E564" s="44"/>
      <c r="F564" s="44"/>
      <c r="G564" s="43" t="n">
        <v>48</v>
      </c>
      <c r="H564" s="44" t="n">
        <f aca="false">D564/G564*100</f>
        <v>85.4166666666667</v>
      </c>
    </row>
    <row r="565" s="4" customFormat="true" ht="16.9" hidden="false" customHeight="true" outlineLevel="0" collapsed="false">
      <c r="A565" s="42" t="s">
        <v>497</v>
      </c>
      <c r="B565" s="43" t="n">
        <v>2690</v>
      </c>
      <c r="C565" s="43" t="n">
        <v>4825</v>
      </c>
      <c r="D565" s="43" t="n">
        <v>4825</v>
      </c>
      <c r="E565" s="44" t="n">
        <f aca="false">D565/B565*100</f>
        <v>179.368029739777</v>
      </c>
      <c r="F565" s="44" t="n">
        <f aca="false">D565/C565*100</f>
        <v>100</v>
      </c>
      <c r="G565" s="43" t="n">
        <v>4619</v>
      </c>
      <c r="H565" s="44" t="n">
        <f aca="false">D565/G565*100</f>
        <v>104.459839792163</v>
      </c>
    </row>
    <row r="566" s="4" customFormat="true" ht="16.9" hidden="false" customHeight="true" outlineLevel="0" collapsed="false">
      <c r="A566" s="42" t="s">
        <v>498</v>
      </c>
      <c r="B566" s="43" t="n">
        <v>794</v>
      </c>
      <c r="C566" s="43" t="n">
        <v>2501</v>
      </c>
      <c r="D566" s="43" t="n">
        <v>2501</v>
      </c>
      <c r="E566" s="44" t="n">
        <f aca="false">D566/B566*100</f>
        <v>314.987405541562</v>
      </c>
      <c r="F566" s="44" t="n">
        <f aca="false">D566/C566*100</f>
        <v>100</v>
      </c>
      <c r="G566" s="43" t="n">
        <v>3786</v>
      </c>
      <c r="H566" s="44" t="n">
        <f aca="false">D566/G566*100</f>
        <v>66.0591653460116</v>
      </c>
    </row>
    <row r="567" s="4" customFormat="true" ht="16.9" hidden="false" customHeight="true" outlineLevel="0" collapsed="false">
      <c r="A567" s="45" t="s">
        <v>46</v>
      </c>
      <c r="B567" s="48"/>
      <c r="C567" s="43"/>
      <c r="D567" s="43" t="n">
        <v>524</v>
      </c>
      <c r="E567" s="44"/>
      <c r="F567" s="44"/>
      <c r="G567" s="43" t="n">
        <v>554</v>
      </c>
      <c r="H567" s="44" t="n">
        <f aca="false">D567/G567*100</f>
        <v>94.5848375451264</v>
      </c>
    </row>
    <row r="568" s="4" customFormat="true" ht="16.9" hidden="false" customHeight="true" outlineLevel="0" collapsed="false">
      <c r="A568" s="45" t="s">
        <v>59</v>
      </c>
      <c r="B568" s="48"/>
      <c r="C568" s="43"/>
      <c r="D568" s="43" t="n">
        <v>17</v>
      </c>
      <c r="E568" s="44"/>
      <c r="F568" s="44"/>
      <c r="G568" s="43" t="n">
        <v>0</v>
      </c>
      <c r="H568" s="44"/>
    </row>
    <row r="569" s="4" customFormat="true" ht="16.9" hidden="false" customHeight="true" outlineLevel="0" collapsed="false">
      <c r="A569" s="45" t="s">
        <v>48</v>
      </c>
      <c r="B569" s="48"/>
      <c r="C569" s="43"/>
      <c r="D569" s="43" t="n">
        <v>143</v>
      </c>
      <c r="E569" s="44"/>
      <c r="F569" s="44"/>
      <c r="G569" s="43" t="n">
        <v>195</v>
      </c>
      <c r="H569" s="44" t="n">
        <f aca="false">D569/G569*100</f>
        <v>73.3333333333333</v>
      </c>
    </row>
    <row r="570" s="4" customFormat="true" ht="16.9" hidden="false" customHeight="true" outlineLevel="0" collapsed="false">
      <c r="A570" s="45" t="s">
        <v>499</v>
      </c>
      <c r="B570" s="48"/>
      <c r="C570" s="43"/>
      <c r="D570" s="43" t="n">
        <v>326</v>
      </c>
      <c r="E570" s="44"/>
      <c r="F570" s="44"/>
      <c r="G570" s="43" t="n">
        <v>1083</v>
      </c>
      <c r="H570" s="44" t="n">
        <f aca="false">D570/G570*100</f>
        <v>30.1015697137581</v>
      </c>
    </row>
    <row r="571" s="4" customFormat="true" ht="16.9" hidden="false" customHeight="true" outlineLevel="0" collapsed="false">
      <c r="A571" s="45" t="s">
        <v>500</v>
      </c>
      <c r="B571" s="48"/>
      <c r="C571" s="43"/>
      <c r="D571" s="43" t="n">
        <v>344</v>
      </c>
      <c r="E571" s="44"/>
      <c r="F571" s="44"/>
      <c r="G571" s="43" t="n">
        <v>368</v>
      </c>
      <c r="H571" s="44" t="n">
        <f aca="false">D571/G571*100</f>
        <v>93.4782608695652</v>
      </c>
    </row>
    <row r="572" s="4" customFormat="true" ht="16.9" hidden="false" customHeight="true" outlineLevel="0" collapsed="false">
      <c r="A572" s="45" t="s">
        <v>501</v>
      </c>
      <c r="B572" s="48"/>
      <c r="C572" s="43"/>
      <c r="D572" s="43"/>
      <c r="E572" s="44"/>
      <c r="F572" s="44"/>
      <c r="G572" s="43" t="n">
        <v>0</v>
      </c>
      <c r="H572" s="44"/>
    </row>
    <row r="573" s="4" customFormat="true" ht="16.9" hidden="false" customHeight="true" outlineLevel="0" collapsed="false">
      <c r="A573" s="45" t="s">
        <v>502</v>
      </c>
      <c r="B573" s="48"/>
      <c r="C573" s="43"/>
      <c r="D573" s="43"/>
      <c r="E573" s="44"/>
      <c r="F573" s="44"/>
      <c r="G573" s="43" t="n">
        <v>0</v>
      </c>
      <c r="H573" s="44"/>
    </row>
    <row r="574" s="4" customFormat="true" ht="16.9" hidden="false" customHeight="true" outlineLevel="0" collapsed="false">
      <c r="A574" s="45" t="s">
        <v>503</v>
      </c>
      <c r="B574" s="48"/>
      <c r="C574" s="43"/>
      <c r="D574" s="43"/>
      <c r="E574" s="44"/>
      <c r="F574" s="44"/>
      <c r="G574" s="43" t="n">
        <v>0</v>
      </c>
      <c r="H574" s="44"/>
    </row>
    <row r="575" s="4" customFormat="true" ht="16.9" hidden="false" customHeight="true" outlineLevel="0" collapsed="false">
      <c r="A575" s="45" t="s">
        <v>504</v>
      </c>
      <c r="B575" s="48"/>
      <c r="C575" s="43"/>
      <c r="D575" s="43" t="n">
        <v>1147</v>
      </c>
      <c r="E575" s="44"/>
      <c r="F575" s="44"/>
      <c r="G575" s="43" t="n">
        <v>1586</v>
      </c>
      <c r="H575" s="44" t="n">
        <f aca="false">D575/G575*100</f>
        <v>72.3203026481715</v>
      </c>
    </row>
    <row r="576" s="4" customFormat="true" ht="16.9" hidden="false" customHeight="true" outlineLevel="0" collapsed="false">
      <c r="A576" s="42" t="s">
        <v>505</v>
      </c>
      <c r="B576" s="39"/>
      <c r="C576" s="43"/>
      <c r="D576" s="43"/>
      <c r="E576" s="44"/>
      <c r="F576" s="44"/>
      <c r="G576" s="43" t="n">
        <v>0</v>
      </c>
      <c r="H576" s="44"/>
    </row>
    <row r="577" s="4" customFormat="true" ht="16.9" hidden="false" customHeight="true" outlineLevel="0" collapsed="false">
      <c r="A577" s="42" t="s">
        <v>506</v>
      </c>
      <c r="B577" s="39"/>
      <c r="C577" s="43"/>
      <c r="D577" s="43"/>
      <c r="E577" s="44"/>
      <c r="F577" s="44"/>
      <c r="G577" s="43" t="n">
        <v>0</v>
      </c>
      <c r="H577" s="44"/>
    </row>
    <row r="578" s="4" customFormat="true" ht="16.9" hidden="false" customHeight="true" outlineLevel="0" collapsed="false">
      <c r="A578" s="42" t="s">
        <v>507</v>
      </c>
      <c r="B578" s="39"/>
      <c r="C578" s="43"/>
      <c r="D578" s="43"/>
      <c r="E578" s="44"/>
      <c r="F578" s="44"/>
      <c r="G578" s="43" t="n">
        <v>0</v>
      </c>
      <c r="H578" s="44"/>
    </row>
    <row r="579" s="4" customFormat="true" ht="16.9" hidden="false" customHeight="true" outlineLevel="0" collapsed="false">
      <c r="A579" s="45" t="s">
        <v>508</v>
      </c>
      <c r="B579" s="48"/>
      <c r="C579" s="43"/>
      <c r="D579" s="43"/>
      <c r="E579" s="44"/>
      <c r="F579" s="44"/>
      <c r="G579" s="43" t="n">
        <v>0</v>
      </c>
      <c r="H579" s="44"/>
    </row>
    <row r="580" s="4" customFormat="true" ht="16.9" hidden="false" customHeight="true" outlineLevel="0" collapsed="false">
      <c r="A580" s="45" t="s">
        <v>509</v>
      </c>
      <c r="B580" s="48"/>
      <c r="C580" s="43"/>
      <c r="D580" s="43"/>
      <c r="E580" s="44"/>
      <c r="F580" s="44"/>
      <c r="G580" s="43" t="n">
        <v>0</v>
      </c>
      <c r="H580" s="44"/>
    </row>
    <row r="581" s="4" customFormat="true" ht="16.9" hidden="false" customHeight="true" outlineLevel="0" collapsed="false">
      <c r="A581" s="45" t="s">
        <v>510</v>
      </c>
      <c r="B581" s="48"/>
      <c r="C581" s="43"/>
      <c r="D581" s="43"/>
      <c r="E581" s="44"/>
      <c r="F581" s="44"/>
      <c r="G581" s="43" t="n">
        <v>0</v>
      </c>
      <c r="H581" s="44"/>
    </row>
    <row r="582" s="4" customFormat="true" ht="16.9" hidden="false" customHeight="true" outlineLevel="0" collapsed="false">
      <c r="A582" s="45" t="s">
        <v>511</v>
      </c>
      <c r="B582" s="48"/>
      <c r="C582" s="43"/>
      <c r="D582" s="43"/>
      <c r="E582" s="44"/>
      <c r="F582" s="44"/>
      <c r="G582" s="43" t="n">
        <v>0</v>
      </c>
      <c r="H582" s="44"/>
    </row>
    <row r="583" s="4" customFormat="true" ht="16.9" hidden="false" customHeight="true" outlineLevel="0" collapsed="false">
      <c r="A583" s="42" t="s">
        <v>512</v>
      </c>
      <c r="B583" s="39"/>
      <c r="C583" s="43"/>
      <c r="D583" s="43"/>
      <c r="E583" s="44"/>
      <c r="F583" s="44"/>
      <c r="G583" s="43" t="n">
        <v>0</v>
      </c>
      <c r="H583" s="44"/>
    </row>
    <row r="584" s="4" customFormat="true" ht="16.9" hidden="false" customHeight="true" outlineLevel="0" collapsed="false">
      <c r="A584" s="42" t="s">
        <v>513</v>
      </c>
      <c r="B584" s="48" t="n">
        <v>1406</v>
      </c>
      <c r="C584" s="43" t="n">
        <v>1709</v>
      </c>
      <c r="D584" s="43" t="n">
        <v>1709</v>
      </c>
      <c r="E584" s="44" t="n">
        <f aca="false">D584/B584*100</f>
        <v>121.550497866287</v>
      </c>
      <c r="F584" s="44" t="n">
        <f aca="false">D584/C584*100</f>
        <v>100</v>
      </c>
      <c r="G584" s="43" t="n">
        <v>0</v>
      </c>
      <c r="H584" s="44"/>
    </row>
    <row r="585" s="4" customFormat="true" ht="16.9" hidden="false" customHeight="true" outlineLevel="0" collapsed="false">
      <c r="A585" s="45" t="s">
        <v>514</v>
      </c>
      <c r="B585" s="48"/>
      <c r="C585" s="43"/>
      <c r="D585" s="43" t="n">
        <v>1173</v>
      </c>
      <c r="E585" s="44"/>
      <c r="F585" s="44"/>
      <c r="G585" s="43" t="n">
        <v>0</v>
      </c>
      <c r="H585" s="44"/>
    </row>
    <row r="586" s="4" customFormat="true" ht="16.9" hidden="false" customHeight="true" outlineLevel="0" collapsed="false">
      <c r="A586" s="45" t="s">
        <v>515</v>
      </c>
      <c r="B586" s="48"/>
      <c r="C586" s="43"/>
      <c r="D586" s="43" t="n">
        <v>536</v>
      </c>
      <c r="E586" s="44"/>
      <c r="F586" s="44"/>
      <c r="G586" s="43" t="n">
        <v>0</v>
      </c>
      <c r="H586" s="44"/>
    </row>
    <row r="587" s="4" customFormat="true" ht="16.9" hidden="false" customHeight="true" outlineLevel="0" collapsed="false">
      <c r="A587" s="42" t="s">
        <v>516</v>
      </c>
      <c r="B587" s="48" t="n">
        <v>490</v>
      </c>
      <c r="C587" s="43" t="n">
        <v>615</v>
      </c>
      <c r="D587" s="43" t="n">
        <v>615</v>
      </c>
      <c r="E587" s="44" t="n">
        <f aca="false">D587/B587*100</f>
        <v>125.510204081633</v>
      </c>
      <c r="F587" s="44" t="n">
        <f aca="false">D587/C587*100</f>
        <v>100</v>
      </c>
      <c r="G587" s="43" t="n">
        <v>833</v>
      </c>
      <c r="H587" s="44" t="n">
        <f aca="false">D587/G587*100</f>
        <v>73.8295318127251</v>
      </c>
    </row>
    <row r="588" s="4" customFormat="true" ht="16.9" hidden="false" customHeight="true" outlineLevel="0" collapsed="false">
      <c r="A588" s="45" t="s">
        <v>517</v>
      </c>
      <c r="B588" s="48"/>
      <c r="C588" s="43"/>
      <c r="D588" s="43" t="n">
        <v>530</v>
      </c>
      <c r="E588" s="44"/>
      <c r="F588" s="44"/>
      <c r="G588" s="43" t="n">
        <v>814</v>
      </c>
      <c r="H588" s="44" t="n">
        <f aca="false">D588/G588*100</f>
        <v>65.1105651105651</v>
      </c>
    </row>
    <row r="589" s="4" customFormat="true" ht="16.9" hidden="false" customHeight="true" outlineLevel="0" collapsed="false">
      <c r="A589" s="45" t="s">
        <v>518</v>
      </c>
      <c r="B589" s="48"/>
      <c r="C589" s="43"/>
      <c r="D589" s="43" t="n">
        <v>85</v>
      </c>
      <c r="E589" s="44"/>
      <c r="F589" s="44"/>
      <c r="G589" s="43" t="n">
        <v>19</v>
      </c>
      <c r="H589" s="44" t="n">
        <f aca="false">D589/G589*100</f>
        <v>447.368421052632</v>
      </c>
    </row>
    <row r="590" s="4" customFormat="true" ht="16.9" hidden="false" customHeight="true" outlineLevel="0" collapsed="false">
      <c r="A590" s="42" t="s">
        <v>519</v>
      </c>
      <c r="B590" s="43" t="n">
        <v>43</v>
      </c>
      <c r="C590" s="43" t="n">
        <v>846</v>
      </c>
      <c r="D590" s="43" t="n">
        <v>846</v>
      </c>
      <c r="E590" s="44" t="n">
        <f aca="false">D590/B590*100</f>
        <v>1967.44186046512</v>
      </c>
      <c r="F590" s="44" t="n">
        <f aca="false">D590/C590*100</f>
        <v>100</v>
      </c>
      <c r="G590" s="43" t="n">
        <v>2193</v>
      </c>
      <c r="H590" s="44" t="n">
        <f aca="false">D590/G590*100</f>
        <v>38.577291381669</v>
      </c>
    </row>
    <row r="591" s="4" customFormat="true" ht="16.9" hidden="false" customHeight="true" outlineLevel="0" collapsed="false">
      <c r="A591" s="42" t="s">
        <v>520</v>
      </c>
      <c r="B591" s="43" t="n">
        <v>18</v>
      </c>
      <c r="C591" s="43"/>
      <c r="D591" s="43"/>
      <c r="E591" s="44"/>
      <c r="F591" s="44"/>
      <c r="G591" s="43" t="n">
        <v>0</v>
      </c>
      <c r="H591" s="44"/>
    </row>
    <row r="592" s="4" customFormat="true" ht="16.9" hidden="false" customHeight="true" outlineLevel="0" collapsed="false">
      <c r="A592" s="45" t="s">
        <v>59</v>
      </c>
      <c r="B592" s="48"/>
      <c r="C592" s="43"/>
      <c r="D592" s="43"/>
      <c r="E592" s="44"/>
      <c r="F592" s="44"/>
      <c r="G592" s="43"/>
      <c r="H592" s="44"/>
    </row>
    <row r="593" s="4" customFormat="true" ht="16.9" hidden="false" customHeight="true" outlineLevel="0" collapsed="false">
      <c r="A593" s="42" t="s">
        <v>521</v>
      </c>
      <c r="B593" s="39"/>
      <c r="C593" s="43"/>
      <c r="D593" s="43"/>
      <c r="E593" s="44"/>
      <c r="F593" s="44"/>
      <c r="G593" s="43" t="n">
        <v>0</v>
      </c>
      <c r="H593" s="44"/>
    </row>
    <row r="594" s="4" customFormat="true" ht="16.9" hidden="false" customHeight="true" outlineLevel="0" collapsed="false">
      <c r="A594" s="42" t="s">
        <v>522</v>
      </c>
      <c r="B594" s="39"/>
      <c r="C594" s="43"/>
      <c r="D594" s="43"/>
      <c r="E594" s="44"/>
      <c r="F594" s="44"/>
      <c r="G594" s="43" t="n">
        <v>0</v>
      </c>
      <c r="H594" s="44"/>
    </row>
    <row r="595" s="4" customFormat="true" ht="16.9" hidden="false" customHeight="true" outlineLevel="0" collapsed="false">
      <c r="A595" s="42" t="s">
        <v>523</v>
      </c>
      <c r="B595" s="48" t="n">
        <v>15</v>
      </c>
      <c r="C595" s="43" t="n">
        <v>840</v>
      </c>
      <c r="D595" s="43" t="n">
        <v>840</v>
      </c>
      <c r="E595" s="44" t="n">
        <f aca="false">D595/B595*100</f>
        <v>5600</v>
      </c>
      <c r="F595" s="44" t="n">
        <f aca="false">D595/C595*100</f>
        <v>100</v>
      </c>
      <c r="G595" s="43" t="n">
        <v>555</v>
      </c>
      <c r="H595" s="44" t="n">
        <f aca="false">D595/G595*100</f>
        <v>151.351351351351</v>
      </c>
    </row>
    <row r="596" s="4" customFormat="true" ht="16.9" hidden="false" customHeight="true" outlineLevel="0" collapsed="false">
      <c r="A596" s="45" t="s">
        <v>46</v>
      </c>
      <c r="B596" s="48"/>
      <c r="C596" s="43"/>
      <c r="D596" s="43" t="n">
        <v>508</v>
      </c>
      <c r="E596" s="44"/>
      <c r="F596" s="44"/>
      <c r="G596" s="43" t="n">
        <v>534</v>
      </c>
      <c r="H596" s="44" t="n">
        <f aca="false">D596/G596*100</f>
        <v>95.1310861423221</v>
      </c>
    </row>
    <row r="597" s="4" customFormat="true" ht="16.9" hidden="false" customHeight="true" outlineLevel="0" collapsed="false">
      <c r="A597" s="45" t="s">
        <v>59</v>
      </c>
      <c r="B597" s="48"/>
      <c r="C597" s="43"/>
      <c r="D597" s="43"/>
      <c r="E597" s="44"/>
      <c r="F597" s="44"/>
      <c r="G597" s="43" t="n">
        <v>0</v>
      </c>
      <c r="H597" s="44"/>
    </row>
    <row r="598" s="4" customFormat="true" ht="16.9" hidden="false" customHeight="true" outlineLevel="0" collapsed="false">
      <c r="A598" s="45" t="s">
        <v>524</v>
      </c>
      <c r="B598" s="48"/>
      <c r="C598" s="43"/>
      <c r="D598" s="43"/>
      <c r="E598" s="44"/>
      <c r="F598" s="44"/>
      <c r="G598" s="43" t="n">
        <v>0</v>
      </c>
      <c r="H598" s="44"/>
    </row>
    <row r="599" s="4" customFormat="true" ht="16.9" hidden="false" customHeight="true" outlineLevel="0" collapsed="false">
      <c r="A599" s="45" t="s">
        <v>525</v>
      </c>
      <c r="B599" s="48"/>
      <c r="C599" s="43"/>
      <c r="D599" s="43" t="n">
        <v>332</v>
      </c>
      <c r="E599" s="44"/>
      <c r="F599" s="44"/>
      <c r="G599" s="43" t="n">
        <v>21</v>
      </c>
      <c r="H599" s="44" t="n">
        <f aca="false">D599/G599*100</f>
        <v>1580.95238095238</v>
      </c>
    </row>
    <row r="600" s="4" customFormat="true" ht="16.9" hidden="false" customHeight="true" outlineLevel="0" collapsed="false">
      <c r="A600" s="42" t="s">
        <v>526</v>
      </c>
      <c r="B600" s="39"/>
      <c r="C600" s="43"/>
      <c r="D600" s="43"/>
      <c r="E600" s="44"/>
      <c r="F600" s="44"/>
      <c r="G600" s="43" t="n">
        <f aca="false">SUM(G601:G602)</f>
        <v>0</v>
      </c>
      <c r="H600" s="44"/>
    </row>
    <row r="601" s="4" customFormat="true" ht="16.9" hidden="false" customHeight="true" outlineLevel="0" collapsed="false">
      <c r="A601" s="45" t="s">
        <v>46</v>
      </c>
      <c r="B601" s="48"/>
      <c r="C601" s="43"/>
      <c r="D601" s="43"/>
      <c r="E601" s="44"/>
      <c r="F601" s="44"/>
      <c r="G601" s="43" t="n">
        <v>0</v>
      </c>
      <c r="H601" s="44"/>
    </row>
    <row r="602" s="4" customFormat="true" ht="16.9" hidden="false" customHeight="true" outlineLevel="0" collapsed="false">
      <c r="A602" s="45" t="s">
        <v>527</v>
      </c>
      <c r="B602" s="48"/>
      <c r="C602" s="43"/>
      <c r="D602" s="43"/>
      <c r="E602" s="44"/>
      <c r="F602" s="44"/>
      <c r="G602" s="43" t="n">
        <v>0</v>
      </c>
      <c r="H602" s="44"/>
    </row>
    <row r="603" s="4" customFormat="true" ht="16.9" hidden="false" customHeight="true" outlineLevel="0" collapsed="false">
      <c r="A603" s="42" t="s">
        <v>528</v>
      </c>
      <c r="B603" s="48" t="n">
        <v>10</v>
      </c>
      <c r="C603" s="43"/>
      <c r="D603" s="43"/>
      <c r="E603" s="44"/>
      <c r="F603" s="44"/>
      <c r="G603" s="43" t="n">
        <v>1638</v>
      </c>
      <c r="H603" s="44"/>
    </row>
    <row r="604" s="4" customFormat="true" ht="16.9" hidden="false" customHeight="true" outlineLevel="0" collapsed="false">
      <c r="A604" s="45" t="s">
        <v>46</v>
      </c>
      <c r="B604" s="48"/>
      <c r="C604" s="43"/>
      <c r="D604" s="43"/>
      <c r="E604" s="44"/>
      <c r="F604" s="44"/>
      <c r="G604" s="43" t="n">
        <v>0</v>
      </c>
      <c r="H604" s="44"/>
    </row>
    <row r="605" s="4" customFormat="true" ht="16.9" hidden="false" customHeight="true" outlineLevel="0" collapsed="false">
      <c r="A605" s="45" t="s">
        <v>59</v>
      </c>
      <c r="B605" s="48"/>
      <c r="C605" s="43"/>
      <c r="D605" s="43"/>
      <c r="E605" s="44"/>
      <c r="F605" s="44"/>
      <c r="G605" s="43" t="n">
        <v>0</v>
      </c>
      <c r="H605" s="44"/>
    </row>
    <row r="606" s="4" customFormat="true" ht="16.9" hidden="false" customHeight="true" outlineLevel="0" collapsed="false">
      <c r="A606" s="45" t="s">
        <v>529</v>
      </c>
      <c r="B606" s="48"/>
      <c r="C606" s="43"/>
      <c r="D606" s="43"/>
      <c r="E606" s="44"/>
      <c r="F606" s="44"/>
      <c r="G606" s="43" t="n">
        <v>1638</v>
      </c>
      <c r="H606" s="44"/>
    </row>
    <row r="607" s="4" customFormat="true" ht="16.9" hidden="false" customHeight="true" outlineLevel="0" collapsed="false">
      <c r="A607" s="42" t="s">
        <v>530</v>
      </c>
      <c r="B607" s="39"/>
      <c r="C607" s="43" t="n">
        <v>6</v>
      </c>
      <c r="D607" s="43" t="n">
        <v>6</v>
      </c>
      <c r="E607" s="44"/>
      <c r="F607" s="44" t="n">
        <f aca="false">D607/C607*100</f>
        <v>100</v>
      </c>
      <c r="G607" s="43" t="n">
        <f aca="false">SUM(G609:G609)</f>
        <v>0</v>
      </c>
      <c r="H607" s="44"/>
    </row>
    <row r="608" s="4" customFormat="true" ht="16.9" hidden="false" customHeight="true" outlineLevel="0" collapsed="false">
      <c r="A608" s="45" t="s">
        <v>46</v>
      </c>
      <c r="B608" s="39"/>
      <c r="C608" s="43"/>
      <c r="D608" s="43"/>
      <c r="E608" s="44"/>
      <c r="F608" s="44"/>
      <c r="G608" s="43"/>
      <c r="H608" s="44"/>
    </row>
    <row r="609" s="4" customFormat="true" ht="16.9" hidden="false" customHeight="true" outlineLevel="0" collapsed="false">
      <c r="A609" s="45" t="s">
        <v>531</v>
      </c>
      <c r="B609" s="48"/>
      <c r="C609" s="43"/>
      <c r="D609" s="43"/>
      <c r="E609" s="44"/>
      <c r="F609" s="44"/>
      <c r="G609" s="43" t="n">
        <v>0</v>
      </c>
      <c r="H609" s="44"/>
    </row>
    <row r="610" s="4" customFormat="true" ht="16.9" hidden="false" customHeight="true" outlineLevel="0" collapsed="false">
      <c r="A610" s="45" t="s">
        <v>532</v>
      </c>
      <c r="B610" s="48"/>
      <c r="C610" s="43"/>
      <c r="D610" s="43" t="n">
        <v>6</v>
      </c>
      <c r="E610" s="44"/>
      <c r="F610" s="44"/>
      <c r="G610" s="43"/>
      <c r="H610" s="44"/>
    </row>
    <row r="611" s="4" customFormat="true" ht="16.9" hidden="false" customHeight="true" outlineLevel="0" collapsed="false">
      <c r="A611" s="42" t="s">
        <v>533</v>
      </c>
      <c r="B611" s="39"/>
      <c r="C611" s="43"/>
      <c r="D611" s="43"/>
      <c r="E611" s="44"/>
      <c r="F611" s="44"/>
      <c r="G611" s="43" t="n">
        <f aca="false">G612</f>
        <v>0</v>
      </c>
      <c r="H611" s="44"/>
    </row>
    <row r="612" s="4" customFormat="true" ht="16.9" hidden="false" customHeight="true" outlineLevel="0" collapsed="false">
      <c r="A612" s="45" t="s">
        <v>534</v>
      </c>
      <c r="B612" s="48"/>
      <c r="C612" s="43"/>
      <c r="D612" s="43"/>
      <c r="E612" s="44"/>
      <c r="F612" s="44"/>
      <c r="G612" s="43" t="n">
        <v>0</v>
      </c>
      <c r="H612" s="44"/>
    </row>
    <row r="613" s="4" customFormat="true" ht="16.9" hidden="false" customHeight="true" outlineLevel="0" collapsed="false">
      <c r="A613" s="42" t="s">
        <v>535</v>
      </c>
      <c r="B613" s="43" t="n">
        <v>570</v>
      </c>
      <c r="C613" s="43" t="n">
        <v>356</v>
      </c>
      <c r="D613" s="43" t="n">
        <v>356</v>
      </c>
      <c r="E613" s="44" t="n">
        <f aca="false">D613/B613*100</f>
        <v>62.4561403508772</v>
      </c>
      <c r="F613" s="44" t="n">
        <f aca="false">D613/C613*100</f>
        <v>100</v>
      </c>
      <c r="G613" s="43" t="n">
        <v>245</v>
      </c>
      <c r="H613" s="44" t="n">
        <f aca="false">D613/G613*100</f>
        <v>145.30612244898</v>
      </c>
    </row>
    <row r="614" s="4" customFormat="true" ht="16.9" hidden="false" customHeight="true" outlineLevel="0" collapsed="false">
      <c r="A614" s="42" t="s">
        <v>536</v>
      </c>
      <c r="B614" s="43" t="n">
        <v>570</v>
      </c>
      <c r="C614" s="43" t="n">
        <v>356</v>
      </c>
      <c r="D614" s="43" t="n">
        <v>356</v>
      </c>
      <c r="E614" s="44" t="n">
        <f aca="false">D614/B614*100</f>
        <v>62.4561403508772</v>
      </c>
      <c r="F614" s="44" t="n">
        <f aca="false">D614/C614*100</f>
        <v>100</v>
      </c>
      <c r="G614" s="43" t="n">
        <v>245</v>
      </c>
      <c r="H614" s="44" t="n">
        <f aca="false">D614/G614*100</f>
        <v>145.30612244898</v>
      </c>
    </row>
    <row r="615" s="4" customFormat="true" ht="16.9" hidden="false" customHeight="true" outlineLevel="0" collapsed="false">
      <c r="A615" s="45" t="s">
        <v>46</v>
      </c>
      <c r="B615" s="48"/>
      <c r="C615" s="43"/>
      <c r="D615" s="43" t="n">
        <v>186</v>
      </c>
      <c r="E615" s="44"/>
      <c r="F615" s="44"/>
      <c r="G615" s="43" t="n">
        <v>233</v>
      </c>
      <c r="H615" s="44" t="n">
        <f aca="false">D615/G615*100</f>
        <v>79.8283261802575</v>
      </c>
    </row>
    <row r="616" s="4" customFormat="true" ht="16.9" hidden="false" customHeight="true" outlineLevel="0" collapsed="false">
      <c r="A616" s="45" t="s">
        <v>59</v>
      </c>
      <c r="B616" s="48"/>
      <c r="C616" s="43"/>
      <c r="D616" s="43" t="n">
        <v>160</v>
      </c>
      <c r="E616" s="44"/>
      <c r="F616" s="44"/>
      <c r="G616" s="43" t="n">
        <v>0</v>
      </c>
      <c r="H616" s="44"/>
    </row>
    <row r="617" s="4" customFormat="true" ht="16.9" hidden="false" customHeight="true" outlineLevel="0" collapsed="false">
      <c r="A617" s="45" t="s">
        <v>48</v>
      </c>
      <c r="B617" s="48"/>
      <c r="C617" s="43"/>
      <c r="D617" s="43"/>
      <c r="E617" s="44"/>
      <c r="F617" s="44"/>
      <c r="G617" s="43" t="n">
        <v>0</v>
      </c>
      <c r="H617" s="44"/>
    </row>
    <row r="618" s="4" customFormat="true" ht="16.9" hidden="false" customHeight="true" outlineLevel="0" collapsed="false">
      <c r="A618" s="45" t="s">
        <v>537</v>
      </c>
      <c r="B618" s="48"/>
      <c r="C618" s="43"/>
      <c r="D618" s="43" t="n">
        <v>10</v>
      </c>
      <c r="E618" s="44"/>
      <c r="F618" s="44"/>
      <c r="G618" s="43"/>
      <c r="H618" s="44"/>
    </row>
    <row r="619" s="4" customFormat="true" ht="16.9" hidden="false" customHeight="true" outlineLevel="0" collapsed="false">
      <c r="A619" s="45" t="s">
        <v>538</v>
      </c>
      <c r="B619" s="48"/>
      <c r="C619" s="43"/>
      <c r="D619" s="43"/>
      <c r="E619" s="44"/>
      <c r="F619" s="44"/>
      <c r="G619" s="43" t="n">
        <v>0</v>
      </c>
      <c r="H619" s="44"/>
    </row>
    <row r="620" s="4" customFormat="true" ht="16.9" hidden="false" customHeight="true" outlineLevel="0" collapsed="false">
      <c r="A620" s="45" t="s">
        <v>539</v>
      </c>
      <c r="B620" s="48"/>
      <c r="C620" s="43"/>
      <c r="D620" s="43"/>
      <c r="E620" s="44"/>
      <c r="F620" s="44"/>
      <c r="G620" s="43" t="n">
        <v>22</v>
      </c>
      <c r="H620" s="44"/>
    </row>
    <row r="621" s="4" customFormat="true" ht="16.9" hidden="false" customHeight="true" outlineLevel="0" collapsed="false">
      <c r="A621" s="42" t="s">
        <v>540</v>
      </c>
      <c r="B621" s="39"/>
      <c r="C621" s="43"/>
      <c r="D621" s="43"/>
      <c r="E621" s="44"/>
      <c r="F621" s="44"/>
      <c r="G621" s="43" t="n">
        <f aca="false">G622</f>
        <v>0</v>
      </c>
      <c r="H621" s="44"/>
    </row>
    <row r="622" s="4" customFormat="true" ht="16.9" hidden="false" customHeight="true" outlineLevel="0" collapsed="false">
      <c r="A622" s="45" t="s">
        <v>541</v>
      </c>
      <c r="B622" s="48"/>
      <c r="C622" s="43"/>
      <c r="D622" s="43"/>
      <c r="E622" s="44"/>
      <c r="F622" s="44"/>
      <c r="G622" s="43" t="n">
        <v>0</v>
      </c>
      <c r="H622" s="44"/>
    </row>
    <row r="623" s="4" customFormat="true" ht="16.9" hidden="false" customHeight="true" outlineLevel="0" collapsed="false">
      <c r="A623" s="42" t="s">
        <v>542</v>
      </c>
      <c r="B623" s="39"/>
      <c r="C623" s="43"/>
      <c r="D623" s="43"/>
      <c r="E623" s="44"/>
      <c r="F623" s="44"/>
      <c r="G623" s="43" t="n">
        <f aca="false">SUM(G624:G624)</f>
        <v>0</v>
      </c>
      <c r="H623" s="44"/>
    </row>
    <row r="624" s="4" customFormat="true" ht="16.9" hidden="false" customHeight="true" outlineLevel="0" collapsed="false">
      <c r="A624" s="45" t="s">
        <v>543</v>
      </c>
      <c r="B624" s="48"/>
      <c r="C624" s="43"/>
      <c r="D624" s="43"/>
      <c r="E624" s="44"/>
      <c r="F624" s="44"/>
      <c r="G624" s="43" t="n">
        <v>0</v>
      </c>
      <c r="H624" s="44"/>
    </row>
    <row r="625" s="4" customFormat="true" ht="16.9" hidden="false" customHeight="true" outlineLevel="0" collapsed="false">
      <c r="A625" s="42" t="s">
        <v>544</v>
      </c>
      <c r="B625" s="43"/>
      <c r="C625" s="43"/>
      <c r="D625" s="43"/>
      <c r="E625" s="44"/>
      <c r="F625" s="44"/>
      <c r="G625" s="43" t="n">
        <v>0</v>
      </c>
      <c r="H625" s="44"/>
    </row>
    <row r="626" s="4" customFormat="true" ht="16.9" hidden="false" customHeight="true" outlineLevel="0" collapsed="false">
      <c r="A626" s="45" t="s">
        <v>545</v>
      </c>
      <c r="B626" s="48"/>
      <c r="C626" s="43"/>
      <c r="D626" s="43"/>
      <c r="E626" s="44"/>
      <c r="F626" s="44"/>
      <c r="G626" s="43" t="n">
        <v>0</v>
      </c>
      <c r="H626" s="44"/>
    </row>
    <row r="627" s="4" customFormat="true" ht="16.9" hidden="false" customHeight="true" outlineLevel="0" collapsed="false">
      <c r="A627" s="42" t="s">
        <v>546</v>
      </c>
      <c r="B627" s="39"/>
      <c r="C627" s="43" t="n">
        <v>1</v>
      </c>
      <c r="D627" s="43" t="n">
        <v>1</v>
      </c>
      <c r="E627" s="44"/>
      <c r="F627" s="44"/>
      <c r="G627" s="43" t="n">
        <v>5</v>
      </c>
      <c r="H627" s="44" t="n">
        <f aca="false">D627/G627*100</f>
        <v>20</v>
      </c>
    </row>
    <row r="628" s="4" customFormat="true" ht="16.9" hidden="false" customHeight="true" outlineLevel="0" collapsed="false">
      <c r="A628" s="42" t="s">
        <v>547</v>
      </c>
      <c r="B628" s="39"/>
      <c r="C628" s="43"/>
      <c r="D628" s="43"/>
      <c r="E628" s="44"/>
      <c r="F628" s="44"/>
      <c r="G628" s="43" t="n">
        <v>5</v>
      </c>
      <c r="H628" s="44"/>
    </row>
    <row r="629" s="4" customFormat="true" ht="16.9" hidden="false" customHeight="true" outlineLevel="0" collapsed="false">
      <c r="A629" s="45" t="s">
        <v>59</v>
      </c>
      <c r="B629" s="48"/>
      <c r="C629" s="43"/>
      <c r="D629" s="43"/>
      <c r="E629" s="44"/>
      <c r="F629" s="44"/>
      <c r="G629" s="43" t="n">
        <v>2</v>
      </c>
      <c r="H629" s="44"/>
    </row>
    <row r="630" s="4" customFormat="true" ht="16.9" hidden="false" customHeight="true" outlineLevel="0" collapsed="false">
      <c r="A630" s="46" t="s">
        <v>548</v>
      </c>
      <c r="B630" s="48"/>
      <c r="C630" s="43"/>
      <c r="D630" s="43" t="n">
        <v>1</v>
      </c>
      <c r="E630" s="44"/>
      <c r="F630" s="44"/>
      <c r="G630" s="43"/>
      <c r="H630" s="44"/>
    </row>
    <row r="631" s="4" customFormat="true" ht="16.9" hidden="false" customHeight="true" outlineLevel="0" collapsed="false">
      <c r="A631" s="42" t="s">
        <v>549</v>
      </c>
      <c r="B631" s="39"/>
      <c r="C631" s="43"/>
      <c r="D631" s="43"/>
      <c r="E631" s="44"/>
      <c r="F631" s="44"/>
      <c r="G631" s="43" t="n">
        <v>0</v>
      </c>
      <c r="H631" s="44"/>
    </row>
    <row r="632" s="4" customFormat="true" ht="16.9" hidden="false" customHeight="true" outlineLevel="0" collapsed="false">
      <c r="A632" s="42" t="s">
        <v>550</v>
      </c>
      <c r="B632" s="39"/>
      <c r="C632" s="43"/>
      <c r="D632" s="43"/>
      <c r="E632" s="44"/>
      <c r="F632" s="44"/>
      <c r="G632" s="43" t="n">
        <v>5</v>
      </c>
      <c r="H632" s="44"/>
    </row>
    <row r="633" s="4" customFormat="true" ht="16.9" hidden="false" customHeight="true" outlineLevel="0" collapsed="false">
      <c r="A633" s="42" t="s">
        <v>551</v>
      </c>
      <c r="B633" s="39"/>
      <c r="C633" s="43"/>
      <c r="D633" s="43"/>
      <c r="E633" s="44"/>
      <c r="F633" s="44"/>
      <c r="G633" s="43" t="n">
        <v>0</v>
      </c>
      <c r="H633" s="44"/>
    </row>
    <row r="634" s="4" customFormat="true" ht="16.9" hidden="false" customHeight="true" outlineLevel="0" collapsed="false">
      <c r="A634" s="51" t="s">
        <v>552</v>
      </c>
      <c r="B634" s="60"/>
      <c r="C634" s="43"/>
      <c r="D634" s="43"/>
      <c r="E634" s="44"/>
      <c r="F634" s="44"/>
      <c r="G634" s="43" t="n">
        <v>0</v>
      </c>
      <c r="H634" s="44"/>
    </row>
    <row r="635" s="4" customFormat="true" ht="16.9" hidden="false" customHeight="true" outlineLevel="0" collapsed="false">
      <c r="A635" s="49" t="s">
        <v>553</v>
      </c>
      <c r="B635" s="50"/>
      <c r="C635" s="43"/>
      <c r="D635" s="43"/>
      <c r="E635" s="44"/>
      <c r="F635" s="44"/>
      <c r="G635" s="43" t="n">
        <v>0</v>
      </c>
      <c r="H635" s="44"/>
    </row>
    <row r="636" s="4" customFormat="true" ht="16.9" hidden="false" customHeight="true" outlineLevel="0" collapsed="false">
      <c r="A636" s="42" t="s">
        <v>554</v>
      </c>
      <c r="B636" s="39"/>
      <c r="C636" s="43"/>
      <c r="D636" s="43"/>
      <c r="E636" s="44"/>
      <c r="F636" s="44"/>
      <c r="G636" s="43" t="n">
        <v>0</v>
      </c>
      <c r="H636" s="44"/>
    </row>
    <row r="637" s="4" customFormat="true" ht="16.9" hidden="false" customHeight="true" outlineLevel="0" collapsed="false">
      <c r="A637" s="42" t="s">
        <v>555</v>
      </c>
      <c r="B637" s="43" t="n">
        <v>525</v>
      </c>
      <c r="C637" s="43" t="n">
        <v>4601</v>
      </c>
      <c r="D637" s="43" t="n">
        <v>4601</v>
      </c>
      <c r="E637" s="44" t="n">
        <f aca="false">D637/B637*100</f>
        <v>876.380952380952</v>
      </c>
      <c r="F637" s="44" t="n">
        <f aca="false">D637/C637*100</f>
        <v>100</v>
      </c>
      <c r="G637" s="43" t="n">
        <v>2232</v>
      </c>
      <c r="H637" s="44" t="n">
        <f aca="false">D637/G637*100</f>
        <v>206.137992831541</v>
      </c>
    </row>
    <row r="638" s="4" customFormat="true" ht="16.9" hidden="false" customHeight="true" outlineLevel="0" collapsed="false">
      <c r="A638" s="42" t="s">
        <v>556</v>
      </c>
      <c r="B638" s="43" t="n">
        <v>237</v>
      </c>
      <c r="C638" s="43" t="n">
        <v>4457</v>
      </c>
      <c r="D638" s="43" t="n">
        <v>4457</v>
      </c>
      <c r="E638" s="44" t="n">
        <f aca="false">D638/B638*100</f>
        <v>1880.59071729958</v>
      </c>
      <c r="F638" s="44" t="n">
        <f aca="false">D638/C638*100</f>
        <v>100</v>
      </c>
      <c r="G638" s="43" t="n">
        <v>2105</v>
      </c>
      <c r="H638" s="44" t="n">
        <f aca="false">D638/G638*100</f>
        <v>211.733966745843</v>
      </c>
    </row>
    <row r="639" s="4" customFormat="true" ht="16.9" hidden="false" customHeight="true" outlineLevel="0" collapsed="false">
      <c r="A639" s="45" t="s">
        <v>46</v>
      </c>
      <c r="B639" s="48"/>
      <c r="C639" s="43"/>
      <c r="D639" s="43" t="n">
        <v>1180</v>
      </c>
      <c r="E639" s="44"/>
      <c r="F639" s="44"/>
      <c r="G639" s="43" t="n">
        <v>880</v>
      </c>
      <c r="H639" s="44" t="n">
        <f aca="false">D639/G639*100</f>
        <v>134.090909090909</v>
      </c>
    </row>
    <row r="640" s="4" customFormat="true" ht="16.9" hidden="false" customHeight="true" outlineLevel="0" collapsed="false">
      <c r="A640" s="45" t="s">
        <v>59</v>
      </c>
      <c r="B640" s="48"/>
      <c r="C640" s="43"/>
      <c r="D640" s="43" t="n">
        <v>194</v>
      </c>
      <c r="E640" s="44"/>
      <c r="F640" s="44"/>
      <c r="G640" s="43" t="n">
        <v>0</v>
      </c>
      <c r="H640" s="44"/>
    </row>
    <row r="641" s="4" customFormat="true" ht="16.9" hidden="false" customHeight="true" outlineLevel="0" collapsed="false">
      <c r="A641" s="45" t="s">
        <v>48</v>
      </c>
      <c r="B641" s="48"/>
      <c r="C641" s="43"/>
      <c r="D641" s="43" t="n">
        <v>19</v>
      </c>
      <c r="E641" s="44"/>
      <c r="F641" s="44"/>
      <c r="G641" s="43" t="n">
        <v>246</v>
      </c>
      <c r="H641" s="44" t="n">
        <f aca="false">D641/G641*100</f>
        <v>7.72357723577236</v>
      </c>
    </row>
    <row r="642" s="4" customFormat="true" ht="16.9" hidden="false" customHeight="true" outlineLevel="0" collapsed="false">
      <c r="A642" s="45" t="s">
        <v>557</v>
      </c>
      <c r="B642" s="48"/>
      <c r="C642" s="43"/>
      <c r="D642" s="43"/>
      <c r="E642" s="44"/>
      <c r="F642" s="44"/>
      <c r="G642" s="43" t="n">
        <v>0</v>
      </c>
      <c r="H642" s="44"/>
    </row>
    <row r="643" s="4" customFormat="true" ht="16.9" hidden="false" customHeight="true" outlineLevel="0" collapsed="false">
      <c r="A643" s="45" t="s">
        <v>558</v>
      </c>
      <c r="B643" s="48"/>
      <c r="C643" s="43"/>
      <c r="D643" s="43" t="n">
        <v>479</v>
      </c>
      <c r="E643" s="44"/>
      <c r="F643" s="44"/>
      <c r="G643" s="43" t="n">
        <v>75</v>
      </c>
      <c r="H643" s="44" t="n">
        <f aca="false">D643/G643*100</f>
        <v>638.666666666667</v>
      </c>
    </row>
    <row r="644" s="4" customFormat="true" ht="16.9" hidden="false" customHeight="true" outlineLevel="0" collapsed="false">
      <c r="A644" s="45" t="s">
        <v>559</v>
      </c>
      <c r="B644" s="48"/>
      <c r="C644" s="43"/>
      <c r="D644" s="43"/>
      <c r="E644" s="44"/>
      <c r="F644" s="44"/>
      <c r="G644" s="43" t="n">
        <v>0</v>
      </c>
      <c r="H644" s="44"/>
    </row>
    <row r="645" s="4" customFormat="true" ht="16.9" hidden="false" customHeight="true" outlineLevel="0" collapsed="false">
      <c r="A645" s="45" t="s">
        <v>560</v>
      </c>
      <c r="B645" s="48"/>
      <c r="C645" s="43"/>
      <c r="D645" s="43"/>
      <c r="E645" s="44"/>
      <c r="F645" s="44"/>
      <c r="G645" s="43" t="n">
        <v>0</v>
      </c>
      <c r="H645" s="44"/>
    </row>
    <row r="646" s="4" customFormat="true" ht="16.9" hidden="false" customHeight="true" outlineLevel="0" collapsed="false">
      <c r="A646" s="45" t="s">
        <v>561</v>
      </c>
      <c r="B646" s="48"/>
      <c r="C646" s="43"/>
      <c r="D646" s="43"/>
      <c r="E646" s="44"/>
      <c r="F646" s="44"/>
      <c r="G646" s="43" t="n">
        <v>0</v>
      </c>
      <c r="H646" s="44"/>
    </row>
    <row r="647" s="4" customFormat="true" ht="16.9" hidden="false" customHeight="true" outlineLevel="0" collapsed="false">
      <c r="A647" s="45" t="s">
        <v>562</v>
      </c>
      <c r="B647" s="48"/>
      <c r="C647" s="43"/>
      <c r="D647" s="43" t="n">
        <v>659</v>
      </c>
      <c r="E647" s="44"/>
      <c r="F647" s="44"/>
      <c r="G647" s="43" t="n">
        <v>0</v>
      </c>
      <c r="H647" s="44"/>
    </row>
    <row r="648" s="4" customFormat="true" ht="16.9" hidden="false" customHeight="true" outlineLevel="0" collapsed="false">
      <c r="A648" s="45" t="s">
        <v>563</v>
      </c>
      <c r="B648" s="48"/>
      <c r="C648" s="43"/>
      <c r="D648" s="43"/>
      <c r="E648" s="44"/>
      <c r="F648" s="44"/>
      <c r="G648" s="43" t="n">
        <v>0</v>
      </c>
      <c r="H648" s="44"/>
    </row>
    <row r="649" s="4" customFormat="true" ht="16.9" hidden="false" customHeight="true" outlineLevel="0" collapsed="false">
      <c r="A649" s="45" t="s">
        <v>564</v>
      </c>
      <c r="B649" s="48"/>
      <c r="C649" s="43"/>
      <c r="D649" s="43"/>
      <c r="E649" s="44"/>
      <c r="F649" s="44"/>
      <c r="G649" s="43" t="n">
        <v>0</v>
      </c>
      <c r="H649" s="44"/>
    </row>
    <row r="650" s="4" customFormat="true" ht="16.9" hidden="false" customHeight="true" outlineLevel="0" collapsed="false">
      <c r="A650" s="45" t="s">
        <v>51</v>
      </c>
      <c r="B650" s="48"/>
      <c r="C650" s="43"/>
      <c r="D650" s="43" t="n">
        <v>270</v>
      </c>
      <c r="E650" s="44"/>
      <c r="F650" s="44"/>
      <c r="G650" s="43" t="n">
        <v>684</v>
      </c>
      <c r="H650" s="44" t="n">
        <f aca="false">D650/G650*100</f>
        <v>39.4736842105263</v>
      </c>
    </row>
    <row r="651" s="4" customFormat="true" ht="16.9" hidden="false" customHeight="true" outlineLevel="0" collapsed="false">
      <c r="A651" s="45" t="s">
        <v>565</v>
      </c>
      <c r="B651" s="48"/>
      <c r="C651" s="43"/>
      <c r="D651" s="43" t="n">
        <v>1656</v>
      </c>
      <c r="E651" s="44"/>
      <c r="F651" s="44"/>
      <c r="G651" s="43" t="n">
        <v>220</v>
      </c>
      <c r="H651" s="44" t="n">
        <f aca="false">D651/G651*100</f>
        <v>752.727272727273</v>
      </c>
    </row>
    <row r="652" s="4" customFormat="true" ht="16.9" hidden="false" customHeight="true" outlineLevel="0" collapsed="false">
      <c r="A652" s="42" t="s">
        <v>566</v>
      </c>
      <c r="B652" s="39"/>
      <c r="C652" s="43"/>
      <c r="D652" s="43"/>
      <c r="E652" s="44"/>
      <c r="F652" s="44"/>
      <c r="G652" s="43" t="n">
        <v>0</v>
      </c>
      <c r="H652" s="44"/>
    </row>
    <row r="653" s="4" customFormat="true" ht="16.9" hidden="false" customHeight="true" outlineLevel="0" collapsed="false">
      <c r="A653" s="42" t="s">
        <v>567</v>
      </c>
      <c r="B653" s="39"/>
      <c r="C653" s="43"/>
      <c r="D653" s="43"/>
      <c r="E653" s="44"/>
      <c r="F653" s="44"/>
      <c r="G653" s="43" t="n">
        <v>0</v>
      </c>
      <c r="H653" s="44"/>
    </row>
    <row r="654" s="4" customFormat="true" ht="16.9" hidden="false" customHeight="true" outlineLevel="0" collapsed="false">
      <c r="A654" s="42" t="s">
        <v>568</v>
      </c>
      <c r="B654" s="39"/>
      <c r="C654" s="43"/>
      <c r="D654" s="43"/>
      <c r="E654" s="44"/>
      <c r="F654" s="44"/>
      <c r="G654" s="43" t="n">
        <v>0</v>
      </c>
      <c r="H654" s="44"/>
    </row>
    <row r="655" s="4" customFormat="true" ht="16.9" hidden="false" customHeight="true" outlineLevel="0" collapsed="false">
      <c r="A655" s="42" t="s">
        <v>569</v>
      </c>
      <c r="B655" s="43" t="n">
        <v>48</v>
      </c>
      <c r="C655" s="43" t="n">
        <v>43</v>
      </c>
      <c r="D655" s="43" t="n">
        <v>43</v>
      </c>
      <c r="E655" s="44" t="n">
        <f aca="false">D655/B655*100</f>
        <v>89.5833333333333</v>
      </c>
      <c r="F655" s="44" t="n">
        <f aca="false">D655/C655*100</f>
        <v>100</v>
      </c>
      <c r="G655" s="43" t="n">
        <v>48</v>
      </c>
      <c r="H655" s="44" t="n">
        <f aca="false">D655/G655*100</f>
        <v>89.5833333333333</v>
      </c>
    </row>
    <row r="656" s="4" customFormat="true" ht="16.9" hidden="false" customHeight="true" outlineLevel="0" collapsed="false">
      <c r="A656" s="45" t="s">
        <v>46</v>
      </c>
      <c r="B656" s="48"/>
      <c r="C656" s="43"/>
      <c r="D656" s="43"/>
      <c r="E656" s="44"/>
      <c r="F656" s="44"/>
      <c r="G656" s="43" t="n">
        <v>30</v>
      </c>
      <c r="H656" s="44"/>
    </row>
    <row r="657" s="4" customFormat="true" ht="16.9" hidden="false" customHeight="true" outlineLevel="0" collapsed="false">
      <c r="A657" s="46" t="s">
        <v>47</v>
      </c>
      <c r="B657" s="48"/>
      <c r="C657" s="43"/>
      <c r="D657" s="43" t="n">
        <v>13</v>
      </c>
      <c r="E657" s="44"/>
      <c r="F657" s="44"/>
      <c r="G657" s="43"/>
      <c r="H657" s="44"/>
    </row>
    <row r="658" s="4" customFormat="true" ht="16.9" hidden="false" customHeight="true" outlineLevel="0" collapsed="false">
      <c r="A658" s="46" t="s">
        <v>570</v>
      </c>
      <c r="B658" s="48"/>
      <c r="C658" s="43"/>
      <c r="D658" s="43" t="n">
        <v>30</v>
      </c>
      <c r="E658" s="44"/>
      <c r="F658" s="44"/>
      <c r="G658" s="43"/>
      <c r="H658" s="44"/>
    </row>
    <row r="659" s="4" customFormat="true" ht="16.9" hidden="false" customHeight="true" outlineLevel="0" collapsed="false">
      <c r="A659" s="45" t="s">
        <v>571</v>
      </c>
      <c r="B659" s="48"/>
      <c r="C659" s="43"/>
      <c r="D659" s="43"/>
      <c r="E659" s="44"/>
      <c r="F659" s="44"/>
      <c r="G659" s="43" t="n">
        <v>18</v>
      </c>
      <c r="H659" s="44"/>
    </row>
    <row r="660" s="4" customFormat="true" ht="16.9" hidden="false" customHeight="true" outlineLevel="0" collapsed="false">
      <c r="A660" s="42" t="s">
        <v>572</v>
      </c>
      <c r="B660" s="48" t="n">
        <v>240</v>
      </c>
      <c r="C660" s="43" t="n">
        <v>101</v>
      </c>
      <c r="D660" s="43" t="n">
        <v>101</v>
      </c>
      <c r="E660" s="44" t="n">
        <f aca="false">D660/B660*100</f>
        <v>42.0833333333333</v>
      </c>
      <c r="F660" s="44" t="n">
        <f aca="false">D660/C660*100</f>
        <v>100</v>
      </c>
      <c r="G660" s="43" t="n">
        <v>79</v>
      </c>
      <c r="H660" s="44" t="n">
        <f aca="false">D660/G660*100</f>
        <v>127.848101265823</v>
      </c>
    </row>
    <row r="661" s="4" customFormat="true" ht="16.9" hidden="false" customHeight="true" outlineLevel="0" collapsed="false">
      <c r="A661" s="46" t="s">
        <v>573</v>
      </c>
      <c r="B661" s="48"/>
      <c r="C661" s="43"/>
      <c r="D661" s="43" t="n">
        <v>101</v>
      </c>
      <c r="E661" s="44"/>
      <c r="F661" s="44"/>
      <c r="G661" s="43"/>
      <c r="H661" s="44"/>
    </row>
    <row r="662" s="4" customFormat="true" ht="16.9" hidden="false" customHeight="true" outlineLevel="0" collapsed="false">
      <c r="A662" s="42" t="s">
        <v>574</v>
      </c>
      <c r="B662" s="43" t="n">
        <v>4918</v>
      </c>
      <c r="C662" s="43" t="n">
        <v>5805</v>
      </c>
      <c r="D662" s="43" t="n">
        <v>5805</v>
      </c>
      <c r="E662" s="44" t="n">
        <f aca="false">D662/B662*100</f>
        <v>118.035786905246</v>
      </c>
      <c r="F662" s="44" t="n">
        <f aca="false">D662/C662*100</f>
        <v>100</v>
      </c>
      <c r="G662" s="43" t="n">
        <v>4993</v>
      </c>
      <c r="H662" s="44" t="n">
        <f aca="false">D662/G662*100</f>
        <v>116.262767875025</v>
      </c>
    </row>
    <row r="663" s="4" customFormat="true" ht="16.9" hidden="false" customHeight="true" outlineLevel="0" collapsed="false">
      <c r="A663" s="42" t="s">
        <v>575</v>
      </c>
      <c r="B663" s="43"/>
      <c r="C663" s="43" t="n">
        <v>898</v>
      </c>
      <c r="D663" s="43" t="n">
        <v>898</v>
      </c>
      <c r="E663" s="44"/>
      <c r="F663" s="44" t="n">
        <f aca="false">D663/C663*100</f>
        <v>100</v>
      </c>
      <c r="G663" s="43" t="n">
        <v>1864</v>
      </c>
      <c r="H663" s="44" t="n">
        <f aca="false">D663/G663*100</f>
        <v>48.1759656652361</v>
      </c>
    </row>
    <row r="664" s="4" customFormat="true" ht="16.9" hidden="false" customHeight="true" outlineLevel="0" collapsed="false">
      <c r="A664" s="45" t="s">
        <v>576</v>
      </c>
      <c r="B664" s="48"/>
      <c r="C664" s="43"/>
      <c r="D664" s="43"/>
      <c r="E664" s="44"/>
      <c r="F664" s="44"/>
      <c r="G664" s="43" t="n">
        <v>25</v>
      </c>
      <c r="H664" s="44"/>
    </row>
    <row r="665" s="4" customFormat="true" ht="16.9" hidden="false" customHeight="true" outlineLevel="0" collapsed="false">
      <c r="A665" s="45" t="s">
        <v>577</v>
      </c>
      <c r="B665" s="48"/>
      <c r="C665" s="43"/>
      <c r="D665" s="43"/>
      <c r="E665" s="44"/>
      <c r="F665" s="44"/>
      <c r="G665" s="43" t="n">
        <v>0</v>
      </c>
      <c r="H665" s="44"/>
    </row>
    <row r="666" s="4" customFormat="true" ht="16.9" hidden="false" customHeight="true" outlineLevel="0" collapsed="false">
      <c r="A666" s="45" t="s">
        <v>578</v>
      </c>
      <c r="B666" s="48"/>
      <c r="C666" s="43"/>
      <c r="D666" s="43"/>
      <c r="E666" s="44"/>
      <c r="F666" s="44"/>
      <c r="G666" s="43" t="n">
        <v>73</v>
      </c>
      <c r="H666" s="44"/>
    </row>
    <row r="667" s="4" customFormat="true" ht="16.9" hidden="false" customHeight="true" outlineLevel="0" collapsed="false">
      <c r="A667" s="45" t="s">
        <v>579</v>
      </c>
      <c r="B667" s="48"/>
      <c r="C667" s="43"/>
      <c r="D667" s="43" t="n">
        <v>115</v>
      </c>
      <c r="E667" s="44"/>
      <c r="F667" s="44"/>
      <c r="G667" s="43" t="n">
        <v>0</v>
      </c>
      <c r="H667" s="44"/>
    </row>
    <row r="668" s="4" customFormat="true" ht="16.9" hidden="false" customHeight="true" outlineLevel="0" collapsed="false">
      <c r="A668" s="45" t="s">
        <v>580</v>
      </c>
      <c r="B668" s="48"/>
      <c r="C668" s="43"/>
      <c r="D668" s="43" t="n">
        <v>783</v>
      </c>
      <c r="E668" s="44"/>
      <c r="F668" s="44"/>
      <c r="G668" s="43" t="n">
        <v>1766</v>
      </c>
      <c r="H668" s="44" t="n">
        <f aca="false">D668/G668*100</f>
        <v>44.3374858437146</v>
      </c>
    </row>
    <row r="669" s="4" customFormat="true" ht="16.9" hidden="false" customHeight="true" outlineLevel="0" collapsed="false">
      <c r="A669" s="45" t="s">
        <v>581</v>
      </c>
      <c r="B669" s="48"/>
      <c r="C669" s="43"/>
      <c r="D669" s="43"/>
      <c r="E669" s="44"/>
      <c r="F669" s="44"/>
      <c r="G669" s="43" t="n">
        <v>0</v>
      </c>
      <c r="H669" s="44"/>
    </row>
    <row r="670" s="4" customFormat="true" ht="16.9" hidden="false" customHeight="true" outlineLevel="0" collapsed="false">
      <c r="A670" s="42" t="s">
        <v>582</v>
      </c>
      <c r="B670" s="43" t="n">
        <v>4918</v>
      </c>
      <c r="C670" s="43" t="n">
        <v>4906</v>
      </c>
      <c r="D670" s="43" t="n">
        <v>4906</v>
      </c>
      <c r="E670" s="44" t="n">
        <f aca="false">D670/B670*100</f>
        <v>99.7559983733225</v>
      </c>
      <c r="F670" s="44" t="n">
        <f aca="false">D670/C670*100</f>
        <v>100</v>
      </c>
      <c r="G670" s="43" t="n">
        <v>3129</v>
      </c>
      <c r="H670" s="44" t="n">
        <f aca="false">D670/G670*100</f>
        <v>156.791307126878</v>
      </c>
    </row>
    <row r="671" s="4" customFormat="true" ht="16.9" hidden="false" customHeight="true" outlineLevel="0" collapsed="false">
      <c r="A671" s="45" t="s">
        <v>583</v>
      </c>
      <c r="B671" s="48"/>
      <c r="C671" s="43"/>
      <c r="D671" s="43" t="n">
        <v>4906</v>
      </c>
      <c r="E671" s="44"/>
      <c r="F671" s="44"/>
      <c r="G671" s="43" t="n">
        <v>3129</v>
      </c>
      <c r="H671" s="44" t="n">
        <f aca="false">D671/G671*100</f>
        <v>156.791307126878</v>
      </c>
    </row>
    <row r="672" s="4" customFormat="true" ht="16.9" hidden="false" customHeight="true" outlineLevel="0" collapsed="false">
      <c r="A672" s="42" t="s">
        <v>584</v>
      </c>
      <c r="B672" s="39"/>
      <c r="C672" s="43" t="n">
        <v>1</v>
      </c>
      <c r="D672" s="43" t="n">
        <v>1</v>
      </c>
      <c r="E672" s="44"/>
      <c r="F672" s="44" t="n">
        <f aca="false">D672/C672*100</f>
        <v>100</v>
      </c>
      <c r="G672" s="43" t="n">
        <v>0</v>
      </c>
      <c r="H672" s="44"/>
    </row>
    <row r="673" s="4" customFormat="true" ht="16.9" hidden="false" customHeight="true" outlineLevel="0" collapsed="false">
      <c r="A673" s="46" t="s">
        <v>585</v>
      </c>
      <c r="B673" s="39"/>
      <c r="C673" s="43"/>
      <c r="D673" s="43" t="n">
        <v>1</v>
      </c>
      <c r="E673" s="44"/>
      <c r="F673" s="44"/>
      <c r="G673" s="43"/>
      <c r="H673" s="44"/>
    </row>
    <row r="674" s="4" customFormat="true" ht="16.9" hidden="false" customHeight="true" outlineLevel="0" collapsed="false">
      <c r="A674" s="45" t="s">
        <v>586</v>
      </c>
      <c r="B674" s="39"/>
      <c r="C674" s="43"/>
      <c r="D674" s="43"/>
      <c r="E674" s="44"/>
      <c r="F674" s="44"/>
      <c r="G674" s="43" t="n">
        <v>0</v>
      </c>
      <c r="H674" s="44"/>
    </row>
    <row r="675" s="4" customFormat="true" ht="16.9" hidden="false" customHeight="true" outlineLevel="0" collapsed="false">
      <c r="A675" s="42" t="s">
        <v>587</v>
      </c>
      <c r="B675" s="43" t="n">
        <v>371</v>
      </c>
      <c r="C675" s="43" t="n">
        <v>349</v>
      </c>
      <c r="D675" s="43" t="n">
        <v>349</v>
      </c>
      <c r="E675" s="44" t="n">
        <f aca="false">D675/B675*100</f>
        <v>94.0700808625337</v>
      </c>
      <c r="F675" s="44" t="n">
        <f aca="false">D675/C675*100</f>
        <v>100</v>
      </c>
      <c r="G675" s="43" t="n">
        <v>274</v>
      </c>
      <c r="H675" s="44" t="n">
        <f aca="false">D675/G675*100</f>
        <v>127.372262773723</v>
      </c>
    </row>
    <row r="676" s="4" customFormat="true" ht="16.9" hidden="false" customHeight="true" outlineLevel="0" collapsed="false">
      <c r="A676" s="42" t="s">
        <v>588</v>
      </c>
      <c r="B676" s="43" t="n">
        <v>230</v>
      </c>
      <c r="C676" s="43" t="n">
        <v>228</v>
      </c>
      <c r="D676" s="43" t="n">
        <v>228</v>
      </c>
      <c r="E676" s="44" t="n">
        <f aca="false">D676/B676*100</f>
        <v>99.1304347826087</v>
      </c>
      <c r="F676" s="44" t="n">
        <f aca="false">D676/C676*100</f>
        <v>100</v>
      </c>
      <c r="G676" s="43" t="n">
        <v>274</v>
      </c>
      <c r="H676" s="44" t="n">
        <f aca="false">D676/G676*100</f>
        <v>83.2116788321168</v>
      </c>
    </row>
    <row r="677" s="4" customFormat="true" ht="16.9" hidden="false" customHeight="true" outlineLevel="0" collapsed="false">
      <c r="A677" s="45" t="s">
        <v>46</v>
      </c>
      <c r="B677" s="48"/>
      <c r="C677" s="43"/>
      <c r="D677" s="43"/>
      <c r="E677" s="44"/>
      <c r="F677" s="44"/>
      <c r="G677" s="43" t="n">
        <v>41</v>
      </c>
      <c r="H677" s="44"/>
    </row>
    <row r="678" s="4" customFormat="true" ht="16.9" hidden="false" customHeight="true" outlineLevel="0" collapsed="false">
      <c r="A678" s="45" t="s">
        <v>59</v>
      </c>
      <c r="B678" s="48"/>
      <c r="C678" s="43"/>
      <c r="D678" s="43" t="n">
        <v>22</v>
      </c>
      <c r="E678" s="44"/>
      <c r="F678" s="44"/>
      <c r="G678" s="43" t="n">
        <v>0</v>
      </c>
      <c r="H678" s="44"/>
    </row>
    <row r="679" s="4" customFormat="true" ht="16.9" hidden="false" customHeight="true" outlineLevel="0" collapsed="false">
      <c r="A679" s="45" t="s">
        <v>48</v>
      </c>
      <c r="B679" s="48"/>
      <c r="C679" s="43"/>
      <c r="D679" s="43"/>
      <c r="E679" s="44"/>
      <c r="F679" s="44"/>
      <c r="G679" s="43" t="n">
        <v>60</v>
      </c>
      <c r="H679" s="44"/>
    </row>
    <row r="680" s="4" customFormat="true" ht="16.9" hidden="false" customHeight="true" outlineLevel="0" collapsed="false">
      <c r="A680" s="45" t="s">
        <v>51</v>
      </c>
      <c r="B680" s="48"/>
      <c r="C680" s="43"/>
      <c r="D680" s="43" t="n">
        <v>98</v>
      </c>
      <c r="E680" s="44"/>
      <c r="F680" s="44"/>
      <c r="G680" s="43"/>
      <c r="H680" s="44"/>
    </row>
    <row r="681" s="4" customFormat="true" ht="16.9" hidden="false" customHeight="true" outlineLevel="0" collapsed="false">
      <c r="A681" s="45" t="s">
        <v>589</v>
      </c>
      <c r="B681" s="48"/>
      <c r="C681" s="43"/>
      <c r="D681" s="43" t="n">
        <v>108</v>
      </c>
      <c r="E681" s="44"/>
      <c r="F681" s="44"/>
      <c r="G681" s="43" t="n">
        <v>173</v>
      </c>
      <c r="H681" s="44" t="n">
        <f aca="false">D681/G681*100</f>
        <v>62.4277456647399</v>
      </c>
    </row>
    <row r="682" s="4" customFormat="true" ht="16.9" hidden="false" customHeight="true" outlineLevel="0" collapsed="false">
      <c r="A682" s="42" t="s">
        <v>590</v>
      </c>
      <c r="B682" s="39"/>
      <c r="C682" s="43"/>
      <c r="D682" s="43"/>
      <c r="E682" s="44"/>
      <c r="F682" s="44"/>
      <c r="G682" s="43" t="n">
        <f aca="false">G683</f>
        <v>0</v>
      </c>
      <c r="H682" s="44"/>
    </row>
    <row r="683" s="4" customFormat="true" ht="16.9" hidden="false" customHeight="true" outlineLevel="0" collapsed="false">
      <c r="A683" s="45" t="s">
        <v>591</v>
      </c>
      <c r="B683" s="48"/>
      <c r="C683" s="43"/>
      <c r="D683" s="43"/>
      <c r="E683" s="44"/>
      <c r="F683" s="44"/>
      <c r="G683" s="43" t="n">
        <v>0</v>
      </c>
      <c r="H683" s="44"/>
    </row>
    <row r="684" s="4" customFormat="true" ht="16.9" hidden="false" customHeight="true" outlineLevel="0" collapsed="false">
      <c r="A684" s="42" t="s">
        <v>592</v>
      </c>
      <c r="B684" s="39"/>
      <c r="C684" s="43"/>
      <c r="D684" s="43"/>
      <c r="E684" s="44"/>
      <c r="F684" s="44"/>
      <c r="G684" s="43" t="n">
        <v>0</v>
      </c>
      <c r="H684" s="44"/>
    </row>
    <row r="685" s="4" customFormat="true" ht="16.9" hidden="false" customHeight="true" outlineLevel="0" collapsed="false">
      <c r="A685" s="42" t="s">
        <v>593</v>
      </c>
      <c r="B685" s="48" t="n">
        <v>141</v>
      </c>
      <c r="C685" s="43" t="n">
        <v>121</v>
      </c>
      <c r="D685" s="43" t="n">
        <v>121</v>
      </c>
      <c r="E685" s="44" t="n">
        <f aca="false">D685/B685*100</f>
        <v>85.8156028368794</v>
      </c>
      <c r="F685" s="44" t="n">
        <f aca="false">D685/C685*100</f>
        <v>100</v>
      </c>
      <c r="G685" s="43" t="n">
        <f aca="false">SUM(G686:G688)</f>
        <v>9</v>
      </c>
      <c r="H685" s="44" t="n">
        <f aca="false">D685/G685*100</f>
        <v>1344.44444444444</v>
      </c>
    </row>
    <row r="686" s="4" customFormat="true" ht="16.9" hidden="false" customHeight="true" outlineLevel="0" collapsed="false">
      <c r="A686" s="42" t="s">
        <v>594</v>
      </c>
      <c r="B686" s="39"/>
      <c r="C686" s="43"/>
      <c r="D686" s="43" t="n">
        <v>35</v>
      </c>
      <c r="E686" s="44"/>
      <c r="F686" s="44"/>
      <c r="G686" s="43" t="n">
        <v>9</v>
      </c>
      <c r="H686" s="44" t="n">
        <f aca="false">D686/G686*100</f>
        <v>388.888888888889</v>
      </c>
    </row>
    <row r="687" s="4" customFormat="true" ht="16.9" hidden="false" customHeight="true" outlineLevel="0" collapsed="false">
      <c r="A687" s="42" t="s">
        <v>595</v>
      </c>
      <c r="B687" s="39"/>
      <c r="C687" s="43"/>
      <c r="D687" s="43" t="n">
        <v>53</v>
      </c>
      <c r="E687" s="44"/>
      <c r="F687" s="44"/>
      <c r="G687" s="43" t="n">
        <v>0</v>
      </c>
      <c r="H687" s="44"/>
    </row>
    <row r="688" s="4" customFormat="true" ht="16.9" hidden="false" customHeight="true" outlineLevel="0" collapsed="false">
      <c r="A688" s="45" t="s">
        <v>596</v>
      </c>
      <c r="B688" s="48"/>
      <c r="C688" s="43"/>
      <c r="D688" s="43"/>
      <c r="E688" s="44"/>
      <c r="F688" s="44"/>
      <c r="G688" s="43" t="n">
        <v>0</v>
      </c>
      <c r="H688" s="44"/>
    </row>
    <row r="689" s="4" customFormat="true" ht="16.9" hidden="false" customHeight="true" outlineLevel="0" collapsed="false">
      <c r="A689" s="45" t="s">
        <v>597</v>
      </c>
      <c r="B689" s="48"/>
      <c r="C689" s="43"/>
      <c r="D689" s="43" t="n">
        <v>33</v>
      </c>
      <c r="E689" s="44"/>
      <c r="F689" s="44"/>
      <c r="G689" s="43"/>
      <c r="H689" s="44"/>
    </row>
    <row r="690" s="4" customFormat="true" ht="16.9" hidden="false" customHeight="true" outlineLevel="0" collapsed="false">
      <c r="A690" s="42" t="s">
        <v>598</v>
      </c>
      <c r="B690" s="39"/>
      <c r="C690" s="43"/>
      <c r="D690" s="43"/>
      <c r="E690" s="44"/>
      <c r="F690" s="44"/>
      <c r="G690" s="43" t="n">
        <v>0</v>
      </c>
      <c r="H690" s="44"/>
    </row>
    <row r="691" s="4" customFormat="true" ht="16.9" hidden="false" customHeight="true" outlineLevel="0" collapsed="false">
      <c r="A691" s="42" t="s">
        <v>599</v>
      </c>
      <c r="B691" s="43" t="n">
        <v>1001</v>
      </c>
      <c r="C691" s="43" t="n">
        <v>2706</v>
      </c>
      <c r="D691" s="43" t="n">
        <v>2706</v>
      </c>
      <c r="E691" s="44" t="n">
        <f aca="false">D691/B691*100</f>
        <v>270.32967032967</v>
      </c>
      <c r="F691" s="44" t="n">
        <f aca="false">D691/C691*100</f>
        <v>100</v>
      </c>
      <c r="G691" s="43" t="n">
        <v>1784</v>
      </c>
      <c r="H691" s="44" t="n">
        <f aca="false">D691/G691*100</f>
        <v>151.681614349776</v>
      </c>
    </row>
    <row r="692" s="4" customFormat="true" ht="16.9" hidden="false" customHeight="true" outlineLevel="0" collapsed="false">
      <c r="A692" s="42" t="s">
        <v>600</v>
      </c>
      <c r="B692" s="43" t="n">
        <v>182</v>
      </c>
      <c r="C692" s="43" t="n">
        <v>446</v>
      </c>
      <c r="D692" s="43" t="n">
        <v>446</v>
      </c>
      <c r="E692" s="44" t="n">
        <f aca="false">D692/B692*100</f>
        <v>245.054945054945</v>
      </c>
      <c r="F692" s="44" t="n">
        <f aca="false">D692/C692*100</f>
        <v>100</v>
      </c>
      <c r="G692" s="43" t="n">
        <v>422</v>
      </c>
      <c r="H692" s="44" t="n">
        <f aca="false">D692/G692*100</f>
        <v>105.687203791469</v>
      </c>
    </row>
    <row r="693" s="4" customFormat="true" ht="16.9" hidden="false" customHeight="true" outlineLevel="0" collapsed="false">
      <c r="A693" s="45" t="s">
        <v>46</v>
      </c>
      <c r="B693" s="48"/>
      <c r="C693" s="43"/>
      <c r="D693" s="43" t="n">
        <v>356</v>
      </c>
      <c r="E693" s="44"/>
      <c r="F693" s="44"/>
      <c r="G693" s="43" t="n">
        <v>346</v>
      </c>
      <c r="H693" s="44" t="n">
        <f aca="false">D693/G693*100</f>
        <v>102.890173410405</v>
      </c>
    </row>
    <row r="694" s="4" customFormat="true" ht="16.9" hidden="false" customHeight="true" outlineLevel="0" collapsed="false">
      <c r="A694" s="45" t="s">
        <v>59</v>
      </c>
      <c r="B694" s="48"/>
      <c r="C694" s="43"/>
      <c r="D694" s="43"/>
      <c r="E694" s="44"/>
      <c r="F694" s="44"/>
      <c r="G694" s="43" t="n">
        <v>0</v>
      </c>
      <c r="H694" s="44"/>
    </row>
    <row r="695" s="4" customFormat="true" ht="16.9" hidden="false" customHeight="true" outlineLevel="0" collapsed="false">
      <c r="A695" s="45" t="s">
        <v>601</v>
      </c>
      <c r="B695" s="48"/>
      <c r="C695" s="43"/>
      <c r="D695" s="43" t="n">
        <v>17</v>
      </c>
      <c r="E695" s="44"/>
      <c r="F695" s="44"/>
      <c r="G695" s="43" t="n">
        <v>18</v>
      </c>
      <c r="H695" s="44" t="n">
        <f aca="false">D695/G695*100</f>
        <v>94.4444444444444</v>
      </c>
    </row>
    <row r="696" s="4" customFormat="true" ht="16.9" hidden="false" customHeight="true" outlineLevel="0" collapsed="false">
      <c r="A696" s="45" t="s">
        <v>602</v>
      </c>
      <c r="B696" s="48"/>
      <c r="C696" s="43"/>
      <c r="D696" s="43"/>
      <c r="E696" s="44"/>
      <c r="F696" s="44"/>
      <c r="G696" s="43" t="n">
        <v>0</v>
      </c>
      <c r="H696" s="44"/>
    </row>
    <row r="697" s="4" customFormat="true" ht="16.9" hidden="false" customHeight="true" outlineLevel="0" collapsed="false">
      <c r="A697" s="45" t="s">
        <v>603</v>
      </c>
      <c r="B697" s="48"/>
      <c r="C697" s="43"/>
      <c r="D697" s="43"/>
      <c r="E697" s="44"/>
      <c r="F697" s="44"/>
      <c r="G697" s="43"/>
      <c r="H697" s="44"/>
    </row>
    <row r="698" s="4" customFormat="true" ht="16.9" hidden="false" customHeight="true" outlineLevel="0" collapsed="false">
      <c r="A698" s="45" t="s">
        <v>604</v>
      </c>
      <c r="B698" s="48"/>
      <c r="C698" s="43"/>
      <c r="D698" s="43" t="n">
        <v>15</v>
      </c>
      <c r="E698" s="44"/>
      <c r="F698" s="44"/>
      <c r="G698" s="43" t="n">
        <v>17</v>
      </c>
      <c r="H698" s="44" t="n">
        <f aca="false">D698/G698*100</f>
        <v>88.2352941176471</v>
      </c>
    </row>
    <row r="699" s="4" customFormat="true" ht="16.9" hidden="false" customHeight="true" outlineLevel="0" collapsed="false">
      <c r="A699" s="45" t="s">
        <v>605</v>
      </c>
      <c r="B699" s="48"/>
      <c r="C699" s="43"/>
      <c r="D699" s="43" t="n">
        <v>21</v>
      </c>
      <c r="E699" s="44"/>
      <c r="F699" s="44"/>
      <c r="G699" s="43"/>
      <c r="H699" s="44"/>
    </row>
    <row r="700" s="4" customFormat="true" ht="16.9" hidden="false" customHeight="true" outlineLevel="0" collapsed="false">
      <c r="A700" s="45" t="s">
        <v>606</v>
      </c>
      <c r="B700" s="48"/>
      <c r="C700" s="43"/>
      <c r="D700" s="43" t="n">
        <v>37</v>
      </c>
      <c r="E700" s="44"/>
      <c r="F700" s="44"/>
      <c r="G700" s="43" t="n">
        <v>41</v>
      </c>
      <c r="H700" s="44" t="n">
        <f aca="false">D700/G700*100</f>
        <v>90.2439024390244</v>
      </c>
    </row>
    <row r="701" s="4" customFormat="true" ht="16.9" hidden="false" customHeight="true" outlineLevel="0" collapsed="false">
      <c r="A701" s="42" t="s">
        <v>607</v>
      </c>
      <c r="B701" s="43" t="n">
        <v>260</v>
      </c>
      <c r="C701" s="43" t="n">
        <v>939</v>
      </c>
      <c r="D701" s="43" t="n">
        <v>939</v>
      </c>
      <c r="E701" s="44" t="n">
        <f aca="false">D701/B701*100</f>
        <v>361.153846153846</v>
      </c>
      <c r="F701" s="44" t="n">
        <f aca="false">D701/C701*100</f>
        <v>100</v>
      </c>
      <c r="G701" s="43" t="n">
        <v>817</v>
      </c>
      <c r="H701" s="44" t="n">
        <f aca="false">D701/G701*100</f>
        <v>114.932680538556</v>
      </c>
    </row>
    <row r="702" s="4" customFormat="true" ht="16.9" hidden="false" customHeight="true" outlineLevel="0" collapsed="false">
      <c r="A702" s="45" t="s">
        <v>46</v>
      </c>
      <c r="B702" s="48"/>
      <c r="C702" s="43"/>
      <c r="D702" s="43" t="n">
        <v>765</v>
      </c>
      <c r="E702" s="44"/>
      <c r="F702" s="44"/>
      <c r="G702" s="43" t="n">
        <v>785</v>
      </c>
      <c r="H702" s="44" t="n">
        <f aca="false">D702/G702*100</f>
        <v>97.4522292993631</v>
      </c>
    </row>
    <row r="703" s="4" customFormat="true" ht="16.9" hidden="false" customHeight="true" outlineLevel="0" collapsed="false">
      <c r="A703" s="45" t="s">
        <v>59</v>
      </c>
      <c r="B703" s="48"/>
      <c r="C703" s="43"/>
      <c r="D703" s="43"/>
      <c r="E703" s="44"/>
      <c r="F703" s="44"/>
      <c r="G703" s="43" t="n">
        <v>0</v>
      </c>
      <c r="H703" s="44"/>
    </row>
    <row r="704" s="4" customFormat="true" ht="16.9" hidden="false" customHeight="true" outlineLevel="0" collapsed="false">
      <c r="A704" s="45" t="s">
        <v>608</v>
      </c>
      <c r="B704" s="48"/>
      <c r="C704" s="43"/>
      <c r="D704" s="43" t="n">
        <v>71</v>
      </c>
      <c r="E704" s="44"/>
      <c r="F704" s="44"/>
      <c r="G704" s="43"/>
      <c r="H704" s="44"/>
    </row>
    <row r="705" s="4" customFormat="true" ht="16.9" hidden="false" customHeight="true" outlineLevel="0" collapsed="false">
      <c r="A705" s="45" t="s">
        <v>609</v>
      </c>
      <c r="B705" s="48"/>
      <c r="C705" s="43"/>
      <c r="D705" s="43" t="n">
        <v>103</v>
      </c>
      <c r="E705" s="44"/>
      <c r="F705" s="44"/>
      <c r="G705" s="43" t="n">
        <v>32</v>
      </c>
      <c r="H705" s="44" t="n">
        <f aca="false">D705/G705*100</f>
        <v>321.875</v>
      </c>
    </row>
    <row r="706" s="4" customFormat="true" ht="16.9" hidden="false" customHeight="true" outlineLevel="0" collapsed="false">
      <c r="A706" s="42" t="s">
        <v>610</v>
      </c>
      <c r="B706" s="48"/>
      <c r="C706" s="43"/>
      <c r="D706" s="43"/>
      <c r="E706" s="44"/>
      <c r="F706" s="44"/>
      <c r="G706" s="43" t="n">
        <v>0</v>
      </c>
      <c r="H706" s="44"/>
    </row>
    <row r="707" s="4" customFormat="true" ht="16.9" hidden="false" customHeight="true" outlineLevel="0" collapsed="false">
      <c r="A707" s="45" t="s">
        <v>611</v>
      </c>
      <c r="B707" s="48"/>
      <c r="C707" s="43"/>
      <c r="D707" s="43"/>
      <c r="E707" s="44"/>
      <c r="F707" s="44"/>
      <c r="G707" s="43" t="n">
        <v>0</v>
      </c>
      <c r="H707" s="44"/>
    </row>
    <row r="708" s="4" customFormat="true" ht="16.9" hidden="false" customHeight="true" outlineLevel="0" collapsed="false">
      <c r="A708" s="42" t="s">
        <v>612</v>
      </c>
      <c r="B708" s="43" t="n">
        <v>50</v>
      </c>
      <c r="C708" s="43"/>
      <c r="D708" s="43"/>
      <c r="E708" s="44"/>
      <c r="F708" s="44"/>
      <c r="G708" s="43" t="n">
        <v>0</v>
      </c>
      <c r="H708" s="44"/>
    </row>
    <row r="709" s="4" customFormat="true" ht="16.9" hidden="false" customHeight="true" outlineLevel="0" collapsed="false">
      <c r="A709" s="45" t="s">
        <v>46</v>
      </c>
      <c r="B709" s="48"/>
      <c r="C709" s="43"/>
      <c r="D709" s="43"/>
      <c r="E709" s="44"/>
      <c r="F709" s="44"/>
      <c r="G709" s="43" t="n">
        <v>0</v>
      </c>
      <c r="H709" s="44"/>
    </row>
    <row r="710" s="4" customFormat="true" ht="16.9" hidden="false" customHeight="true" outlineLevel="0" collapsed="false">
      <c r="A710" s="45" t="s">
        <v>613</v>
      </c>
      <c r="B710" s="48"/>
      <c r="C710" s="43"/>
      <c r="D710" s="43"/>
      <c r="E710" s="44"/>
      <c r="F710" s="44"/>
      <c r="G710" s="43" t="n">
        <v>0</v>
      </c>
      <c r="H710" s="44"/>
    </row>
    <row r="711" s="4" customFormat="true" ht="16.9" hidden="false" customHeight="true" outlineLevel="0" collapsed="false">
      <c r="A711" s="42" t="s">
        <v>568</v>
      </c>
      <c r="B711" s="43" t="n">
        <v>5</v>
      </c>
      <c r="C711" s="43" t="n">
        <v>58</v>
      </c>
      <c r="D711" s="43" t="n">
        <v>58</v>
      </c>
      <c r="E711" s="44"/>
      <c r="F711" s="44" t="n">
        <f aca="false">D711/C711*100</f>
        <v>100</v>
      </c>
      <c r="G711" s="43" t="n">
        <v>53</v>
      </c>
      <c r="H711" s="44" t="n">
        <f aca="false">D711/G711*100</f>
        <v>109.433962264151</v>
      </c>
    </row>
    <row r="712" s="4" customFormat="true" ht="16.9" hidden="false" customHeight="true" outlineLevel="0" collapsed="false">
      <c r="A712" s="45" t="s">
        <v>59</v>
      </c>
      <c r="B712" s="48"/>
      <c r="C712" s="43"/>
      <c r="D712" s="43"/>
      <c r="E712" s="44"/>
      <c r="F712" s="44"/>
      <c r="G712" s="43" t="n">
        <v>2</v>
      </c>
      <c r="H712" s="44"/>
    </row>
    <row r="713" s="4" customFormat="true" ht="16.9" hidden="false" customHeight="true" outlineLevel="0" collapsed="false">
      <c r="A713" s="45" t="s">
        <v>48</v>
      </c>
      <c r="B713" s="48"/>
      <c r="C713" s="43"/>
      <c r="D713" s="43"/>
      <c r="E713" s="44"/>
      <c r="F713" s="44"/>
      <c r="G713" s="43" t="n">
        <v>0</v>
      </c>
      <c r="H713" s="44"/>
    </row>
    <row r="714" s="4" customFormat="true" ht="16.9" hidden="false" customHeight="true" outlineLevel="0" collapsed="false">
      <c r="A714" s="45" t="s">
        <v>614</v>
      </c>
      <c r="B714" s="48"/>
      <c r="C714" s="43"/>
      <c r="D714" s="43" t="n">
        <v>3</v>
      </c>
      <c r="E714" s="44"/>
      <c r="F714" s="44"/>
      <c r="G714" s="43" t="n">
        <v>3</v>
      </c>
      <c r="H714" s="44" t="n">
        <f aca="false">D714/G714*100</f>
        <v>100</v>
      </c>
    </row>
    <row r="715" s="4" customFormat="true" ht="16.9" hidden="false" customHeight="true" outlineLevel="0" collapsed="false">
      <c r="A715" s="45" t="s">
        <v>615</v>
      </c>
      <c r="B715" s="48"/>
      <c r="C715" s="43"/>
      <c r="D715" s="43" t="n">
        <v>55</v>
      </c>
      <c r="E715" s="44"/>
      <c r="F715" s="44"/>
      <c r="G715" s="43" t="n">
        <v>48</v>
      </c>
      <c r="H715" s="44" t="n">
        <f aca="false">D715/G715*100</f>
        <v>114.583333333333</v>
      </c>
    </row>
    <row r="716" s="4" customFormat="true" ht="16.9" hidden="false" customHeight="true" outlineLevel="0" collapsed="false">
      <c r="A716" s="42" t="s">
        <v>616</v>
      </c>
      <c r="B716" s="48" t="n">
        <v>270</v>
      </c>
      <c r="C716" s="48" t="n">
        <v>480</v>
      </c>
      <c r="D716" s="48" t="n">
        <v>480</v>
      </c>
      <c r="E716" s="44" t="n">
        <f aca="false">D716/B716*100</f>
        <v>177.777777777778</v>
      </c>
      <c r="F716" s="44" t="n">
        <f aca="false">D716/C716*100</f>
        <v>100</v>
      </c>
      <c r="G716" s="43" t="n">
        <v>0</v>
      </c>
      <c r="H716" s="44"/>
    </row>
    <row r="717" s="4" customFormat="true" ht="16.9" hidden="false" customHeight="true" outlineLevel="0" collapsed="false">
      <c r="A717" s="45" t="s">
        <v>617</v>
      </c>
      <c r="B717" s="48"/>
      <c r="C717" s="43"/>
      <c r="D717" s="43" t="n">
        <v>480</v>
      </c>
      <c r="E717" s="44"/>
      <c r="F717" s="44"/>
      <c r="G717" s="43" t="n">
        <v>0</v>
      </c>
      <c r="H717" s="44"/>
    </row>
    <row r="718" s="4" customFormat="true" ht="16.9" hidden="false" customHeight="true" outlineLevel="0" collapsed="false">
      <c r="A718" s="45" t="s">
        <v>618</v>
      </c>
      <c r="B718" s="48"/>
      <c r="C718" s="43"/>
      <c r="D718" s="43"/>
      <c r="E718" s="44"/>
      <c r="F718" s="44"/>
      <c r="G718" s="43" t="n">
        <v>0</v>
      </c>
      <c r="H718" s="44"/>
    </row>
    <row r="719" s="4" customFormat="true" ht="16.9" hidden="false" customHeight="true" outlineLevel="0" collapsed="false">
      <c r="A719" s="42" t="s">
        <v>619</v>
      </c>
      <c r="B719" s="43" t="n">
        <v>234</v>
      </c>
      <c r="C719" s="43" t="n">
        <v>783</v>
      </c>
      <c r="D719" s="43" t="n">
        <v>783</v>
      </c>
      <c r="E719" s="44" t="n">
        <f aca="false">D719/B719*100</f>
        <v>334.615384615385</v>
      </c>
      <c r="F719" s="44" t="n">
        <f aca="false">D719/C719*100</f>
        <v>100</v>
      </c>
      <c r="G719" s="43" t="n">
        <v>492</v>
      </c>
      <c r="H719" s="44" t="n">
        <f aca="false">D719/G719*100</f>
        <v>159.146341463415</v>
      </c>
    </row>
    <row r="720" s="4" customFormat="true" ht="16.9" hidden="false" customHeight="true" outlineLevel="0" collapsed="false">
      <c r="A720" s="45" t="s">
        <v>620</v>
      </c>
      <c r="B720" s="43"/>
      <c r="C720" s="43"/>
      <c r="D720" s="43"/>
      <c r="E720" s="44"/>
      <c r="F720" s="44"/>
      <c r="G720" s="43" t="n">
        <v>450</v>
      </c>
      <c r="H720" s="44"/>
    </row>
    <row r="721" s="4" customFormat="true" ht="16.9" hidden="false" customHeight="true" outlineLevel="0" collapsed="false">
      <c r="A721" s="45" t="s">
        <v>621</v>
      </c>
      <c r="B721" s="39"/>
      <c r="C721" s="43"/>
      <c r="D721" s="43"/>
      <c r="E721" s="44"/>
      <c r="F721" s="44"/>
      <c r="G721" s="43" t="n">
        <v>17</v>
      </c>
      <c r="H721" s="44"/>
    </row>
    <row r="722" s="4" customFormat="true" ht="16.9" hidden="false" customHeight="true" outlineLevel="0" collapsed="false">
      <c r="A722" s="45" t="s">
        <v>622</v>
      </c>
      <c r="B722" s="48"/>
      <c r="C722" s="43"/>
      <c r="D722" s="43" t="n">
        <v>780</v>
      </c>
      <c r="E722" s="44"/>
      <c r="F722" s="44"/>
      <c r="G722" s="43" t="n">
        <v>0</v>
      </c>
      <c r="H722" s="44"/>
    </row>
    <row r="723" s="4" customFormat="true" ht="16.9" hidden="false" customHeight="true" outlineLevel="0" collapsed="false">
      <c r="A723" s="45" t="s">
        <v>623</v>
      </c>
      <c r="B723" s="48"/>
      <c r="C723" s="43"/>
      <c r="D723" s="43" t="n">
        <v>3</v>
      </c>
      <c r="E723" s="44"/>
      <c r="F723" s="44"/>
      <c r="G723" s="43" t="n">
        <v>0</v>
      </c>
      <c r="H723" s="44"/>
    </row>
    <row r="724" s="4" customFormat="true" ht="16.9" hidden="false" customHeight="true" outlineLevel="0" collapsed="false">
      <c r="A724" s="45" t="s">
        <v>624</v>
      </c>
      <c r="B724" s="48"/>
      <c r="C724" s="43"/>
      <c r="D724" s="43"/>
      <c r="E724" s="44"/>
      <c r="F724" s="44"/>
      <c r="G724" s="43" t="n">
        <v>25</v>
      </c>
      <c r="H724" s="44"/>
    </row>
    <row r="725" s="4" customFormat="true" ht="16.9" hidden="false" customHeight="true" outlineLevel="0" collapsed="false">
      <c r="A725" s="42" t="s">
        <v>625</v>
      </c>
      <c r="B725" s="48" t="n">
        <v>1685</v>
      </c>
      <c r="C725" s="43"/>
      <c r="D725" s="43"/>
      <c r="E725" s="44"/>
      <c r="F725" s="44"/>
      <c r="G725" s="43"/>
      <c r="H725" s="44"/>
    </row>
    <row r="726" s="4" customFormat="true" ht="16.9" hidden="false" customHeight="true" outlineLevel="0" collapsed="false">
      <c r="A726" s="42" t="s">
        <v>626</v>
      </c>
      <c r="B726" s="39"/>
      <c r="C726" s="43" t="n">
        <v>23</v>
      </c>
      <c r="D726" s="43" t="n">
        <v>23</v>
      </c>
      <c r="E726" s="44"/>
      <c r="F726" s="44" t="n">
        <f aca="false">D726/C726*100</f>
        <v>100</v>
      </c>
      <c r="G726" s="43" t="n">
        <f aca="false">G727</f>
        <v>0</v>
      </c>
      <c r="H726" s="44"/>
    </row>
    <row r="727" s="4" customFormat="true" ht="16.9" hidden="false" customHeight="true" outlineLevel="0" collapsed="false">
      <c r="A727" s="63" t="s">
        <v>627</v>
      </c>
      <c r="B727" s="64"/>
      <c r="C727" s="43" t="n">
        <v>23</v>
      </c>
      <c r="D727" s="43" t="n">
        <v>23</v>
      </c>
      <c r="E727" s="44"/>
      <c r="F727" s="44" t="n">
        <f aca="false">D727/C727*100</f>
        <v>100</v>
      </c>
      <c r="G727" s="43" t="n">
        <f aca="false">G728</f>
        <v>0</v>
      </c>
      <c r="H727" s="44"/>
    </row>
    <row r="728" s="4" customFormat="true" ht="16.9" hidden="false" customHeight="true" outlineLevel="0" collapsed="false">
      <c r="A728" s="65" t="s">
        <v>628</v>
      </c>
      <c r="B728" s="66"/>
      <c r="C728" s="43"/>
      <c r="D728" s="43" t="n">
        <v>23</v>
      </c>
      <c r="E728" s="44"/>
      <c r="F728" s="44"/>
      <c r="G728" s="43" t="n">
        <v>0</v>
      </c>
      <c r="H728" s="44"/>
    </row>
    <row r="729" s="4" customFormat="true" ht="16.9" hidden="false" customHeight="true" outlineLevel="0" collapsed="false">
      <c r="A729" s="42" t="s">
        <v>629</v>
      </c>
      <c r="B729" s="43" t="n">
        <v>279</v>
      </c>
      <c r="C729" s="43" t="n">
        <v>3509</v>
      </c>
      <c r="D729" s="43" t="n">
        <v>3509</v>
      </c>
      <c r="E729" s="44" t="n">
        <f aca="false">D729/B729*100</f>
        <v>1257.70609318996</v>
      </c>
      <c r="F729" s="44" t="n">
        <f aca="false">D729/C729*100</f>
        <v>100</v>
      </c>
      <c r="G729" s="43" t="n">
        <v>3455</v>
      </c>
      <c r="H729" s="44" t="n">
        <f aca="false">D729/G729*100</f>
        <v>101.562952243126</v>
      </c>
    </row>
    <row r="730" s="4" customFormat="true" ht="16.9" hidden="false" customHeight="true" outlineLevel="0" collapsed="false">
      <c r="A730" s="42" t="s">
        <v>630</v>
      </c>
      <c r="B730" s="43" t="n">
        <v>279</v>
      </c>
      <c r="C730" s="43" t="n">
        <v>3509</v>
      </c>
      <c r="D730" s="43" t="n">
        <v>3509</v>
      </c>
      <c r="E730" s="44" t="n">
        <f aca="false">D730/B730*100</f>
        <v>1257.70609318996</v>
      </c>
      <c r="F730" s="44" t="n">
        <f aca="false">D730/C730*100</f>
        <v>100</v>
      </c>
      <c r="G730" s="43" t="n">
        <v>3455</v>
      </c>
      <c r="H730" s="44" t="n">
        <f aca="false">D730/G730*100</f>
        <v>101.562952243126</v>
      </c>
    </row>
    <row r="731" s="4" customFormat="true" ht="16.9" hidden="false" customHeight="true" outlineLevel="0" collapsed="false">
      <c r="A731" s="45" t="s">
        <v>631</v>
      </c>
      <c r="B731" s="48"/>
      <c r="C731" s="43"/>
      <c r="D731" s="43" t="n">
        <v>3287</v>
      </c>
      <c r="E731" s="44"/>
      <c r="F731" s="44"/>
      <c r="G731" s="43" t="n">
        <v>3409</v>
      </c>
      <c r="H731" s="44" t="n">
        <f aca="false">D731/G731*100</f>
        <v>96.4212378996773</v>
      </c>
    </row>
    <row r="732" s="4" customFormat="true" ht="16.9" hidden="false" customHeight="true" outlineLevel="0" collapsed="false">
      <c r="A732" s="46" t="s">
        <v>632</v>
      </c>
      <c r="B732" s="48"/>
      <c r="C732" s="43"/>
      <c r="D732" s="43" t="n">
        <v>215</v>
      </c>
      <c r="E732" s="44"/>
      <c r="F732" s="44"/>
      <c r="G732" s="43"/>
      <c r="H732" s="44"/>
    </row>
    <row r="733" s="4" customFormat="true" ht="17.25" hidden="false" customHeight="true" outlineLevel="0" collapsed="false">
      <c r="A733" s="55" t="s">
        <v>633</v>
      </c>
      <c r="B733" s="56"/>
      <c r="C733" s="43"/>
      <c r="D733" s="43" t="n">
        <v>7</v>
      </c>
      <c r="E733" s="44"/>
      <c r="F733" s="44"/>
      <c r="G733" s="43" t="n">
        <v>46</v>
      </c>
      <c r="H733" s="44" t="n">
        <f aca="false">D733/G733*100</f>
        <v>15.2173913043478</v>
      </c>
    </row>
    <row r="734" s="4" customFormat="true" ht="16.9" hidden="false" customHeight="true" outlineLevel="0" collapsed="false">
      <c r="A734" s="42" t="s">
        <v>634</v>
      </c>
      <c r="B734" s="39"/>
      <c r="C734" s="43" t="n">
        <v>18</v>
      </c>
      <c r="D734" s="43" t="n">
        <v>18</v>
      </c>
      <c r="E734" s="44"/>
      <c r="F734" s="44" t="n">
        <f aca="false">D734/C734*100</f>
        <v>100</v>
      </c>
      <c r="G734" s="43" t="n">
        <v>17</v>
      </c>
      <c r="H734" s="44" t="n">
        <f aca="false">D734/G734*100</f>
        <v>105.882352941176</v>
      </c>
    </row>
    <row r="735" s="4" customFormat="true" ht="16.9" hidden="false" customHeight="true" outlineLevel="0" collapsed="false">
      <c r="A735" s="42" t="s">
        <v>635</v>
      </c>
      <c r="B735" s="39"/>
      <c r="C735" s="43" t="n">
        <v>18</v>
      </c>
      <c r="D735" s="43" t="n">
        <v>18</v>
      </c>
      <c r="E735" s="44"/>
      <c r="F735" s="44" t="n">
        <f aca="false">D735/C735*100</f>
        <v>100</v>
      </c>
      <c r="G735" s="43" t="n">
        <v>17</v>
      </c>
      <c r="H735" s="44" t="n">
        <f aca="false">D735/G735*100</f>
        <v>105.882352941176</v>
      </c>
    </row>
  </sheetData>
  <mergeCells count="1">
    <mergeCell ref="A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54.62109375" defaultRowHeight="48" zeroHeight="false" outlineLevelRow="0" outlineLevelCol="0"/>
  <cols>
    <col collapsed="false" customWidth="true" hidden="false" outlineLevel="0" max="1" min="1" style="67" width="22.12"/>
    <col collapsed="false" customWidth="true" hidden="false" outlineLevel="0" max="4" min="2" style="68" width="9.12"/>
    <col collapsed="false" customWidth="true" hidden="false" outlineLevel="0" max="5" min="5" style="67" width="9.12"/>
    <col collapsed="false" customWidth="true" hidden="false" outlineLevel="0" max="8" min="6" style="69" width="9.12"/>
    <col collapsed="false" customWidth="false" hidden="false" outlineLevel="0" max="257" min="9" style="70" width="54.62"/>
  </cols>
  <sheetData>
    <row r="1" s="30" customFormat="true" ht="20.1" hidden="false" customHeight="true" outlineLevel="0" collapsed="false">
      <c r="A1" s="5" t="s">
        <v>636</v>
      </c>
      <c r="B1" s="71"/>
      <c r="C1" s="71"/>
      <c r="D1" s="71"/>
      <c r="E1" s="5"/>
      <c r="F1" s="72"/>
      <c r="G1" s="72"/>
      <c r="H1" s="72"/>
    </row>
    <row r="2" s="74" customFormat="true" ht="50.1" hidden="false" customHeight="true" outlineLevel="0" collapsed="false">
      <c r="A2" s="73" t="s">
        <v>637</v>
      </c>
      <c r="B2" s="73"/>
      <c r="C2" s="73"/>
      <c r="D2" s="73"/>
      <c r="E2" s="73"/>
      <c r="F2" s="73"/>
      <c r="G2" s="73"/>
      <c r="H2" s="73"/>
    </row>
    <row r="3" s="67" customFormat="true" ht="24" hidden="false" customHeight="true" outlineLevel="0" collapsed="false">
      <c r="A3" s="75"/>
      <c r="B3" s="76"/>
      <c r="C3" s="76"/>
      <c r="D3" s="76"/>
      <c r="E3" s="75"/>
      <c r="F3" s="77"/>
      <c r="G3" s="77"/>
      <c r="H3" s="78" t="s">
        <v>2</v>
      </c>
    </row>
    <row r="4" s="81" customFormat="true" ht="48" hidden="false" customHeight="true" outlineLevel="0" collapsed="false">
      <c r="A4" s="79" t="s">
        <v>3</v>
      </c>
      <c r="B4" s="79" t="s">
        <v>4</v>
      </c>
      <c r="C4" s="79" t="s">
        <v>5</v>
      </c>
      <c r="D4" s="79" t="s">
        <v>6</v>
      </c>
      <c r="E4" s="79" t="s">
        <v>638</v>
      </c>
      <c r="F4" s="80" t="s">
        <v>39</v>
      </c>
      <c r="G4" s="80" t="s">
        <v>40</v>
      </c>
      <c r="H4" s="80" t="s">
        <v>42</v>
      </c>
    </row>
    <row r="5" s="81" customFormat="true" ht="15" hidden="false" customHeight="true" outlineLevel="0" collapsed="false">
      <c r="A5" s="62" t="s">
        <v>639</v>
      </c>
      <c r="B5" s="82" t="n">
        <f aca="false">B6+B7+B8+B9</f>
        <v>37333</v>
      </c>
      <c r="C5" s="82" t="n">
        <f aca="false">C6+C7+C8+C9</f>
        <v>41869</v>
      </c>
      <c r="D5" s="82" t="n">
        <f aca="false">D6+D7+D8+D9</f>
        <v>41869</v>
      </c>
      <c r="E5" s="82" t="n">
        <f aca="false">E6+E7+E8+E9</f>
        <v>41960</v>
      </c>
      <c r="F5" s="83" t="n">
        <f aca="false">D5/B5*100</f>
        <v>112.150108483111</v>
      </c>
      <c r="G5" s="83" t="n">
        <f aca="false">D5/C5*100</f>
        <v>100</v>
      </c>
      <c r="H5" s="83" t="n">
        <f aca="false">D5/E5*100</f>
        <v>99.7831267874166</v>
      </c>
    </row>
    <row r="6" s="67" customFormat="true" ht="15" hidden="false" customHeight="true" outlineLevel="0" collapsed="false">
      <c r="A6" s="46" t="s">
        <v>640</v>
      </c>
      <c r="B6" s="84" t="n">
        <v>19392</v>
      </c>
      <c r="C6" s="84" t="n">
        <v>26525</v>
      </c>
      <c r="D6" s="85" t="n">
        <v>26525</v>
      </c>
      <c r="E6" s="84" t="n">
        <v>27625</v>
      </c>
      <c r="F6" s="86" t="n">
        <f aca="false">D6/B6*100</f>
        <v>136.783209570957</v>
      </c>
      <c r="G6" s="86" t="n">
        <f aca="false">D6/C6*100</f>
        <v>100</v>
      </c>
      <c r="H6" s="86" t="n">
        <f aca="false">D6/E6*100</f>
        <v>96.0180995475113</v>
      </c>
    </row>
    <row r="7" s="67" customFormat="true" ht="15" hidden="false" customHeight="true" outlineLevel="0" collapsed="false">
      <c r="A7" s="46" t="s">
        <v>641</v>
      </c>
      <c r="B7" s="84" t="n">
        <v>12094</v>
      </c>
      <c r="C7" s="84" t="n">
        <v>9594</v>
      </c>
      <c r="D7" s="85" t="n">
        <v>9594</v>
      </c>
      <c r="E7" s="84" t="n">
        <v>10193</v>
      </c>
      <c r="F7" s="86" t="n">
        <f aca="false">D7/B7*100</f>
        <v>79.3285926905904</v>
      </c>
      <c r="G7" s="86" t="n">
        <f aca="false">D7/C7*100</f>
        <v>100</v>
      </c>
      <c r="H7" s="86" t="n">
        <f aca="false">D7/E7*100</f>
        <v>94.1234180319827</v>
      </c>
    </row>
    <row r="8" s="67" customFormat="true" ht="15" hidden="false" customHeight="true" outlineLevel="0" collapsed="false">
      <c r="A8" s="46" t="s">
        <v>642</v>
      </c>
      <c r="B8" s="84" t="n">
        <v>4918</v>
      </c>
      <c r="C8" s="84" t="n">
        <v>3605</v>
      </c>
      <c r="D8" s="85" t="n">
        <v>3605</v>
      </c>
      <c r="E8" s="84" t="n">
        <v>3123</v>
      </c>
      <c r="F8" s="86" t="n">
        <f aca="false">D8/B8*100</f>
        <v>73.3021553477023</v>
      </c>
      <c r="G8" s="86" t="n">
        <f aca="false">D8/C8*100</f>
        <v>100</v>
      </c>
      <c r="H8" s="86" t="n">
        <f aca="false">D8/E8*100</f>
        <v>115.433877681716</v>
      </c>
    </row>
    <row r="9" s="67" customFormat="true" ht="15" hidden="false" customHeight="true" outlineLevel="0" collapsed="false">
      <c r="A9" s="46" t="s">
        <v>643</v>
      </c>
      <c r="B9" s="84" t="n">
        <v>929</v>
      </c>
      <c r="C9" s="84" t="n">
        <v>2145</v>
      </c>
      <c r="D9" s="85" t="n">
        <v>2145</v>
      </c>
      <c r="E9" s="84" t="n">
        <v>1019</v>
      </c>
      <c r="F9" s="86" t="n">
        <f aca="false">D9/B9*100</f>
        <v>230.893433799785</v>
      </c>
      <c r="G9" s="86" t="n">
        <f aca="false">D9/C9*100</f>
        <v>100</v>
      </c>
      <c r="H9" s="86" t="n">
        <f aca="false">D9/E9*100</f>
        <v>210.500490677134</v>
      </c>
    </row>
    <row r="10" s="81" customFormat="true" ht="15" hidden="false" customHeight="true" outlineLevel="0" collapsed="false">
      <c r="A10" s="62" t="s">
        <v>644</v>
      </c>
      <c r="B10" s="82" t="n">
        <f aca="false">B11+B12+B13+B14+B15+B16+B17+B18+B19+B20</f>
        <v>6883</v>
      </c>
      <c r="C10" s="82" t="n">
        <f aca="false">C11+C12+C13+C14+C15+C16+C17+C18+C19+C20</f>
        <v>13509</v>
      </c>
      <c r="D10" s="82" t="n">
        <f aca="false">D11+D12+D13+D14+D15+D16+D17+D18+D19+D20</f>
        <v>13509</v>
      </c>
      <c r="E10" s="82" t="n">
        <v>10720</v>
      </c>
      <c r="F10" s="83" t="n">
        <f aca="false">D10/B10*100</f>
        <v>196.266163010315</v>
      </c>
      <c r="G10" s="83" t="n">
        <f aca="false">D10/C10*100</f>
        <v>100</v>
      </c>
      <c r="H10" s="83" t="n">
        <f aca="false">D10/E10*100</f>
        <v>126.016791044776</v>
      </c>
    </row>
    <row r="11" s="67" customFormat="true" ht="15" hidden="false" customHeight="true" outlineLevel="0" collapsed="false">
      <c r="A11" s="46" t="s">
        <v>645</v>
      </c>
      <c r="B11" s="84" t="n">
        <v>3832</v>
      </c>
      <c r="C11" s="84" t="n">
        <v>6378</v>
      </c>
      <c r="D11" s="85" t="n">
        <v>6378</v>
      </c>
      <c r="E11" s="84" t="n">
        <v>6863</v>
      </c>
      <c r="F11" s="86" t="n">
        <f aca="false">D11/B11*100</f>
        <v>166.440501043841</v>
      </c>
      <c r="G11" s="86" t="n">
        <f aca="false">D11/C11*100</f>
        <v>100</v>
      </c>
      <c r="H11" s="86" t="n">
        <f aca="false">D11/E11*100</f>
        <v>92.9331196269853</v>
      </c>
    </row>
    <row r="12" s="67" customFormat="true" ht="15" hidden="false" customHeight="true" outlineLevel="0" collapsed="false">
      <c r="A12" s="46" t="s">
        <v>646</v>
      </c>
      <c r="B12" s="84" t="n">
        <v>20</v>
      </c>
      <c r="C12" s="84" t="n">
        <v>56</v>
      </c>
      <c r="D12" s="85" t="n">
        <v>56</v>
      </c>
      <c r="E12" s="84" t="n">
        <v>18</v>
      </c>
      <c r="F12" s="86" t="n">
        <f aca="false">D12/B12*100</f>
        <v>280</v>
      </c>
      <c r="G12" s="86" t="n">
        <f aca="false">D12/C12*100</f>
        <v>100</v>
      </c>
      <c r="H12" s="86" t="n">
        <f aca="false">D12/E12*100</f>
        <v>311.111111111111</v>
      </c>
    </row>
    <row r="13" s="67" customFormat="true" ht="15" hidden="false" customHeight="true" outlineLevel="0" collapsed="false">
      <c r="A13" s="46" t="s">
        <v>647</v>
      </c>
      <c r="B13" s="84" t="n">
        <v>200</v>
      </c>
      <c r="C13" s="84" t="n">
        <v>140</v>
      </c>
      <c r="D13" s="85" t="n">
        <v>140</v>
      </c>
      <c r="E13" s="84" t="n">
        <v>188</v>
      </c>
      <c r="F13" s="86" t="n">
        <f aca="false">D13/B13*100</f>
        <v>70</v>
      </c>
      <c r="G13" s="86" t="n">
        <f aca="false">D13/C13*100</f>
        <v>100</v>
      </c>
      <c r="H13" s="86" t="n">
        <f aca="false">D13/E13*100</f>
        <v>74.468085106383</v>
      </c>
    </row>
    <row r="14" s="67" customFormat="true" ht="15" hidden="false" customHeight="true" outlineLevel="0" collapsed="false">
      <c r="A14" s="46" t="s">
        <v>648</v>
      </c>
      <c r="B14" s="84" t="n">
        <v>100</v>
      </c>
      <c r="C14" s="84" t="n">
        <v>179</v>
      </c>
      <c r="D14" s="85" t="n">
        <v>179</v>
      </c>
      <c r="E14" s="84" t="n">
        <v>140</v>
      </c>
      <c r="F14" s="86" t="n">
        <f aca="false">D14/B14*100</f>
        <v>179</v>
      </c>
      <c r="G14" s="86" t="n">
        <f aca="false">D14/C14*100</f>
        <v>100</v>
      </c>
      <c r="H14" s="86" t="n">
        <f aca="false">D14/E14*100</f>
        <v>127.857142857143</v>
      </c>
    </row>
    <row r="15" s="67" customFormat="true" ht="15" hidden="false" customHeight="true" outlineLevel="0" collapsed="false">
      <c r="A15" s="46" t="s">
        <v>649</v>
      </c>
      <c r="B15" s="84" t="n">
        <v>1000</v>
      </c>
      <c r="C15" s="84" t="n">
        <v>1181</v>
      </c>
      <c r="D15" s="85" t="n">
        <v>1181</v>
      </c>
      <c r="E15" s="84" t="n">
        <v>2169</v>
      </c>
      <c r="F15" s="86" t="n">
        <f aca="false">D15/B15*100</f>
        <v>118.1</v>
      </c>
      <c r="G15" s="86" t="n">
        <f aca="false">D15/C15*100</f>
        <v>100</v>
      </c>
      <c r="H15" s="86" t="n">
        <f aca="false">D15/E15*100</f>
        <v>54.4490548639926</v>
      </c>
    </row>
    <row r="16" s="67" customFormat="true" ht="15" hidden="false" customHeight="true" outlineLevel="0" collapsed="false">
      <c r="A16" s="46" t="s">
        <v>650</v>
      </c>
      <c r="B16" s="84" t="n">
        <v>143</v>
      </c>
      <c r="C16" s="84" t="n">
        <v>69</v>
      </c>
      <c r="D16" s="87" t="n">
        <v>69</v>
      </c>
      <c r="E16" s="84" t="n">
        <v>56</v>
      </c>
      <c r="F16" s="86" t="n">
        <f aca="false">D16/B16*100</f>
        <v>48.2517482517483</v>
      </c>
      <c r="G16" s="86" t="n">
        <f aca="false">D16/C16*100</f>
        <v>100</v>
      </c>
      <c r="H16" s="86" t="n">
        <f aca="false">D16/E16*100</f>
        <v>123.214285714286</v>
      </c>
    </row>
    <row r="17" s="67" customFormat="true" ht="15" hidden="false" customHeight="true" outlineLevel="0" collapsed="false">
      <c r="A17" s="46" t="s">
        <v>651</v>
      </c>
      <c r="B17" s="84" t="n">
        <v>10</v>
      </c>
      <c r="C17" s="84"/>
      <c r="D17" s="85" t="n">
        <v>0</v>
      </c>
      <c r="E17" s="84" t="n">
        <v>0</v>
      </c>
      <c r="F17" s="86" t="n">
        <f aca="false">D17/B17*100</f>
        <v>0</v>
      </c>
      <c r="G17" s="86"/>
      <c r="H17" s="86"/>
    </row>
    <row r="18" s="67" customFormat="true" ht="15" hidden="false" customHeight="true" outlineLevel="0" collapsed="false">
      <c r="A18" s="46" t="s">
        <v>652</v>
      </c>
      <c r="B18" s="84" t="n">
        <v>366</v>
      </c>
      <c r="C18" s="84" t="n">
        <v>227</v>
      </c>
      <c r="D18" s="85" t="n">
        <v>227</v>
      </c>
      <c r="E18" s="84" t="n">
        <v>80</v>
      </c>
      <c r="F18" s="86" t="n">
        <f aca="false">D18/B18*100</f>
        <v>62.0218579234973</v>
      </c>
      <c r="G18" s="86" t="n">
        <f aca="false">D18/C18*100</f>
        <v>100</v>
      </c>
      <c r="H18" s="86" t="n">
        <f aca="false">D18/E18*100</f>
        <v>283.75</v>
      </c>
    </row>
    <row r="19" s="67" customFormat="true" ht="15" hidden="false" customHeight="true" outlineLevel="0" collapsed="false">
      <c r="A19" s="46" t="s">
        <v>653</v>
      </c>
      <c r="B19" s="84" t="n">
        <v>400</v>
      </c>
      <c r="C19" s="84" t="n">
        <v>441</v>
      </c>
      <c r="D19" s="85" t="n">
        <v>441</v>
      </c>
      <c r="E19" s="84" t="n">
        <v>380</v>
      </c>
      <c r="F19" s="86" t="n">
        <f aca="false">D19/B19*100</f>
        <v>110.25</v>
      </c>
      <c r="G19" s="86" t="n">
        <f aca="false">D19/C19*100</f>
        <v>100</v>
      </c>
      <c r="H19" s="86" t="n">
        <f aca="false">D19/E19*100</f>
        <v>116.052631578947</v>
      </c>
    </row>
    <row r="20" s="67" customFormat="true" ht="15" hidden="false" customHeight="true" outlineLevel="0" collapsed="false">
      <c r="A20" s="46" t="s">
        <v>654</v>
      </c>
      <c r="B20" s="84" t="n">
        <v>812</v>
      </c>
      <c r="C20" s="84" t="n">
        <v>4838</v>
      </c>
      <c r="D20" s="85" t="n">
        <v>4838</v>
      </c>
      <c r="E20" s="84" t="n">
        <v>826</v>
      </c>
      <c r="F20" s="86" t="n">
        <f aca="false">D20/B20*100</f>
        <v>595.812807881773</v>
      </c>
      <c r="G20" s="86" t="n">
        <f aca="false">D20/C20*100</f>
        <v>100</v>
      </c>
      <c r="H20" s="86" t="n">
        <f aca="false">D20/E20*100</f>
        <v>585.714285714286</v>
      </c>
    </row>
    <row r="21" s="81" customFormat="true" ht="15" hidden="false" customHeight="true" outlineLevel="0" collapsed="false">
      <c r="A21" s="62" t="s">
        <v>655</v>
      </c>
      <c r="B21" s="34"/>
      <c r="C21" s="79"/>
      <c r="D21" s="79"/>
      <c r="E21" s="79"/>
      <c r="F21" s="86"/>
      <c r="G21" s="86"/>
      <c r="H21" s="86"/>
    </row>
    <row r="22" s="67" customFormat="true" ht="15" hidden="false" customHeight="true" outlineLevel="0" collapsed="false">
      <c r="A22" s="46" t="s">
        <v>656</v>
      </c>
      <c r="B22" s="84"/>
      <c r="C22" s="84"/>
      <c r="D22" s="85"/>
      <c r="E22" s="85"/>
      <c r="F22" s="86"/>
      <c r="G22" s="86"/>
      <c r="H22" s="86"/>
    </row>
    <row r="23" s="67" customFormat="true" ht="15" hidden="false" customHeight="true" outlineLevel="0" collapsed="false">
      <c r="A23" s="46" t="s">
        <v>657</v>
      </c>
      <c r="B23" s="84"/>
      <c r="C23" s="84"/>
      <c r="D23" s="85"/>
      <c r="E23" s="85"/>
      <c r="F23" s="86"/>
      <c r="G23" s="86"/>
      <c r="H23" s="86"/>
    </row>
    <row r="24" s="67" customFormat="true" ht="15" hidden="false" customHeight="true" outlineLevel="0" collapsed="false">
      <c r="A24" s="46" t="s">
        <v>658</v>
      </c>
      <c r="B24" s="84"/>
      <c r="C24" s="84"/>
      <c r="D24" s="85"/>
      <c r="E24" s="85"/>
      <c r="F24" s="86"/>
      <c r="G24" s="86"/>
      <c r="H24" s="86"/>
    </row>
    <row r="25" s="67" customFormat="true" ht="15" hidden="false" customHeight="true" outlineLevel="0" collapsed="false">
      <c r="A25" s="46" t="s">
        <v>659</v>
      </c>
      <c r="B25" s="84"/>
      <c r="C25" s="84"/>
      <c r="D25" s="85"/>
      <c r="E25" s="85"/>
      <c r="F25" s="86"/>
      <c r="G25" s="86"/>
      <c r="H25" s="86"/>
    </row>
    <row r="26" s="67" customFormat="true" ht="15" hidden="false" customHeight="true" outlineLevel="0" collapsed="false">
      <c r="A26" s="46" t="s">
        <v>660</v>
      </c>
      <c r="B26" s="84"/>
      <c r="C26" s="84"/>
      <c r="D26" s="85"/>
      <c r="E26" s="85"/>
      <c r="F26" s="86"/>
      <c r="G26" s="86"/>
      <c r="H26" s="86"/>
    </row>
    <row r="27" s="67" customFormat="true" ht="15" hidden="false" customHeight="true" outlineLevel="0" collapsed="false">
      <c r="A27" s="46" t="s">
        <v>661</v>
      </c>
      <c r="B27" s="84"/>
      <c r="C27" s="84"/>
      <c r="D27" s="85"/>
      <c r="E27" s="85"/>
      <c r="F27" s="86"/>
      <c r="G27" s="86"/>
      <c r="H27" s="86"/>
    </row>
    <row r="28" s="67" customFormat="true" ht="15" hidden="false" customHeight="true" outlineLevel="0" collapsed="false">
      <c r="A28" s="46" t="s">
        <v>662</v>
      </c>
      <c r="B28" s="84"/>
      <c r="C28" s="84"/>
      <c r="D28" s="85"/>
      <c r="E28" s="84"/>
      <c r="F28" s="86"/>
      <c r="G28" s="86"/>
      <c r="H28" s="86"/>
    </row>
    <row r="29" s="81" customFormat="true" ht="15" hidden="false" customHeight="true" outlineLevel="0" collapsed="false">
      <c r="A29" s="62" t="s">
        <v>663</v>
      </c>
      <c r="B29" s="34"/>
      <c r="C29" s="84"/>
      <c r="D29" s="79"/>
      <c r="E29" s="79"/>
      <c r="F29" s="86"/>
      <c r="G29" s="86"/>
      <c r="H29" s="86"/>
    </row>
    <row r="30" s="67" customFormat="true" ht="15" hidden="false" customHeight="true" outlineLevel="0" collapsed="false">
      <c r="A30" s="46" t="s">
        <v>656</v>
      </c>
      <c r="B30" s="84"/>
      <c r="C30" s="84"/>
      <c r="D30" s="85"/>
      <c r="E30" s="85"/>
      <c r="F30" s="86"/>
      <c r="G30" s="86"/>
      <c r="H30" s="86"/>
    </row>
    <row r="31" s="67" customFormat="true" ht="15" hidden="false" customHeight="true" outlineLevel="0" collapsed="false">
      <c r="A31" s="46" t="s">
        <v>657</v>
      </c>
      <c r="B31" s="84"/>
      <c r="C31" s="84"/>
      <c r="D31" s="85"/>
      <c r="E31" s="85"/>
      <c r="F31" s="86"/>
      <c r="G31" s="86"/>
      <c r="H31" s="86"/>
    </row>
    <row r="32" s="67" customFormat="true" ht="15" hidden="false" customHeight="true" outlineLevel="0" collapsed="false">
      <c r="A32" s="46" t="s">
        <v>658</v>
      </c>
      <c r="B32" s="84"/>
      <c r="C32" s="84"/>
      <c r="D32" s="85"/>
      <c r="E32" s="85"/>
      <c r="F32" s="86"/>
      <c r="G32" s="86"/>
      <c r="H32" s="86"/>
    </row>
    <row r="33" s="67" customFormat="true" ht="15" hidden="false" customHeight="true" outlineLevel="0" collapsed="false">
      <c r="A33" s="46" t="s">
        <v>660</v>
      </c>
      <c r="B33" s="84"/>
      <c r="C33" s="84"/>
      <c r="D33" s="85"/>
      <c r="E33" s="85"/>
      <c r="F33" s="86"/>
      <c r="G33" s="86"/>
      <c r="H33" s="86"/>
    </row>
    <row r="34" s="67" customFormat="true" ht="15" hidden="false" customHeight="true" outlineLevel="0" collapsed="false">
      <c r="A34" s="46" t="s">
        <v>661</v>
      </c>
      <c r="B34" s="84"/>
      <c r="C34" s="84"/>
      <c r="D34" s="85"/>
      <c r="E34" s="85"/>
      <c r="F34" s="86"/>
      <c r="G34" s="86"/>
      <c r="H34" s="86"/>
    </row>
    <row r="35" s="67" customFormat="true" ht="15" hidden="false" customHeight="true" outlineLevel="0" collapsed="false">
      <c r="A35" s="46" t="s">
        <v>662</v>
      </c>
      <c r="B35" s="84"/>
      <c r="C35" s="84"/>
      <c r="D35" s="85"/>
      <c r="E35" s="85"/>
      <c r="F35" s="86"/>
      <c r="G35" s="86"/>
      <c r="H35" s="86"/>
    </row>
    <row r="36" s="81" customFormat="true" ht="15" hidden="false" customHeight="true" outlineLevel="0" collapsed="false">
      <c r="A36" s="62" t="s">
        <v>664</v>
      </c>
      <c r="B36" s="82" t="n">
        <f aca="false">B37+B38+B39</f>
        <v>14525</v>
      </c>
      <c r="C36" s="82" t="n">
        <f aca="false">C37+C38+C39</f>
        <v>47370</v>
      </c>
      <c r="D36" s="82" t="n">
        <f aca="false">D37+D38+D39</f>
        <v>47370</v>
      </c>
      <c r="E36" s="82" t="n">
        <v>40755</v>
      </c>
      <c r="F36" s="83" t="n">
        <f aca="false">D36/B36*100</f>
        <v>326.127366609294</v>
      </c>
      <c r="G36" s="83" t="n">
        <f aca="false">D36/C36*100</f>
        <v>100</v>
      </c>
      <c r="H36" s="83" t="n">
        <f aca="false">D36/E36*100</f>
        <v>116.231137283769</v>
      </c>
    </row>
    <row r="37" s="67" customFormat="true" ht="15" hidden="false" customHeight="true" outlineLevel="0" collapsed="false">
      <c r="A37" s="46" t="s">
        <v>665</v>
      </c>
      <c r="B37" s="88" t="n">
        <v>10580</v>
      </c>
      <c r="C37" s="84" t="n">
        <v>43943</v>
      </c>
      <c r="D37" s="85" t="n">
        <v>43943</v>
      </c>
      <c r="E37" s="84" t="n">
        <v>37150</v>
      </c>
      <c r="F37" s="86" t="n">
        <f aca="false">D37/B37*100</f>
        <v>415.340264650284</v>
      </c>
      <c r="G37" s="86" t="n">
        <f aca="false">D37/C37*100</f>
        <v>100</v>
      </c>
      <c r="H37" s="86" t="n">
        <f aca="false">D37/E37*100</f>
        <v>118.28532974428</v>
      </c>
    </row>
    <row r="38" s="67" customFormat="true" ht="15" hidden="false" customHeight="true" outlineLevel="0" collapsed="false">
      <c r="A38" s="46" t="s">
        <v>666</v>
      </c>
      <c r="B38" s="88" t="n">
        <v>3945</v>
      </c>
      <c r="C38" s="84" t="n">
        <v>3427</v>
      </c>
      <c r="D38" s="85" t="n">
        <v>3427</v>
      </c>
      <c r="E38" s="84" t="n">
        <v>3521</v>
      </c>
      <c r="F38" s="86" t="n">
        <f aca="false">D38/B38*100</f>
        <v>86.8694550063371</v>
      </c>
      <c r="G38" s="86" t="n">
        <f aca="false">D38/C38*100</f>
        <v>100</v>
      </c>
      <c r="H38" s="86" t="n">
        <f aca="false">D38/E38*100</f>
        <v>97.3303038909401</v>
      </c>
    </row>
    <row r="39" s="67" customFormat="true" ht="15" hidden="false" customHeight="true" outlineLevel="0" collapsed="false">
      <c r="A39" s="46" t="s">
        <v>667</v>
      </c>
      <c r="B39" s="88" t="n">
        <v>0</v>
      </c>
      <c r="C39" s="84"/>
      <c r="D39" s="85"/>
      <c r="E39" s="85" t="n">
        <v>84</v>
      </c>
      <c r="F39" s="86"/>
      <c r="G39" s="86"/>
      <c r="H39" s="86" t="n">
        <f aca="false">D39/E39*100</f>
        <v>0</v>
      </c>
    </row>
    <row r="40" s="67" customFormat="true" ht="15" hidden="false" customHeight="true" outlineLevel="0" collapsed="false">
      <c r="A40" s="62" t="s">
        <v>668</v>
      </c>
      <c r="B40" s="34"/>
      <c r="C40" s="34"/>
      <c r="D40" s="85"/>
      <c r="E40" s="85"/>
      <c r="F40" s="86"/>
      <c r="G40" s="86"/>
      <c r="H40" s="86"/>
    </row>
    <row r="41" s="67" customFormat="true" ht="15" hidden="false" customHeight="true" outlineLevel="0" collapsed="false">
      <c r="A41" s="46" t="s">
        <v>669</v>
      </c>
      <c r="B41" s="84"/>
      <c r="C41" s="84"/>
      <c r="D41" s="85"/>
      <c r="E41" s="85"/>
      <c r="F41" s="86"/>
      <c r="G41" s="86"/>
      <c r="H41" s="86"/>
    </row>
    <row r="42" s="67" customFormat="true" ht="15" hidden="false" customHeight="true" outlineLevel="0" collapsed="false">
      <c r="A42" s="46" t="s">
        <v>670</v>
      </c>
      <c r="B42" s="84"/>
      <c r="C42" s="84"/>
      <c r="D42" s="85"/>
      <c r="E42" s="85"/>
      <c r="F42" s="86"/>
      <c r="G42" s="86"/>
      <c r="H42" s="86"/>
    </row>
    <row r="43" s="67" customFormat="true" ht="15" hidden="false" customHeight="true" outlineLevel="0" collapsed="false">
      <c r="A43" s="62" t="s">
        <v>671</v>
      </c>
      <c r="B43" s="82"/>
      <c r="C43" s="34"/>
      <c r="D43" s="87"/>
      <c r="E43" s="87"/>
      <c r="F43" s="86"/>
      <c r="G43" s="86"/>
      <c r="H43" s="86"/>
    </row>
    <row r="44" s="67" customFormat="true" ht="15" hidden="false" customHeight="true" outlineLevel="0" collapsed="false">
      <c r="A44" s="46" t="s">
        <v>672</v>
      </c>
      <c r="B44" s="84"/>
      <c r="C44" s="84"/>
      <c r="D44" s="85"/>
      <c r="E44" s="85"/>
      <c r="F44" s="86"/>
      <c r="G44" s="86"/>
      <c r="H44" s="86"/>
    </row>
    <row r="45" s="67" customFormat="true" ht="15" hidden="false" customHeight="true" outlineLevel="0" collapsed="false">
      <c r="A45" s="46" t="s">
        <v>673</v>
      </c>
      <c r="B45" s="84"/>
      <c r="C45" s="84"/>
      <c r="D45" s="85"/>
      <c r="E45" s="85"/>
      <c r="F45" s="86"/>
      <c r="G45" s="86"/>
      <c r="H45" s="86"/>
    </row>
    <row r="46" s="67" customFormat="true" ht="15" hidden="false" customHeight="true" outlineLevel="0" collapsed="false">
      <c r="A46" s="46" t="s">
        <v>674</v>
      </c>
      <c r="B46" s="84"/>
      <c r="C46" s="84"/>
      <c r="D46" s="85"/>
      <c r="E46" s="85"/>
      <c r="F46" s="86"/>
      <c r="G46" s="86"/>
      <c r="H46" s="86"/>
    </row>
    <row r="47" s="67" customFormat="true" ht="15" hidden="false" customHeight="true" outlineLevel="0" collapsed="false">
      <c r="A47" s="62" t="s">
        <v>675</v>
      </c>
      <c r="B47" s="34"/>
      <c r="C47" s="34"/>
      <c r="D47" s="85"/>
      <c r="E47" s="85"/>
      <c r="F47" s="86"/>
      <c r="G47" s="86"/>
      <c r="H47" s="86"/>
    </row>
    <row r="48" s="67" customFormat="true" ht="15" hidden="false" customHeight="true" outlineLevel="0" collapsed="false">
      <c r="A48" s="46" t="s">
        <v>676</v>
      </c>
      <c r="B48" s="84"/>
      <c r="C48" s="84"/>
      <c r="D48" s="85"/>
      <c r="E48" s="85"/>
      <c r="F48" s="86"/>
      <c r="G48" s="86"/>
      <c r="H48" s="86"/>
    </row>
    <row r="49" s="67" customFormat="true" ht="15" hidden="false" customHeight="true" outlineLevel="0" collapsed="false">
      <c r="A49" s="46" t="s">
        <v>677</v>
      </c>
      <c r="B49" s="84"/>
      <c r="C49" s="84"/>
      <c r="D49" s="85"/>
      <c r="E49" s="85"/>
      <c r="F49" s="86"/>
      <c r="G49" s="86"/>
      <c r="H49" s="86"/>
    </row>
    <row r="50" s="81" customFormat="true" ht="15" hidden="false" customHeight="true" outlineLevel="0" collapsed="false">
      <c r="A50" s="62" t="s">
        <v>678</v>
      </c>
      <c r="B50" s="82" t="n">
        <f aca="false">B51+B52+B53+B54+B55</f>
        <v>42421</v>
      </c>
      <c r="C50" s="82" t="n">
        <f aca="false">C51+C52+C53+C54+C55</f>
        <v>5658</v>
      </c>
      <c r="D50" s="82" t="n">
        <f aca="false">D51+D52+D53+D54+D55</f>
        <v>5658</v>
      </c>
      <c r="E50" s="82" t="n">
        <v>23522</v>
      </c>
      <c r="F50" s="83" t="n">
        <f aca="false">D50/B50*100</f>
        <v>13.3377336696448</v>
      </c>
      <c r="G50" s="83" t="n">
        <f aca="false">D50/C50*100</f>
        <v>100</v>
      </c>
      <c r="H50" s="83" t="n">
        <f aca="false">D50/E50*100</f>
        <v>24.0540770342658</v>
      </c>
    </row>
    <row r="51" s="67" customFormat="true" ht="15" hidden="false" customHeight="true" outlineLevel="0" collapsed="false">
      <c r="A51" s="46" t="s">
        <v>679</v>
      </c>
      <c r="B51" s="84" t="n">
        <v>25630</v>
      </c>
      <c r="C51" s="84" t="n">
        <v>4510</v>
      </c>
      <c r="D51" s="85" t="n">
        <v>4510</v>
      </c>
      <c r="E51" s="85" t="n">
        <v>19118</v>
      </c>
      <c r="F51" s="86" t="n">
        <f aca="false">D51/B51*100</f>
        <v>17.5965665236052</v>
      </c>
      <c r="G51" s="86" t="n">
        <f aca="false">D51/C51*100</f>
        <v>100</v>
      </c>
      <c r="H51" s="86" t="n">
        <f aca="false">D51/E51*100</f>
        <v>23.590333716916</v>
      </c>
    </row>
    <row r="52" s="67" customFormat="true" ht="15" hidden="false" customHeight="true" outlineLevel="0" collapsed="false">
      <c r="A52" s="46" t="s">
        <v>680</v>
      </c>
      <c r="B52" s="84" t="n">
        <v>39</v>
      </c>
      <c r="C52" s="84"/>
      <c r="D52" s="85" t="n">
        <v>0</v>
      </c>
      <c r="E52" s="85" t="n">
        <v>413</v>
      </c>
      <c r="F52" s="86" t="n">
        <f aca="false">D52/B52*100</f>
        <v>0</v>
      </c>
      <c r="G52" s="86"/>
      <c r="H52" s="86" t="n">
        <f aca="false">D52/E52*100</f>
        <v>0</v>
      </c>
    </row>
    <row r="53" s="67" customFormat="true" ht="15" hidden="false" customHeight="true" outlineLevel="0" collapsed="false">
      <c r="A53" s="46" t="s">
        <v>681</v>
      </c>
      <c r="B53" s="84" t="n">
        <v>15680</v>
      </c>
      <c r="C53" s="84" t="n">
        <v>10</v>
      </c>
      <c r="D53" s="85" t="n">
        <v>10</v>
      </c>
      <c r="E53" s="85" t="n">
        <v>2376</v>
      </c>
      <c r="F53" s="86" t="n">
        <f aca="false">D53/B53*100</f>
        <v>0.0637755102040816</v>
      </c>
      <c r="G53" s="86" t="n">
        <f aca="false">D53/C53*100</f>
        <v>100</v>
      </c>
      <c r="H53" s="86" t="n">
        <f aca="false">D53/E53*100</f>
        <v>0.420875420875421</v>
      </c>
    </row>
    <row r="54" s="67" customFormat="true" ht="15" hidden="false" customHeight="true" outlineLevel="0" collapsed="false">
      <c r="A54" s="46" t="s">
        <v>682</v>
      </c>
      <c r="B54" s="84" t="n">
        <v>1072</v>
      </c>
      <c r="C54" s="84" t="n">
        <v>1127</v>
      </c>
      <c r="D54" s="85" t="n">
        <v>1127</v>
      </c>
      <c r="E54" s="85" t="n">
        <v>115</v>
      </c>
      <c r="F54" s="86" t="n">
        <f aca="false">D54/B54*100</f>
        <v>105.130597014925</v>
      </c>
      <c r="G54" s="86" t="n">
        <f aca="false">D54/C54*100</f>
        <v>100</v>
      </c>
      <c r="H54" s="86" t="n">
        <f aca="false">D54/E54*100</f>
        <v>980</v>
      </c>
    </row>
    <row r="55" s="67" customFormat="true" ht="15" hidden="false" customHeight="true" outlineLevel="0" collapsed="false">
      <c r="A55" s="46" t="s">
        <v>683</v>
      </c>
      <c r="B55" s="84"/>
      <c r="C55" s="84" t="n">
        <v>11</v>
      </c>
      <c r="D55" s="85" t="n">
        <v>11</v>
      </c>
      <c r="E55" s="84" t="n">
        <v>1500</v>
      </c>
      <c r="F55" s="86"/>
      <c r="G55" s="86" t="n">
        <f aca="false">D55/C55*100</f>
        <v>100</v>
      </c>
      <c r="H55" s="86" t="n">
        <f aca="false">D55/E55*100</f>
        <v>0.733333333333333</v>
      </c>
    </row>
    <row r="56" s="67" customFormat="true" ht="15" hidden="false" customHeight="true" outlineLevel="0" collapsed="false">
      <c r="A56" s="62" t="s">
        <v>684</v>
      </c>
      <c r="B56" s="34"/>
      <c r="C56" s="34"/>
      <c r="D56" s="85"/>
      <c r="E56" s="85"/>
      <c r="F56" s="86"/>
      <c r="G56" s="86"/>
      <c r="H56" s="86"/>
    </row>
    <row r="57" s="67" customFormat="true" ht="15" hidden="false" customHeight="true" outlineLevel="0" collapsed="false">
      <c r="A57" s="46" t="s">
        <v>685</v>
      </c>
      <c r="B57" s="84"/>
      <c r="C57" s="84"/>
      <c r="D57" s="85"/>
      <c r="E57" s="85"/>
      <c r="F57" s="86"/>
      <c r="G57" s="86"/>
      <c r="H57" s="86"/>
    </row>
    <row r="58" s="67" customFormat="true" ht="15" hidden="false" customHeight="true" outlineLevel="0" collapsed="false">
      <c r="A58" s="46" t="s">
        <v>255</v>
      </c>
      <c r="B58" s="84"/>
      <c r="C58" s="84"/>
      <c r="D58" s="85"/>
      <c r="E58" s="85"/>
      <c r="F58" s="86"/>
      <c r="G58" s="86"/>
      <c r="H58" s="86"/>
    </row>
    <row r="59" s="67" customFormat="true" ht="15" hidden="false" customHeight="true" outlineLevel="0" collapsed="false">
      <c r="A59" s="62" t="s">
        <v>686</v>
      </c>
      <c r="B59" s="34"/>
      <c r="C59" s="34"/>
      <c r="D59" s="85"/>
      <c r="E59" s="85"/>
      <c r="F59" s="86"/>
      <c r="G59" s="86"/>
      <c r="H59" s="86"/>
    </row>
    <row r="60" s="67" customFormat="true" ht="15" hidden="false" customHeight="true" outlineLevel="0" collapsed="false">
      <c r="A60" s="46" t="s">
        <v>687</v>
      </c>
      <c r="B60" s="84"/>
      <c r="C60" s="84"/>
      <c r="D60" s="85"/>
      <c r="E60" s="85"/>
      <c r="F60" s="86"/>
      <c r="G60" s="86"/>
      <c r="H60" s="86"/>
    </row>
    <row r="61" s="67" customFormat="true" ht="15" hidden="false" customHeight="true" outlineLevel="0" collapsed="false">
      <c r="A61" s="46" t="s">
        <v>688</v>
      </c>
      <c r="B61" s="84"/>
      <c r="C61" s="84"/>
      <c r="D61" s="85"/>
      <c r="E61" s="85"/>
      <c r="F61" s="86"/>
      <c r="G61" s="86"/>
      <c r="H61" s="86"/>
    </row>
    <row r="62" s="67" customFormat="true" ht="15" hidden="false" customHeight="true" outlineLevel="0" collapsed="false">
      <c r="A62" s="46" t="s">
        <v>689</v>
      </c>
      <c r="B62" s="84"/>
      <c r="C62" s="84"/>
      <c r="D62" s="85"/>
      <c r="E62" s="85"/>
      <c r="F62" s="86"/>
      <c r="G62" s="86"/>
      <c r="H62" s="86"/>
    </row>
    <row r="63" s="67" customFormat="true" ht="15" hidden="false" customHeight="true" outlineLevel="0" collapsed="false">
      <c r="A63" s="46" t="s">
        <v>690</v>
      </c>
      <c r="B63" s="84"/>
      <c r="C63" s="84"/>
      <c r="D63" s="85"/>
      <c r="E63" s="85"/>
      <c r="F63" s="86"/>
      <c r="G63" s="86"/>
      <c r="H63" s="86"/>
    </row>
    <row r="64" s="67" customFormat="true" ht="15" hidden="false" customHeight="true" outlineLevel="0" collapsed="false">
      <c r="A64" s="89" t="s">
        <v>691</v>
      </c>
      <c r="B64" s="84"/>
      <c r="C64" s="84"/>
      <c r="D64" s="85"/>
      <c r="E64" s="85"/>
      <c r="F64" s="86"/>
      <c r="G64" s="86"/>
      <c r="H64" s="86"/>
    </row>
    <row r="65" s="67" customFormat="true" ht="15" hidden="false" customHeight="true" outlineLevel="0" collapsed="false">
      <c r="A65" s="53" t="s">
        <v>692</v>
      </c>
      <c r="B65" s="84"/>
      <c r="C65" s="84"/>
      <c r="D65" s="85"/>
      <c r="E65" s="85"/>
      <c r="F65" s="86"/>
      <c r="G65" s="86"/>
      <c r="H65" s="86"/>
    </row>
    <row r="66" s="67" customFormat="true" ht="15" hidden="false" customHeight="true" outlineLevel="0" collapsed="false">
      <c r="A66" s="53" t="s">
        <v>693</v>
      </c>
      <c r="B66" s="34"/>
      <c r="C66" s="34"/>
      <c r="D66" s="85"/>
      <c r="E66" s="85"/>
      <c r="F66" s="86"/>
      <c r="G66" s="86"/>
      <c r="H66" s="86"/>
    </row>
    <row r="67" s="67" customFormat="true" ht="15" hidden="false" customHeight="true" outlineLevel="0" collapsed="false">
      <c r="A67" s="46" t="s">
        <v>694</v>
      </c>
      <c r="B67" s="84"/>
      <c r="C67" s="84"/>
      <c r="D67" s="85"/>
      <c r="E67" s="85"/>
      <c r="F67" s="86"/>
      <c r="G67" s="86"/>
      <c r="H67" s="86"/>
    </row>
    <row r="68" s="67" customFormat="true" ht="15" hidden="false" customHeight="true" outlineLevel="0" collapsed="false">
      <c r="A68" s="46" t="s">
        <v>695</v>
      </c>
      <c r="B68" s="84"/>
      <c r="C68" s="84"/>
      <c r="D68" s="85"/>
      <c r="E68" s="85"/>
      <c r="F68" s="86"/>
      <c r="G68" s="86"/>
      <c r="H68" s="86"/>
    </row>
    <row r="69" s="67" customFormat="true" ht="28" hidden="false" customHeight="true" outlineLevel="0" collapsed="false">
      <c r="A69" s="90" t="s">
        <v>696</v>
      </c>
      <c r="B69" s="84"/>
      <c r="C69" s="84"/>
      <c r="D69" s="85"/>
      <c r="E69" s="85"/>
      <c r="F69" s="86"/>
      <c r="G69" s="86"/>
      <c r="H69" s="86"/>
    </row>
    <row r="70" s="67" customFormat="true" ht="15" hidden="false" customHeight="true" outlineLevel="0" collapsed="false">
      <c r="A70" s="46" t="s">
        <v>697</v>
      </c>
      <c r="B70" s="84"/>
      <c r="C70" s="84"/>
      <c r="D70" s="85"/>
      <c r="E70" s="85"/>
      <c r="F70" s="86"/>
      <c r="G70" s="86"/>
      <c r="H70" s="86"/>
    </row>
    <row r="71" s="81" customFormat="true" ht="15" hidden="false" customHeight="true" outlineLevel="0" collapsed="false">
      <c r="A71" s="62" t="s">
        <v>698</v>
      </c>
      <c r="B71" s="82" t="n">
        <f aca="false">B5+B10+B21+B29+B36+B40+B43+B47+B50+B56+B59+B66</f>
        <v>101162</v>
      </c>
      <c r="C71" s="82" t="n">
        <f aca="false">C5+C10+C21+C29+C36+C40+C43+C47+C50+C56+C59+C66</f>
        <v>108406</v>
      </c>
      <c r="D71" s="82" t="n">
        <f aca="false">D5+D10+D21+D29+D36+D40+D43+D47+D50+D56+D59+D66</f>
        <v>108406</v>
      </c>
      <c r="E71" s="82" t="n">
        <f aca="false">E5+E10+E21+E29+E36+E40+E43+E47+E50+E56+E59+E66</f>
        <v>116957</v>
      </c>
      <c r="F71" s="83" t="n">
        <f aca="false">D71/B71*100</f>
        <v>107.16079160159</v>
      </c>
      <c r="G71" s="83" t="n">
        <f aca="false">D71/C71*100</f>
        <v>100</v>
      </c>
      <c r="H71" s="83" t="n">
        <f aca="false">D71/E71*100</f>
        <v>92.6887659567191</v>
      </c>
    </row>
    <row r="72" s="70" customFormat="true" ht="36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</row>
    <row r="73" s="70" customFormat="true" ht="12.75" hidden="false" customHeight="true" outlineLevel="0" collapsed="false">
      <c r="A73" s="67"/>
      <c r="B73" s="68"/>
      <c r="C73" s="68"/>
      <c r="D73" s="68"/>
      <c r="E73" s="67"/>
      <c r="F73" s="69"/>
      <c r="G73" s="69"/>
      <c r="H73" s="69"/>
    </row>
    <row r="74" s="70" customFormat="true" ht="12.75" hidden="false" customHeight="true" outlineLevel="0" collapsed="false">
      <c r="A74" s="67"/>
      <c r="B74" s="68"/>
      <c r="C74" s="68"/>
      <c r="D74" s="68"/>
      <c r="E74" s="67"/>
      <c r="F74" s="69"/>
      <c r="G74" s="69"/>
      <c r="H74" s="69"/>
    </row>
    <row r="75" s="70" customFormat="true" ht="12.75" hidden="false" customHeight="true" outlineLevel="0" collapsed="false">
      <c r="A75" s="67"/>
      <c r="B75" s="68"/>
      <c r="C75" s="68"/>
      <c r="D75" s="68"/>
      <c r="E75" s="67"/>
      <c r="F75" s="69"/>
      <c r="G75" s="69"/>
      <c r="H75" s="69"/>
    </row>
    <row r="76" s="70" customFormat="true" ht="12.75" hidden="false" customHeight="true" outlineLevel="0" collapsed="false">
      <c r="A76" s="67"/>
      <c r="B76" s="68"/>
      <c r="C76" s="68"/>
      <c r="D76" s="68"/>
      <c r="E76" s="67"/>
      <c r="F76" s="69"/>
      <c r="G76" s="69"/>
      <c r="H76" s="69"/>
    </row>
    <row r="77" s="70" customFormat="true" ht="12.75" hidden="false" customHeight="true" outlineLevel="0" collapsed="false">
      <c r="A77" s="67"/>
      <c r="B77" s="68"/>
      <c r="C77" s="68"/>
      <c r="D77" s="68"/>
      <c r="E77" s="67"/>
      <c r="F77" s="69"/>
      <c r="G77" s="69"/>
      <c r="H77" s="69"/>
    </row>
    <row r="78" s="70" customFormat="true" ht="12.75" hidden="false" customHeight="true" outlineLevel="0" collapsed="false">
      <c r="A78" s="67"/>
      <c r="B78" s="68"/>
      <c r="C78" s="68"/>
      <c r="D78" s="68"/>
      <c r="E78" s="67"/>
      <c r="F78" s="69"/>
      <c r="G78" s="69"/>
      <c r="H78" s="69"/>
    </row>
    <row r="79" s="70" customFormat="true" ht="12.75" hidden="false" customHeight="true" outlineLevel="0" collapsed="false">
      <c r="A79" s="67"/>
      <c r="B79" s="68"/>
      <c r="C79" s="68"/>
      <c r="D79" s="68"/>
      <c r="E79" s="67"/>
      <c r="F79" s="69"/>
      <c r="G79" s="69"/>
      <c r="H79" s="69"/>
    </row>
  </sheetData>
  <mergeCells count="2">
    <mergeCell ref="A2:H2"/>
    <mergeCell ref="A72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7" activeCellId="0" sqref="D127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52" width="38.36"/>
    <col collapsed="false" customWidth="true" hidden="false" outlineLevel="0" max="2" min="2" style="52" width="10.49"/>
    <col collapsed="false" customWidth="true" hidden="false" outlineLevel="0" max="3" min="3" style="52" width="37.87"/>
    <col collapsed="false" customWidth="true" hidden="false" outlineLevel="0" max="4" min="4" style="52" width="13.12"/>
    <col collapsed="false" customWidth="false" hidden="false" outlineLevel="0" max="257" min="5" style="52" width="12.17"/>
  </cols>
  <sheetData>
    <row r="1" customFormat="false" ht="16.95" hidden="false" customHeight="true" outlineLevel="0" collapsed="false">
      <c r="A1" s="5" t="s">
        <v>699</v>
      </c>
    </row>
    <row r="2" s="52" customFormat="true" ht="34" hidden="false" customHeight="true" outlineLevel="0" collapsed="false">
      <c r="A2" s="92" t="s">
        <v>700</v>
      </c>
      <c r="B2" s="92"/>
      <c r="C2" s="92"/>
      <c r="D2" s="92"/>
    </row>
    <row r="3" s="52" customFormat="true" ht="17" hidden="false" customHeight="true" outlineLevel="0" collapsed="false">
      <c r="A3" s="93" t="s">
        <v>2</v>
      </c>
      <c r="B3" s="93"/>
      <c r="C3" s="93"/>
      <c r="D3" s="93"/>
    </row>
    <row r="4" s="52" customFormat="true" ht="17" hidden="false" customHeight="true" outlineLevel="0" collapsed="false">
      <c r="A4" s="34" t="s">
        <v>701</v>
      </c>
      <c r="B4" s="34" t="s">
        <v>702</v>
      </c>
      <c r="C4" s="34" t="s">
        <v>701</v>
      </c>
      <c r="D4" s="34" t="s">
        <v>702</v>
      </c>
    </row>
    <row r="5" s="52" customFormat="true" ht="17" hidden="false" customHeight="true" outlineLevel="0" collapsed="false">
      <c r="A5" s="89" t="s">
        <v>703</v>
      </c>
      <c r="B5" s="94" t="n">
        <f aca="false">[1]L01!C5</f>
        <v>25317</v>
      </c>
      <c r="C5" s="89" t="s">
        <v>43</v>
      </c>
      <c r="D5" s="94" t="n">
        <f aca="false">[1]L02!C5</f>
        <v>218398</v>
      </c>
    </row>
    <row r="6" s="52" customFormat="true" ht="17" hidden="false" customHeight="true" outlineLevel="0" collapsed="false">
      <c r="A6" s="89" t="s">
        <v>704</v>
      </c>
      <c r="B6" s="94" t="n">
        <f aca="false">SUM(B7,B14,B53)</f>
        <v>192563</v>
      </c>
      <c r="C6" s="89" t="s">
        <v>705</v>
      </c>
      <c r="D6" s="94" t="n">
        <f aca="false">SUM(D7,D14,D53)</f>
        <v>0</v>
      </c>
    </row>
    <row r="7" s="52" customFormat="true" ht="17" hidden="false" customHeight="true" outlineLevel="0" collapsed="false">
      <c r="A7" s="89" t="s">
        <v>706</v>
      </c>
      <c r="B7" s="94" t="n">
        <f aca="false">SUM(B8:B13)</f>
        <v>4998</v>
      </c>
      <c r="C7" s="89" t="s">
        <v>707</v>
      </c>
      <c r="D7" s="94" t="n">
        <f aca="false">SUM(D8:D13)</f>
        <v>0</v>
      </c>
    </row>
    <row r="8" s="52" customFormat="true" ht="16.95" hidden="false" customHeight="true" outlineLevel="0" collapsed="false">
      <c r="A8" s="53" t="s">
        <v>708</v>
      </c>
      <c r="B8" s="94" t="n">
        <v>59</v>
      </c>
      <c r="C8" s="53" t="s">
        <v>709</v>
      </c>
      <c r="D8" s="94" t="n">
        <v>0</v>
      </c>
    </row>
    <row r="9" s="52" customFormat="true" ht="16.95" hidden="false" customHeight="true" outlineLevel="0" collapsed="false">
      <c r="A9" s="53" t="s">
        <v>710</v>
      </c>
      <c r="B9" s="94" t="n">
        <v>44</v>
      </c>
      <c r="C9" s="53" t="s">
        <v>711</v>
      </c>
      <c r="D9" s="94" t="n">
        <v>0</v>
      </c>
    </row>
    <row r="10" s="52" customFormat="true" ht="16.95" hidden="false" customHeight="true" outlineLevel="0" collapsed="false">
      <c r="A10" s="53" t="s">
        <v>712</v>
      </c>
      <c r="B10" s="94" t="n">
        <v>2109</v>
      </c>
      <c r="C10" s="53" t="s">
        <v>713</v>
      </c>
      <c r="D10" s="94" t="n">
        <v>0</v>
      </c>
    </row>
    <row r="11" s="52" customFormat="true" ht="16.95" hidden="false" customHeight="true" outlineLevel="0" collapsed="false">
      <c r="A11" s="53" t="s">
        <v>714</v>
      </c>
      <c r="B11" s="94" t="n">
        <v>2</v>
      </c>
      <c r="C11" s="53" t="s">
        <v>715</v>
      </c>
      <c r="D11" s="94" t="n">
        <v>0</v>
      </c>
    </row>
    <row r="12" s="52" customFormat="true" ht="16.95" hidden="false" customHeight="true" outlineLevel="0" collapsed="false">
      <c r="A12" s="53" t="s">
        <v>716</v>
      </c>
      <c r="B12" s="94" t="n">
        <v>2784</v>
      </c>
      <c r="C12" s="53" t="s">
        <v>717</v>
      </c>
      <c r="D12" s="94" t="n">
        <v>0</v>
      </c>
    </row>
    <row r="13" s="52" customFormat="true" ht="16.95" hidden="false" customHeight="true" outlineLevel="0" collapsed="false">
      <c r="A13" s="53" t="s">
        <v>718</v>
      </c>
      <c r="B13" s="94" t="n">
        <v>0</v>
      </c>
      <c r="C13" s="53" t="s">
        <v>719</v>
      </c>
      <c r="D13" s="94" t="n">
        <v>0</v>
      </c>
    </row>
    <row r="14" s="52" customFormat="true" ht="16.95" hidden="false" customHeight="true" outlineLevel="0" collapsed="false">
      <c r="A14" s="89" t="s">
        <v>720</v>
      </c>
      <c r="B14" s="94" t="n">
        <f aca="false">SUM(B15:B52)</f>
        <v>169748</v>
      </c>
      <c r="C14" s="89" t="s">
        <v>721</v>
      </c>
      <c r="D14" s="94" t="n">
        <f aca="false">SUM(D15:D52)</f>
        <v>0</v>
      </c>
    </row>
    <row r="15" s="52" customFormat="true" ht="16.95" hidden="false" customHeight="true" outlineLevel="0" collapsed="false">
      <c r="A15" s="53" t="s">
        <v>722</v>
      </c>
      <c r="B15" s="94" t="n">
        <v>0</v>
      </c>
      <c r="C15" s="53" t="s">
        <v>723</v>
      </c>
      <c r="D15" s="94" t="n">
        <v>0</v>
      </c>
    </row>
    <row r="16" s="52" customFormat="true" ht="16.95" hidden="false" customHeight="true" outlineLevel="0" collapsed="false">
      <c r="A16" s="53" t="s">
        <v>724</v>
      </c>
      <c r="B16" s="94" t="n">
        <v>60493</v>
      </c>
      <c r="C16" s="53" t="s">
        <v>725</v>
      </c>
      <c r="D16" s="94" t="n">
        <v>0</v>
      </c>
    </row>
    <row r="17" s="52" customFormat="true" ht="16.95" hidden="false" customHeight="true" outlineLevel="0" collapsed="false">
      <c r="A17" s="53" t="s">
        <v>726</v>
      </c>
      <c r="B17" s="94" t="n">
        <v>13388</v>
      </c>
      <c r="C17" s="53" t="s">
        <v>727</v>
      </c>
      <c r="D17" s="94" t="n">
        <v>0</v>
      </c>
    </row>
    <row r="18" s="52" customFormat="true" ht="16.95" hidden="false" customHeight="true" outlineLevel="0" collapsed="false">
      <c r="A18" s="53" t="s">
        <v>728</v>
      </c>
      <c r="B18" s="94" t="n">
        <v>7536</v>
      </c>
      <c r="C18" s="53" t="s">
        <v>729</v>
      </c>
      <c r="D18" s="94" t="n">
        <v>0</v>
      </c>
    </row>
    <row r="19" s="52" customFormat="true" ht="16.95" hidden="false" customHeight="true" outlineLevel="0" collapsed="false">
      <c r="A19" s="53" t="s">
        <v>730</v>
      </c>
      <c r="B19" s="94" t="n">
        <v>0</v>
      </c>
      <c r="C19" s="53" t="s">
        <v>731</v>
      </c>
      <c r="D19" s="94" t="n">
        <v>0</v>
      </c>
    </row>
    <row r="20" s="52" customFormat="true" ht="16.95" hidden="false" customHeight="true" outlineLevel="0" collapsed="false">
      <c r="A20" s="53" t="s">
        <v>732</v>
      </c>
      <c r="B20" s="94" t="n">
        <v>859</v>
      </c>
      <c r="C20" s="53" t="s">
        <v>733</v>
      </c>
      <c r="D20" s="94" t="n">
        <v>0</v>
      </c>
    </row>
    <row r="21" s="52" customFormat="true" ht="16.95" hidden="false" customHeight="true" outlineLevel="0" collapsed="false">
      <c r="A21" s="53" t="s">
        <v>734</v>
      </c>
      <c r="B21" s="94" t="n">
        <v>0</v>
      </c>
      <c r="C21" s="53" t="s">
        <v>735</v>
      </c>
      <c r="D21" s="94" t="n">
        <v>0</v>
      </c>
    </row>
    <row r="22" s="52" customFormat="true" ht="16.95" hidden="false" customHeight="true" outlineLevel="0" collapsed="false">
      <c r="A22" s="53" t="s">
        <v>736</v>
      </c>
      <c r="B22" s="94" t="n">
        <v>5930</v>
      </c>
      <c r="C22" s="53" t="s">
        <v>737</v>
      </c>
      <c r="D22" s="94" t="n">
        <v>0</v>
      </c>
    </row>
    <row r="23" s="52" customFormat="true" ht="16.95" hidden="false" customHeight="true" outlineLevel="0" collapsed="false">
      <c r="A23" s="53" t="s">
        <v>738</v>
      </c>
      <c r="B23" s="94" t="n">
        <v>9101</v>
      </c>
      <c r="C23" s="53" t="s">
        <v>739</v>
      </c>
      <c r="D23" s="94" t="n">
        <v>0</v>
      </c>
    </row>
    <row r="24" s="52" customFormat="true" ht="16.95" hidden="false" customHeight="true" outlineLevel="0" collapsed="false">
      <c r="A24" s="53" t="s">
        <v>740</v>
      </c>
      <c r="B24" s="94" t="n">
        <v>1909</v>
      </c>
      <c r="C24" s="53" t="s">
        <v>741</v>
      </c>
      <c r="D24" s="94" t="n">
        <v>0</v>
      </c>
    </row>
    <row r="25" s="52" customFormat="true" ht="16.95" hidden="false" customHeight="true" outlineLevel="0" collapsed="false">
      <c r="A25" s="53" t="s">
        <v>742</v>
      </c>
      <c r="B25" s="94" t="n">
        <v>0</v>
      </c>
      <c r="C25" s="53" t="s">
        <v>743</v>
      </c>
      <c r="D25" s="94" t="n">
        <v>0</v>
      </c>
    </row>
    <row r="26" s="52" customFormat="true" ht="16.95" hidden="false" customHeight="true" outlineLevel="0" collapsed="false">
      <c r="A26" s="53" t="s">
        <v>744</v>
      </c>
      <c r="B26" s="94" t="n">
        <v>0</v>
      </c>
      <c r="C26" s="53" t="s">
        <v>745</v>
      </c>
      <c r="D26" s="94" t="n">
        <v>0</v>
      </c>
    </row>
    <row r="27" s="52" customFormat="true" ht="16.95" hidden="false" customHeight="true" outlineLevel="0" collapsed="false">
      <c r="A27" s="53" t="s">
        <v>746</v>
      </c>
      <c r="B27" s="94" t="n">
        <v>17148</v>
      </c>
      <c r="C27" s="53" t="s">
        <v>747</v>
      </c>
      <c r="D27" s="94" t="n">
        <v>0</v>
      </c>
    </row>
    <row r="28" s="52" customFormat="true" ht="16.95" hidden="false" customHeight="true" outlineLevel="0" collapsed="false">
      <c r="A28" s="53" t="s">
        <v>748</v>
      </c>
      <c r="B28" s="94" t="n">
        <v>0</v>
      </c>
      <c r="C28" s="53" t="s">
        <v>749</v>
      </c>
      <c r="D28" s="94" t="n">
        <v>0</v>
      </c>
    </row>
    <row r="29" s="52" customFormat="true" ht="16.95" hidden="false" customHeight="true" outlineLevel="0" collapsed="false">
      <c r="A29" s="53" t="s">
        <v>750</v>
      </c>
      <c r="B29" s="94" t="n">
        <v>0</v>
      </c>
      <c r="C29" s="53" t="s">
        <v>751</v>
      </c>
      <c r="D29" s="94" t="n">
        <v>0</v>
      </c>
    </row>
    <row r="30" s="52" customFormat="true" ht="16.95" hidden="false" customHeight="true" outlineLevel="0" collapsed="false">
      <c r="A30" s="53" t="s">
        <v>752</v>
      </c>
      <c r="B30" s="94" t="n">
        <v>0</v>
      </c>
      <c r="C30" s="53" t="s">
        <v>753</v>
      </c>
      <c r="D30" s="94" t="n">
        <v>0</v>
      </c>
    </row>
    <row r="31" s="52" customFormat="true" ht="16.95" hidden="false" customHeight="true" outlineLevel="0" collapsed="false">
      <c r="A31" s="53" t="s">
        <v>754</v>
      </c>
      <c r="B31" s="94" t="n">
        <v>630</v>
      </c>
      <c r="C31" s="53" t="s">
        <v>755</v>
      </c>
      <c r="D31" s="94" t="n">
        <v>0</v>
      </c>
    </row>
    <row r="32" s="52" customFormat="true" ht="16.95" hidden="false" customHeight="true" outlineLevel="0" collapsed="false">
      <c r="A32" s="53" t="s">
        <v>756</v>
      </c>
      <c r="B32" s="94" t="n">
        <v>10931</v>
      </c>
      <c r="C32" s="53" t="s">
        <v>757</v>
      </c>
      <c r="D32" s="94" t="n">
        <v>0</v>
      </c>
    </row>
    <row r="33" s="52" customFormat="true" ht="16.95" hidden="false" customHeight="true" outlineLevel="0" collapsed="false">
      <c r="A33" s="53" t="s">
        <v>758</v>
      </c>
      <c r="B33" s="94" t="n">
        <v>0</v>
      </c>
      <c r="C33" s="53" t="s">
        <v>759</v>
      </c>
      <c r="D33" s="94" t="n">
        <v>0</v>
      </c>
    </row>
    <row r="34" s="52" customFormat="true" ht="16.95" hidden="false" customHeight="true" outlineLevel="0" collapsed="false">
      <c r="A34" s="53" t="s">
        <v>760</v>
      </c>
      <c r="B34" s="94" t="n">
        <v>835</v>
      </c>
      <c r="C34" s="53" t="s">
        <v>761</v>
      </c>
      <c r="D34" s="94" t="n">
        <v>0</v>
      </c>
    </row>
    <row r="35" s="52" customFormat="true" ht="16.95" hidden="false" customHeight="true" outlineLevel="0" collapsed="false">
      <c r="A35" s="53" t="s">
        <v>762</v>
      </c>
      <c r="B35" s="94" t="n">
        <v>19578</v>
      </c>
      <c r="C35" s="53" t="s">
        <v>763</v>
      </c>
      <c r="D35" s="94" t="n">
        <v>0</v>
      </c>
    </row>
    <row r="36" s="52" customFormat="true" ht="16.95" hidden="false" customHeight="true" outlineLevel="0" collapsed="false">
      <c r="A36" s="53" t="s">
        <v>764</v>
      </c>
      <c r="B36" s="94" t="n">
        <v>4685</v>
      </c>
      <c r="C36" s="53" t="s">
        <v>765</v>
      </c>
      <c r="D36" s="94" t="n">
        <v>0</v>
      </c>
    </row>
    <row r="37" s="52" customFormat="true" ht="16.95" hidden="false" customHeight="true" outlineLevel="0" collapsed="false">
      <c r="A37" s="53" t="s">
        <v>766</v>
      </c>
      <c r="B37" s="94" t="n">
        <v>257</v>
      </c>
      <c r="C37" s="53" t="s">
        <v>767</v>
      </c>
      <c r="D37" s="94" t="n">
        <v>0</v>
      </c>
    </row>
    <row r="38" s="52" customFormat="true" ht="16.95" hidden="false" customHeight="true" outlineLevel="0" collapsed="false">
      <c r="A38" s="53" t="s">
        <v>768</v>
      </c>
      <c r="B38" s="94" t="n">
        <v>0</v>
      </c>
      <c r="C38" s="53" t="s">
        <v>769</v>
      </c>
      <c r="D38" s="94" t="n">
        <v>0</v>
      </c>
    </row>
    <row r="39" s="52" customFormat="true" ht="16.95" hidden="false" customHeight="true" outlineLevel="0" collapsed="false">
      <c r="A39" s="53" t="s">
        <v>770</v>
      </c>
      <c r="B39" s="94" t="n">
        <v>10983</v>
      </c>
      <c r="C39" s="53" t="s">
        <v>771</v>
      </c>
      <c r="D39" s="94" t="n">
        <v>0</v>
      </c>
    </row>
    <row r="40" s="52" customFormat="true" ht="16.95" hidden="false" customHeight="true" outlineLevel="0" collapsed="false">
      <c r="A40" s="53" t="s">
        <v>772</v>
      </c>
      <c r="B40" s="94" t="n">
        <v>1139</v>
      </c>
      <c r="C40" s="53" t="s">
        <v>773</v>
      </c>
      <c r="D40" s="94" t="n">
        <v>0</v>
      </c>
    </row>
    <row r="41" s="52" customFormat="true" ht="16.95" hidden="false" customHeight="true" outlineLevel="0" collapsed="false">
      <c r="A41" s="53" t="s">
        <v>774</v>
      </c>
      <c r="B41" s="94" t="n">
        <v>0</v>
      </c>
      <c r="C41" s="53" t="s">
        <v>775</v>
      </c>
      <c r="D41" s="94" t="n">
        <v>0</v>
      </c>
    </row>
    <row r="42" s="52" customFormat="true" ht="16.95" hidden="false" customHeight="true" outlineLevel="0" collapsed="false">
      <c r="A42" s="53" t="s">
        <v>776</v>
      </c>
      <c r="B42" s="94" t="n">
        <v>0</v>
      </c>
      <c r="C42" s="53" t="s">
        <v>777</v>
      </c>
      <c r="D42" s="94" t="n">
        <v>0</v>
      </c>
    </row>
    <row r="43" s="52" customFormat="true" ht="16.95" hidden="false" customHeight="true" outlineLevel="0" collapsed="false">
      <c r="A43" s="53" t="s">
        <v>778</v>
      </c>
      <c r="B43" s="94" t="n">
        <v>0</v>
      </c>
      <c r="C43" s="53" t="s">
        <v>779</v>
      </c>
      <c r="D43" s="94" t="n">
        <v>0</v>
      </c>
    </row>
    <row r="44" s="52" customFormat="true" ht="16.95" hidden="false" customHeight="true" outlineLevel="0" collapsed="false">
      <c r="A44" s="53" t="s">
        <v>780</v>
      </c>
      <c r="B44" s="94" t="n">
        <v>0</v>
      </c>
      <c r="C44" s="53" t="s">
        <v>781</v>
      </c>
      <c r="D44" s="94" t="n">
        <v>0</v>
      </c>
    </row>
    <row r="45" s="52" customFormat="true" ht="16.95" hidden="false" customHeight="true" outlineLevel="0" collapsed="false">
      <c r="A45" s="53" t="s">
        <v>782</v>
      </c>
      <c r="B45" s="94" t="n">
        <v>802</v>
      </c>
      <c r="C45" s="53" t="s">
        <v>783</v>
      </c>
      <c r="D45" s="94" t="n">
        <v>0</v>
      </c>
    </row>
    <row r="46" s="52" customFormat="true" ht="16.95" hidden="false" customHeight="true" outlineLevel="0" collapsed="false">
      <c r="A46" s="53" t="s">
        <v>784</v>
      </c>
      <c r="B46" s="94" t="n">
        <v>0</v>
      </c>
      <c r="C46" s="53" t="s">
        <v>785</v>
      </c>
      <c r="D46" s="94" t="n">
        <v>0</v>
      </c>
    </row>
    <row r="47" s="52" customFormat="true" ht="16.95" hidden="false" customHeight="true" outlineLevel="0" collapsed="false">
      <c r="A47" s="53" t="s">
        <v>786</v>
      </c>
      <c r="B47" s="94" t="n">
        <v>391</v>
      </c>
      <c r="C47" s="53" t="s">
        <v>787</v>
      </c>
      <c r="D47" s="94" t="n">
        <v>0</v>
      </c>
    </row>
    <row r="48" s="52" customFormat="true" ht="16.95" hidden="false" customHeight="true" outlineLevel="0" collapsed="false">
      <c r="A48" s="53" t="s">
        <v>788</v>
      </c>
      <c r="B48" s="94" t="n">
        <v>0</v>
      </c>
      <c r="C48" s="53" t="s">
        <v>789</v>
      </c>
      <c r="D48" s="94" t="n">
        <v>0</v>
      </c>
    </row>
    <row r="49" s="52" customFormat="true" ht="16.95" hidden="false" customHeight="true" outlineLevel="0" collapsed="false">
      <c r="A49" s="53" t="s">
        <v>790</v>
      </c>
      <c r="B49" s="94" t="n">
        <v>41</v>
      </c>
      <c r="C49" s="53" t="s">
        <v>791</v>
      </c>
      <c r="D49" s="94" t="n">
        <v>0</v>
      </c>
    </row>
    <row r="50" s="52" customFormat="true" ht="16.95" hidden="false" customHeight="true" outlineLevel="0" collapsed="false">
      <c r="A50" s="53" t="s">
        <v>792</v>
      </c>
      <c r="B50" s="94" t="n">
        <v>10</v>
      </c>
      <c r="C50" s="53" t="s">
        <v>793</v>
      </c>
      <c r="D50" s="94" t="n">
        <v>0</v>
      </c>
    </row>
    <row r="51" s="52" customFormat="true" ht="16.95" hidden="false" customHeight="true" outlineLevel="0" collapsed="false">
      <c r="A51" s="53" t="s">
        <v>794</v>
      </c>
      <c r="B51" s="94" t="n">
        <v>0</v>
      </c>
      <c r="C51" s="53" t="s">
        <v>795</v>
      </c>
      <c r="D51" s="94" t="n">
        <v>0</v>
      </c>
    </row>
    <row r="52" s="52" customFormat="true" ht="16.95" hidden="false" customHeight="true" outlineLevel="0" collapsed="false">
      <c r="A52" s="53" t="s">
        <v>796</v>
      </c>
      <c r="B52" s="94" t="n">
        <v>3102</v>
      </c>
      <c r="C52" s="53" t="s">
        <v>797</v>
      </c>
      <c r="D52" s="94" t="n">
        <v>0</v>
      </c>
    </row>
    <row r="53" s="52" customFormat="true" ht="16.95" hidden="false" customHeight="true" outlineLevel="0" collapsed="false">
      <c r="A53" s="89" t="s">
        <v>798</v>
      </c>
      <c r="B53" s="94" t="n">
        <f aca="false">SUM(B54:B74)</f>
        <v>17817</v>
      </c>
      <c r="C53" s="89" t="s">
        <v>799</v>
      </c>
      <c r="D53" s="94" t="n">
        <f aca="false">SUM(D54:D74)</f>
        <v>0</v>
      </c>
    </row>
    <row r="54" s="52" customFormat="true" ht="16.95" hidden="false" customHeight="true" outlineLevel="0" collapsed="false">
      <c r="A54" s="53" t="s">
        <v>800</v>
      </c>
      <c r="B54" s="94" t="n">
        <v>320</v>
      </c>
      <c r="C54" s="53" t="s">
        <v>800</v>
      </c>
      <c r="D54" s="94" t="n">
        <v>0</v>
      </c>
    </row>
    <row r="55" s="52" customFormat="true" ht="16.95" hidden="false" customHeight="true" outlineLevel="0" collapsed="false">
      <c r="A55" s="53" t="s">
        <v>801</v>
      </c>
      <c r="B55" s="94" t="n">
        <v>0</v>
      </c>
      <c r="C55" s="53" t="s">
        <v>801</v>
      </c>
      <c r="D55" s="94" t="n">
        <v>0</v>
      </c>
    </row>
    <row r="56" s="52" customFormat="true" ht="17" hidden="false" customHeight="true" outlineLevel="0" collapsed="false">
      <c r="A56" s="53" t="s">
        <v>802</v>
      </c>
      <c r="B56" s="94" t="n">
        <v>0</v>
      </c>
      <c r="C56" s="53" t="s">
        <v>802</v>
      </c>
      <c r="D56" s="94" t="n">
        <v>0</v>
      </c>
    </row>
    <row r="57" s="52" customFormat="true" ht="17" hidden="false" customHeight="true" outlineLevel="0" collapsed="false">
      <c r="A57" s="53" t="s">
        <v>803</v>
      </c>
      <c r="B57" s="94" t="n">
        <v>2</v>
      </c>
      <c r="C57" s="53" t="s">
        <v>803</v>
      </c>
      <c r="D57" s="94" t="n">
        <v>0</v>
      </c>
    </row>
    <row r="58" s="52" customFormat="true" ht="17" hidden="false" customHeight="true" outlineLevel="0" collapsed="false">
      <c r="A58" s="53" t="s">
        <v>804</v>
      </c>
      <c r="B58" s="94" t="n">
        <v>1171</v>
      </c>
      <c r="C58" s="53" t="s">
        <v>804</v>
      </c>
      <c r="D58" s="94" t="n">
        <v>0</v>
      </c>
    </row>
    <row r="59" s="52" customFormat="true" ht="17" hidden="false" customHeight="true" outlineLevel="0" collapsed="false">
      <c r="A59" s="53" t="s">
        <v>805</v>
      </c>
      <c r="B59" s="94" t="n">
        <v>55</v>
      </c>
      <c r="C59" s="53" t="s">
        <v>805</v>
      </c>
      <c r="D59" s="94" t="n">
        <v>0</v>
      </c>
    </row>
    <row r="60" s="52" customFormat="true" ht="17" hidden="false" customHeight="true" outlineLevel="0" collapsed="false">
      <c r="A60" s="53" t="s">
        <v>806</v>
      </c>
      <c r="B60" s="94" t="n">
        <v>242</v>
      </c>
      <c r="C60" s="53" t="s">
        <v>806</v>
      </c>
      <c r="D60" s="94" t="n">
        <v>0</v>
      </c>
    </row>
    <row r="61" s="52" customFormat="true" ht="17" hidden="false" customHeight="true" outlineLevel="0" collapsed="false">
      <c r="A61" s="53" t="s">
        <v>807</v>
      </c>
      <c r="B61" s="94" t="n">
        <v>110</v>
      </c>
      <c r="C61" s="53" t="s">
        <v>807</v>
      </c>
      <c r="D61" s="94" t="n">
        <v>0</v>
      </c>
    </row>
    <row r="62" s="52" customFormat="true" ht="17" hidden="false" customHeight="true" outlineLevel="0" collapsed="false">
      <c r="A62" s="53" t="s">
        <v>808</v>
      </c>
      <c r="B62" s="94" t="n">
        <v>828</v>
      </c>
      <c r="C62" s="53" t="s">
        <v>808</v>
      </c>
      <c r="D62" s="94" t="n">
        <v>0</v>
      </c>
    </row>
    <row r="63" s="52" customFormat="true" ht="17" hidden="false" customHeight="true" outlineLevel="0" collapsed="false">
      <c r="A63" s="53" t="s">
        <v>809</v>
      </c>
      <c r="B63" s="94" t="n">
        <v>1554</v>
      </c>
      <c r="C63" s="53" t="s">
        <v>809</v>
      </c>
      <c r="D63" s="94" t="n">
        <v>0</v>
      </c>
    </row>
    <row r="64" s="52" customFormat="true" ht="17" hidden="false" customHeight="true" outlineLevel="0" collapsed="false">
      <c r="A64" s="53" t="s">
        <v>810</v>
      </c>
      <c r="B64" s="94" t="n">
        <v>0</v>
      </c>
      <c r="C64" s="53" t="s">
        <v>810</v>
      </c>
      <c r="D64" s="94" t="n">
        <v>0</v>
      </c>
    </row>
    <row r="65" s="52" customFormat="true" ht="17" hidden="false" customHeight="true" outlineLevel="0" collapsed="false">
      <c r="A65" s="53" t="s">
        <v>811</v>
      </c>
      <c r="B65" s="94" t="n">
        <v>10063</v>
      </c>
      <c r="C65" s="53" t="s">
        <v>811</v>
      </c>
      <c r="D65" s="94" t="n">
        <v>0</v>
      </c>
    </row>
    <row r="66" s="52" customFormat="true" ht="17" hidden="false" customHeight="true" outlineLevel="0" collapsed="false">
      <c r="A66" s="53" t="s">
        <v>812</v>
      </c>
      <c r="B66" s="94" t="n">
        <v>0</v>
      </c>
      <c r="C66" s="53" t="s">
        <v>812</v>
      </c>
      <c r="D66" s="94" t="n">
        <v>0</v>
      </c>
    </row>
    <row r="67" s="52" customFormat="true" ht="17" hidden="false" customHeight="true" outlineLevel="0" collapsed="false">
      <c r="A67" s="53" t="s">
        <v>813</v>
      </c>
      <c r="B67" s="94" t="n">
        <v>0</v>
      </c>
      <c r="C67" s="53" t="s">
        <v>813</v>
      </c>
      <c r="D67" s="94" t="n">
        <v>0</v>
      </c>
    </row>
    <row r="68" s="52" customFormat="true" ht="17" hidden="false" customHeight="true" outlineLevel="0" collapsed="false">
      <c r="A68" s="53" t="s">
        <v>814</v>
      </c>
      <c r="B68" s="94" t="n">
        <v>0</v>
      </c>
      <c r="C68" s="53" t="s">
        <v>814</v>
      </c>
      <c r="D68" s="94" t="n">
        <v>0</v>
      </c>
    </row>
    <row r="69" s="52" customFormat="true" ht="17" hidden="false" customHeight="true" outlineLevel="0" collapsed="false">
      <c r="A69" s="53" t="s">
        <v>815</v>
      </c>
      <c r="B69" s="94" t="n">
        <v>0</v>
      </c>
      <c r="C69" s="53" t="s">
        <v>815</v>
      </c>
      <c r="D69" s="94" t="n">
        <v>0</v>
      </c>
    </row>
    <row r="70" s="52" customFormat="true" ht="17" hidden="false" customHeight="true" outlineLevel="0" collapsed="false">
      <c r="A70" s="53" t="s">
        <v>816</v>
      </c>
      <c r="B70" s="94" t="n">
        <v>323</v>
      </c>
      <c r="C70" s="53" t="s">
        <v>816</v>
      </c>
      <c r="D70" s="94" t="n">
        <v>0</v>
      </c>
    </row>
    <row r="71" s="52" customFormat="true" ht="17" hidden="false" customHeight="true" outlineLevel="0" collapsed="false">
      <c r="A71" s="53" t="s">
        <v>817</v>
      </c>
      <c r="B71" s="94" t="n">
        <v>2921</v>
      </c>
      <c r="C71" s="53" t="s">
        <v>817</v>
      </c>
      <c r="D71" s="94" t="n">
        <v>0</v>
      </c>
    </row>
    <row r="72" s="52" customFormat="true" ht="17" hidden="false" customHeight="true" outlineLevel="0" collapsed="false">
      <c r="A72" s="53" t="s">
        <v>818</v>
      </c>
      <c r="B72" s="94" t="n">
        <v>25</v>
      </c>
      <c r="C72" s="53" t="s">
        <v>818</v>
      </c>
      <c r="D72" s="94" t="n">
        <v>0</v>
      </c>
    </row>
    <row r="73" s="52" customFormat="true" ht="16.95" hidden="false" customHeight="true" outlineLevel="0" collapsed="false">
      <c r="A73" s="53" t="s">
        <v>819</v>
      </c>
      <c r="B73" s="94" t="n">
        <v>203</v>
      </c>
      <c r="C73" s="53" t="s">
        <v>819</v>
      </c>
      <c r="D73" s="94" t="n">
        <v>0</v>
      </c>
    </row>
    <row r="74" s="52" customFormat="true" ht="17" hidden="false" customHeight="true" outlineLevel="0" collapsed="false">
      <c r="A74" s="53" t="s">
        <v>35</v>
      </c>
      <c r="B74" s="94" t="n">
        <v>0</v>
      </c>
      <c r="C74" s="53" t="s">
        <v>820</v>
      </c>
      <c r="D74" s="94" t="n">
        <v>0</v>
      </c>
    </row>
    <row r="75" s="52" customFormat="true" ht="17" hidden="false" customHeight="true" outlineLevel="0" collapsed="false">
      <c r="A75" s="89" t="s">
        <v>821</v>
      </c>
      <c r="B75" s="94" t="n">
        <f aca="false">SUM(B76:B77)</f>
        <v>0</v>
      </c>
      <c r="C75" s="89" t="s">
        <v>822</v>
      </c>
      <c r="D75" s="94" t="n">
        <f aca="false">SUM(D76:D77)</f>
        <v>1958</v>
      </c>
    </row>
    <row r="76" s="52" customFormat="true" ht="17" hidden="false" customHeight="true" outlineLevel="0" collapsed="false">
      <c r="A76" s="53" t="s">
        <v>823</v>
      </c>
      <c r="B76" s="94" t="n">
        <v>0</v>
      </c>
      <c r="C76" s="53" t="s">
        <v>824</v>
      </c>
      <c r="D76" s="94" t="n">
        <v>0</v>
      </c>
    </row>
    <row r="77" s="52" customFormat="true" ht="17" hidden="false" customHeight="true" outlineLevel="0" collapsed="false">
      <c r="A77" s="53" t="s">
        <v>825</v>
      </c>
      <c r="B77" s="94" t="n">
        <v>0</v>
      </c>
      <c r="C77" s="53" t="s">
        <v>826</v>
      </c>
      <c r="D77" s="94" t="n">
        <v>1958</v>
      </c>
    </row>
    <row r="78" s="52" customFormat="true" ht="17" hidden="false" customHeight="true" outlineLevel="0" collapsed="false">
      <c r="A78" s="89" t="s">
        <v>827</v>
      </c>
      <c r="B78" s="94" t="n">
        <v>0</v>
      </c>
      <c r="C78" s="53"/>
      <c r="D78" s="94"/>
    </row>
    <row r="79" s="52" customFormat="true" ht="17" hidden="false" customHeight="true" outlineLevel="0" collapsed="false">
      <c r="A79" s="89" t="s">
        <v>828</v>
      </c>
      <c r="B79" s="94" t="n">
        <v>9432</v>
      </c>
      <c r="C79" s="53"/>
      <c r="D79" s="94"/>
    </row>
    <row r="80" s="52" customFormat="true" ht="17" hidden="false" customHeight="true" outlineLevel="0" collapsed="false">
      <c r="A80" s="89" t="s">
        <v>829</v>
      </c>
      <c r="B80" s="94" t="n">
        <f aca="false">SUM(B81:B83)</f>
        <v>16</v>
      </c>
      <c r="C80" s="89" t="s">
        <v>830</v>
      </c>
      <c r="D80" s="94" t="n">
        <v>3700</v>
      </c>
    </row>
    <row r="81" s="52" customFormat="true" ht="17" hidden="false" customHeight="true" outlineLevel="0" collapsed="false">
      <c r="A81" s="53" t="s">
        <v>831</v>
      </c>
      <c r="B81" s="94" t="n">
        <v>0</v>
      </c>
      <c r="C81" s="53"/>
      <c r="D81" s="94"/>
    </row>
    <row r="82" s="52" customFormat="true" ht="16.95" hidden="false" customHeight="true" outlineLevel="0" collapsed="false">
      <c r="A82" s="53" t="s">
        <v>832</v>
      </c>
      <c r="B82" s="94" t="n">
        <v>16</v>
      </c>
      <c r="C82" s="53"/>
      <c r="D82" s="94"/>
    </row>
    <row r="83" s="52" customFormat="true" ht="17" hidden="false" customHeight="true" outlineLevel="0" collapsed="false">
      <c r="A83" s="53" t="s">
        <v>833</v>
      </c>
      <c r="B83" s="94" t="n">
        <v>0</v>
      </c>
      <c r="C83" s="53"/>
      <c r="D83" s="94"/>
    </row>
    <row r="84" s="52" customFormat="true" ht="17" hidden="false" customHeight="true" outlineLevel="0" collapsed="false">
      <c r="A84" s="89" t="s">
        <v>834</v>
      </c>
      <c r="B84" s="94" t="n">
        <f aca="false">B85</f>
        <v>0</v>
      </c>
      <c r="C84" s="89" t="s">
        <v>835</v>
      </c>
      <c r="D84" s="94" t="n">
        <f aca="false">D85</f>
        <v>18713</v>
      </c>
    </row>
    <row r="85" s="52" customFormat="true" ht="17" hidden="false" customHeight="true" outlineLevel="0" collapsed="false">
      <c r="A85" s="89" t="s">
        <v>836</v>
      </c>
      <c r="B85" s="94" t="n">
        <f aca="false">B86</f>
        <v>0</v>
      </c>
      <c r="C85" s="89" t="s">
        <v>837</v>
      </c>
      <c r="D85" s="94" t="n">
        <f aca="false">SUM(D86:D89)</f>
        <v>18713</v>
      </c>
    </row>
    <row r="86" s="52" customFormat="true" ht="17" hidden="false" customHeight="true" outlineLevel="0" collapsed="false">
      <c r="A86" s="89" t="s">
        <v>838</v>
      </c>
      <c r="B86" s="94" t="n">
        <f aca="false">SUM(B87:B90)</f>
        <v>0</v>
      </c>
      <c r="C86" s="53" t="s">
        <v>839</v>
      </c>
      <c r="D86" s="94" t="n">
        <v>18403</v>
      </c>
    </row>
    <row r="87" s="52" customFormat="true" ht="17" hidden="false" customHeight="true" outlineLevel="0" collapsed="false">
      <c r="A87" s="53" t="s">
        <v>840</v>
      </c>
      <c r="B87" s="94" t="n">
        <v>0</v>
      </c>
      <c r="C87" s="53" t="s">
        <v>841</v>
      </c>
      <c r="D87" s="94" t="n">
        <v>0</v>
      </c>
    </row>
    <row r="88" s="52" customFormat="true" ht="17" hidden="false" customHeight="true" outlineLevel="0" collapsed="false">
      <c r="A88" s="53" t="s">
        <v>842</v>
      </c>
      <c r="B88" s="94" t="n">
        <v>0</v>
      </c>
      <c r="C88" s="53" t="s">
        <v>843</v>
      </c>
      <c r="D88" s="94" t="n">
        <v>34</v>
      </c>
    </row>
    <row r="89" s="52" customFormat="true" ht="17" hidden="false" customHeight="true" outlineLevel="0" collapsed="false">
      <c r="A89" s="53" t="s">
        <v>844</v>
      </c>
      <c r="B89" s="94" t="n">
        <v>0</v>
      </c>
      <c r="C89" s="53" t="s">
        <v>845</v>
      </c>
      <c r="D89" s="94" t="n">
        <v>276</v>
      </c>
    </row>
    <row r="90" s="52" customFormat="true" ht="17" hidden="false" customHeight="true" outlineLevel="0" collapsed="false">
      <c r="A90" s="53" t="s">
        <v>846</v>
      </c>
      <c r="B90" s="94" t="n">
        <v>0</v>
      </c>
      <c r="C90" s="53"/>
      <c r="D90" s="94"/>
    </row>
    <row r="91" s="52" customFormat="true" ht="17" hidden="false" customHeight="true" outlineLevel="0" collapsed="false">
      <c r="A91" s="89" t="s">
        <v>847</v>
      </c>
      <c r="B91" s="94" t="n">
        <f aca="false">B92</f>
        <v>17832</v>
      </c>
      <c r="C91" s="89" t="s">
        <v>848</v>
      </c>
      <c r="D91" s="94" t="n">
        <f aca="false">SUM(D92:D95)</f>
        <v>0</v>
      </c>
    </row>
    <row r="92" s="52" customFormat="true" ht="17" hidden="false" customHeight="true" outlineLevel="0" collapsed="false">
      <c r="A92" s="89" t="s">
        <v>849</v>
      </c>
      <c r="B92" s="94" t="n">
        <f aca="false">SUM(B93:B96)</f>
        <v>17832</v>
      </c>
      <c r="C92" s="53" t="s">
        <v>850</v>
      </c>
      <c r="D92" s="94" t="n">
        <v>0</v>
      </c>
    </row>
    <row r="93" s="52" customFormat="true" ht="17" hidden="false" customHeight="true" outlineLevel="0" collapsed="false">
      <c r="A93" s="53" t="s">
        <v>851</v>
      </c>
      <c r="B93" s="94" t="n">
        <v>17832</v>
      </c>
      <c r="C93" s="53" t="s">
        <v>852</v>
      </c>
      <c r="D93" s="94" t="n">
        <v>0</v>
      </c>
    </row>
    <row r="94" s="52" customFormat="true" ht="17" hidden="false" customHeight="true" outlineLevel="0" collapsed="false">
      <c r="A94" s="53" t="s">
        <v>853</v>
      </c>
      <c r="B94" s="94" t="n">
        <v>0</v>
      </c>
      <c r="C94" s="53" t="s">
        <v>854</v>
      </c>
      <c r="D94" s="94" t="n">
        <v>0</v>
      </c>
    </row>
    <row r="95" s="52" customFormat="true" ht="17" hidden="false" customHeight="true" outlineLevel="0" collapsed="false">
      <c r="A95" s="53" t="s">
        <v>855</v>
      </c>
      <c r="B95" s="94" t="n">
        <v>0</v>
      </c>
      <c r="C95" s="53" t="s">
        <v>856</v>
      </c>
      <c r="D95" s="94" t="n">
        <v>0</v>
      </c>
    </row>
    <row r="96" s="52" customFormat="true" ht="17" hidden="false" customHeight="true" outlineLevel="0" collapsed="false">
      <c r="A96" s="53" t="s">
        <v>857</v>
      </c>
      <c r="B96" s="94" t="n">
        <v>0</v>
      </c>
      <c r="C96" s="53"/>
      <c r="D96" s="34"/>
    </row>
    <row r="97" s="52" customFormat="true" ht="17" hidden="false" customHeight="true" outlineLevel="0" collapsed="false">
      <c r="A97" s="89" t="s">
        <v>858</v>
      </c>
      <c r="B97" s="94" t="n">
        <v>0</v>
      </c>
      <c r="C97" s="89" t="s">
        <v>859</v>
      </c>
      <c r="D97" s="94" t="n">
        <v>0</v>
      </c>
    </row>
    <row r="98" s="52" customFormat="true" ht="17" hidden="false" customHeight="true" outlineLevel="0" collapsed="false">
      <c r="A98" s="89" t="s">
        <v>860</v>
      </c>
      <c r="B98" s="94" t="n">
        <v>0</v>
      </c>
      <c r="C98" s="89" t="s">
        <v>861</v>
      </c>
      <c r="D98" s="94" t="n">
        <v>0</v>
      </c>
    </row>
    <row r="99" s="52" customFormat="true" ht="17" hidden="false" customHeight="true" outlineLevel="0" collapsed="false">
      <c r="A99" s="89" t="s">
        <v>862</v>
      </c>
      <c r="B99" s="94" t="n">
        <v>0</v>
      </c>
      <c r="C99" s="89" t="s">
        <v>863</v>
      </c>
      <c r="D99" s="94" t="n">
        <v>0</v>
      </c>
    </row>
    <row r="100" s="52" customFormat="true" ht="17" hidden="false" customHeight="true" outlineLevel="0" collapsed="false">
      <c r="A100" s="89" t="s">
        <v>864</v>
      </c>
      <c r="B100" s="94" t="n">
        <v>0</v>
      </c>
      <c r="C100" s="89" t="s">
        <v>865</v>
      </c>
      <c r="D100" s="94" t="n">
        <v>0</v>
      </c>
    </row>
    <row r="101" s="52" customFormat="true" ht="16.95" hidden="false" customHeight="true" outlineLevel="0" collapsed="false">
      <c r="A101" s="89" t="s">
        <v>866</v>
      </c>
      <c r="B101" s="94" t="n">
        <f aca="false">SUM(B102,B106,B110,B114)</f>
        <v>0</v>
      </c>
      <c r="C101" s="89" t="s">
        <v>867</v>
      </c>
      <c r="D101" s="94" t="n">
        <f aca="false">SUM(D102,D106,D110,D114)</f>
        <v>0</v>
      </c>
    </row>
    <row r="102" s="52" customFormat="true" ht="16.95" hidden="false" customHeight="true" outlineLevel="0" collapsed="false">
      <c r="A102" s="89" t="s">
        <v>868</v>
      </c>
      <c r="B102" s="94" t="n">
        <f aca="false">SUM(B103:B105)</f>
        <v>0</v>
      </c>
      <c r="C102" s="89" t="s">
        <v>869</v>
      </c>
      <c r="D102" s="94" t="n">
        <f aca="false">SUM(D103:D105)</f>
        <v>0</v>
      </c>
    </row>
    <row r="103" s="52" customFormat="true" ht="16.95" hidden="false" customHeight="true" outlineLevel="0" collapsed="false">
      <c r="A103" s="53" t="s">
        <v>870</v>
      </c>
      <c r="B103" s="94" t="n">
        <v>0</v>
      </c>
      <c r="C103" s="53" t="s">
        <v>871</v>
      </c>
      <c r="D103" s="94" t="n">
        <v>0</v>
      </c>
    </row>
    <row r="104" s="52" customFormat="true" ht="16.95" hidden="false" customHeight="true" outlineLevel="0" collapsed="false">
      <c r="A104" s="53" t="s">
        <v>872</v>
      </c>
      <c r="B104" s="94" t="n">
        <v>0</v>
      </c>
      <c r="C104" s="53" t="s">
        <v>873</v>
      </c>
      <c r="D104" s="94" t="n">
        <v>0</v>
      </c>
    </row>
    <row r="105" s="52" customFormat="true" ht="16.95" hidden="false" customHeight="true" outlineLevel="0" collapsed="false">
      <c r="A105" s="53" t="s">
        <v>874</v>
      </c>
      <c r="B105" s="94" t="n">
        <v>0</v>
      </c>
      <c r="C105" s="53" t="s">
        <v>875</v>
      </c>
      <c r="D105" s="94" t="n">
        <v>0</v>
      </c>
    </row>
    <row r="106" s="52" customFormat="true" ht="16.95" hidden="false" customHeight="true" outlineLevel="0" collapsed="false">
      <c r="A106" s="89" t="s">
        <v>876</v>
      </c>
      <c r="B106" s="94" t="n">
        <f aca="false">SUM(B107:B109)</f>
        <v>0</v>
      </c>
      <c r="C106" s="89" t="s">
        <v>877</v>
      </c>
      <c r="D106" s="94" t="n">
        <f aca="false">SUM(D107:D109)</f>
        <v>0</v>
      </c>
    </row>
    <row r="107" s="52" customFormat="true" ht="16.95" hidden="false" customHeight="true" outlineLevel="0" collapsed="false">
      <c r="A107" s="53" t="s">
        <v>878</v>
      </c>
      <c r="B107" s="94" t="n">
        <v>0</v>
      </c>
      <c r="C107" s="53" t="s">
        <v>879</v>
      </c>
      <c r="D107" s="94" t="n">
        <v>0</v>
      </c>
    </row>
    <row r="108" s="52" customFormat="true" ht="16.95" hidden="false" customHeight="true" outlineLevel="0" collapsed="false">
      <c r="A108" s="53" t="s">
        <v>880</v>
      </c>
      <c r="B108" s="94" t="n">
        <v>0</v>
      </c>
      <c r="C108" s="53" t="s">
        <v>881</v>
      </c>
      <c r="D108" s="94" t="n">
        <v>0</v>
      </c>
    </row>
    <row r="109" s="52" customFormat="true" ht="16.95" hidden="false" customHeight="true" outlineLevel="0" collapsed="false">
      <c r="A109" s="53" t="s">
        <v>882</v>
      </c>
      <c r="B109" s="94" t="n">
        <v>0</v>
      </c>
      <c r="C109" s="53" t="s">
        <v>883</v>
      </c>
      <c r="D109" s="94" t="n">
        <v>0</v>
      </c>
    </row>
    <row r="110" s="52" customFormat="true" ht="16.95" hidden="false" customHeight="true" outlineLevel="0" collapsed="false">
      <c r="A110" s="89" t="s">
        <v>884</v>
      </c>
      <c r="B110" s="94" t="n">
        <f aca="false">SUM(B111:B113)</f>
        <v>0</v>
      </c>
      <c r="C110" s="89" t="s">
        <v>885</v>
      </c>
      <c r="D110" s="94" t="n">
        <f aca="false">SUM(D111:D113)</f>
        <v>0</v>
      </c>
    </row>
    <row r="111" s="52" customFormat="true" ht="16.95" hidden="false" customHeight="true" outlineLevel="0" collapsed="false">
      <c r="A111" s="53" t="s">
        <v>886</v>
      </c>
      <c r="B111" s="94" t="n">
        <v>0</v>
      </c>
      <c r="C111" s="53" t="s">
        <v>887</v>
      </c>
      <c r="D111" s="94" t="n">
        <v>0</v>
      </c>
    </row>
    <row r="112" s="52" customFormat="true" ht="16.95" hidden="false" customHeight="true" outlineLevel="0" collapsed="false">
      <c r="A112" s="53" t="s">
        <v>888</v>
      </c>
      <c r="B112" s="94" t="n">
        <v>0</v>
      </c>
      <c r="C112" s="53" t="s">
        <v>889</v>
      </c>
      <c r="D112" s="94" t="n">
        <v>0</v>
      </c>
    </row>
    <row r="113" s="52" customFormat="true" ht="16.95" hidden="false" customHeight="true" outlineLevel="0" collapsed="false">
      <c r="A113" s="53" t="s">
        <v>890</v>
      </c>
      <c r="B113" s="94" t="n">
        <v>0</v>
      </c>
      <c r="C113" s="53" t="s">
        <v>891</v>
      </c>
      <c r="D113" s="94" t="n">
        <v>0</v>
      </c>
    </row>
    <row r="114" s="52" customFormat="true" ht="16.95" hidden="false" customHeight="true" outlineLevel="0" collapsed="false">
      <c r="A114" s="89" t="s">
        <v>892</v>
      </c>
      <c r="B114" s="94" t="n">
        <f aca="false">SUM(B115:B117)</f>
        <v>0</v>
      </c>
      <c r="C114" s="89" t="s">
        <v>893</v>
      </c>
      <c r="D114" s="94" t="n">
        <f aca="false">SUM(D115:D117)</f>
        <v>0</v>
      </c>
    </row>
    <row r="115" s="52" customFormat="true" ht="16.95" hidden="false" customHeight="true" outlineLevel="0" collapsed="false">
      <c r="A115" s="53" t="s">
        <v>894</v>
      </c>
      <c r="B115" s="94" t="n">
        <v>0</v>
      </c>
      <c r="C115" s="53" t="s">
        <v>895</v>
      </c>
      <c r="D115" s="94" t="n">
        <v>0</v>
      </c>
    </row>
    <row r="116" s="52" customFormat="true" ht="16.95" hidden="false" customHeight="true" outlineLevel="0" collapsed="false">
      <c r="A116" s="53" t="s">
        <v>896</v>
      </c>
      <c r="B116" s="94" t="n">
        <v>0</v>
      </c>
      <c r="C116" s="53" t="s">
        <v>897</v>
      </c>
      <c r="D116" s="94" t="n">
        <v>0</v>
      </c>
    </row>
    <row r="117" s="52" customFormat="true" ht="16.95" hidden="false" customHeight="true" outlineLevel="0" collapsed="false">
      <c r="A117" s="53" t="s">
        <v>898</v>
      </c>
      <c r="B117" s="94" t="n">
        <v>0</v>
      </c>
      <c r="C117" s="53" t="s">
        <v>899</v>
      </c>
      <c r="D117" s="94" t="n">
        <v>0</v>
      </c>
    </row>
    <row r="118" s="52" customFormat="true" ht="17" hidden="false" customHeight="true" outlineLevel="0" collapsed="false">
      <c r="A118" s="89" t="s">
        <v>900</v>
      </c>
      <c r="B118" s="94" t="n">
        <v>0</v>
      </c>
      <c r="C118" s="89" t="s">
        <v>901</v>
      </c>
      <c r="D118" s="94" t="n">
        <v>0</v>
      </c>
    </row>
    <row r="119" s="52" customFormat="true" ht="17" hidden="false" customHeight="true" outlineLevel="0" collapsed="false">
      <c r="A119" s="89" t="s">
        <v>902</v>
      </c>
      <c r="B119" s="94" t="n">
        <v>0</v>
      </c>
      <c r="C119" s="89" t="s">
        <v>903</v>
      </c>
      <c r="D119" s="94" t="n">
        <v>0</v>
      </c>
    </row>
    <row r="120" s="52" customFormat="true" ht="17" hidden="false" customHeight="true" outlineLevel="0" collapsed="false">
      <c r="A120" s="53"/>
      <c r="B120" s="94"/>
      <c r="C120" s="89" t="s">
        <v>904</v>
      </c>
      <c r="D120" s="94" t="n">
        <v>0</v>
      </c>
    </row>
    <row r="121" s="52" customFormat="true" ht="17" hidden="false" customHeight="true" outlineLevel="0" collapsed="false">
      <c r="A121" s="53"/>
      <c r="B121" s="94"/>
      <c r="C121" s="89" t="s">
        <v>905</v>
      </c>
      <c r="D121" s="94" t="n">
        <f aca="false">B124-D5-D6-D75-D80-D84-D91-D97-D98-D99-D100-D101-D118-D119-D120</f>
        <v>2391</v>
      </c>
    </row>
    <row r="122" s="52" customFormat="true" ht="17" hidden="false" customHeight="true" outlineLevel="0" collapsed="false">
      <c r="A122" s="53"/>
      <c r="B122" s="94"/>
      <c r="C122" s="89" t="s">
        <v>906</v>
      </c>
      <c r="D122" s="94" t="n">
        <v>2391</v>
      </c>
    </row>
    <row r="123" s="52" customFormat="true" ht="17" hidden="false" customHeight="true" outlineLevel="0" collapsed="false">
      <c r="A123" s="53"/>
      <c r="B123" s="94"/>
      <c r="C123" s="89" t="s">
        <v>907</v>
      </c>
      <c r="D123" s="94" t="n">
        <f aca="false">D121-D122</f>
        <v>0</v>
      </c>
    </row>
    <row r="124" s="52" customFormat="true" ht="17" hidden="false" customHeight="true" outlineLevel="0" collapsed="false">
      <c r="A124" s="34" t="s">
        <v>908</v>
      </c>
      <c r="B124" s="94" t="n">
        <f aca="false">SUM(B5:B6,B75,B78:B80,B84,B91,B97:B101,B118:B119)</f>
        <v>245160</v>
      </c>
      <c r="C124" s="34" t="s">
        <v>909</v>
      </c>
      <c r="D124" s="94" t="n">
        <f aca="false">SUM(D5:D6,D75,D80,D84,D91,D97:D101,D118:D121)</f>
        <v>24516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36.74"/>
    <col collapsed="false" customWidth="true" hidden="false" outlineLevel="0" max="3" min="2" style="4" width="26.99"/>
    <col collapsed="false" customWidth="false" hidden="false" outlineLevel="0" max="257" min="4" style="52" width="9.12"/>
  </cols>
  <sheetData>
    <row r="1" customFormat="false" ht="14.25" hidden="false" customHeight="false" outlineLevel="0" collapsed="false">
      <c r="A1" s="5" t="s">
        <v>910</v>
      </c>
    </row>
    <row r="2" s="4" customFormat="true" ht="33.95" hidden="false" customHeight="true" outlineLevel="0" collapsed="false">
      <c r="A2" s="92" t="s">
        <v>911</v>
      </c>
      <c r="B2" s="92"/>
      <c r="C2" s="92"/>
    </row>
    <row r="3" s="4" customFormat="true" ht="22.7" hidden="false" customHeight="true" outlineLevel="0" collapsed="false">
      <c r="A3" s="95"/>
      <c r="B3" s="95"/>
      <c r="C3" s="96" t="s">
        <v>2</v>
      </c>
    </row>
    <row r="4" s="4" customFormat="true" ht="17.1" hidden="false" customHeight="true" outlineLevel="0" collapsed="false">
      <c r="A4" s="34" t="s">
        <v>912</v>
      </c>
      <c r="B4" s="34" t="s">
        <v>4</v>
      </c>
      <c r="C4" s="34" t="s">
        <v>6</v>
      </c>
    </row>
    <row r="5" s="4" customFormat="true" ht="17.1" hidden="false" customHeight="true" outlineLevel="0" collapsed="false">
      <c r="A5" s="97" t="s">
        <v>913</v>
      </c>
      <c r="B5" s="98"/>
      <c r="C5" s="94" t="n">
        <v>99768</v>
      </c>
    </row>
    <row r="6" s="4" customFormat="true" ht="17.1" hidden="false" customHeight="true" outlineLevel="0" collapsed="false">
      <c r="A6" s="53" t="s">
        <v>914</v>
      </c>
      <c r="B6" s="94" t="n">
        <v>105618</v>
      </c>
      <c r="C6" s="94"/>
    </row>
    <row r="7" s="4" customFormat="true" ht="17.1" hidden="false" customHeight="true" outlineLevel="0" collapsed="false">
      <c r="A7" s="53" t="s">
        <v>915</v>
      </c>
      <c r="B7" s="98"/>
      <c r="C7" s="94" t="n">
        <v>17832</v>
      </c>
    </row>
    <row r="8" s="4" customFormat="true" ht="17.1" hidden="false" customHeight="true" outlineLevel="0" collapsed="false">
      <c r="A8" s="53" t="s">
        <v>916</v>
      </c>
      <c r="B8" s="98"/>
      <c r="C8" s="94" t="n">
        <v>18409</v>
      </c>
    </row>
    <row r="9" s="4" customFormat="true" ht="17.1" hidden="false" customHeight="true" outlineLevel="0" collapsed="false">
      <c r="A9" s="53" t="s">
        <v>917</v>
      </c>
      <c r="B9" s="98"/>
      <c r="C9" s="94" t="n">
        <v>99191</v>
      </c>
    </row>
    <row r="10" s="4" customFormat="true" ht="14.2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5.74"/>
    <col collapsed="false" customWidth="true" hidden="false" outlineLevel="0" max="4" min="2" style="1" width="10.37"/>
    <col collapsed="false" customWidth="true" hidden="false" outlineLevel="0" max="5" min="5" style="1" width="9.87"/>
    <col collapsed="false" customWidth="true" hidden="false" outlineLevel="0" max="6" min="6" style="99" width="14.62"/>
    <col collapsed="false" customWidth="true" hidden="false" outlineLevel="0" max="7" min="7" style="99" width="12.12"/>
    <col collapsed="false" customWidth="true" hidden="false" outlineLevel="0" max="8" min="8" style="100" width="9.99"/>
    <col collapsed="false" customWidth="false" hidden="false" outlineLevel="0" max="23" min="9" style="1" width="8.99"/>
    <col collapsed="false" customWidth="false" hidden="false" outlineLevel="0" max="257" min="24" style="4" width="8.99"/>
  </cols>
  <sheetData>
    <row r="1" s="4" customFormat="true" ht="20.1" hidden="false" customHeight="true" outlineLevel="0" collapsed="false">
      <c r="A1" s="101" t="s">
        <v>918</v>
      </c>
      <c r="B1" s="1"/>
      <c r="C1" s="1"/>
      <c r="D1" s="1"/>
      <c r="E1" s="1"/>
      <c r="F1" s="99"/>
      <c r="G1" s="99"/>
      <c r="H1" s="100"/>
    </row>
    <row r="2" s="10" customFormat="true" ht="50.1" hidden="false" customHeight="true" outlineLevel="0" collapsed="false">
      <c r="A2" s="9" t="s">
        <v>919</v>
      </c>
      <c r="B2" s="9"/>
      <c r="C2" s="9"/>
      <c r="D2" s="9"/>
      <c r="E2" s="9"/>
      <c r="F2" s="9"/>
      <c r="G2" s="9"/>
      <c r="H2" s="9"/>
    </row>
    <row r="3" s="105" customFormat="true" ht="24" hidden="false" customHeight="true" outlineLevel="0" collapsed="false">
      <c r="A3" s="102"/>
      <c r="B3" s="102"/>
      <c r="C3" s="102"/>
      <c r="D3" s="102"/>
      <c r="E3" s="102"/>
      <c r="F3" s="103"/>
      <c r="G3" s="103"/>
      <c r="H3" s="104" t="s">
        <v>2</v>
      </c>
    </row>
    <row r="4" s="107" customFormat="true" ht="24" hidden="false" customHeight="true" outlineLevel="0" collapsed="false">
      <c r="A4" s="15" t="s">
        <v>920</v>
      </c>
      <c r="B4" s="16" t="s">
        <v>4</v>
      </c>
      <c r="C4" s="16" t="s">
        <v>5</v>
      </c>
      <c r="D4" s="16" t="s">
        <v>638</v>
      </c>
      <c r="E4" s="16" t="s">
        <v>6</v>
      </c>
      <c r="F4" s="106" t="s">
        <v>7</v>
      </c>
      <c r="G4" s="106" t="s">
        <v>8</v>
      </c>
      <c r="H4" s="17" t="s">
        <v>10</v>
      </c>
    </row>
    <row r="5" s="107" customFormat="true" ht="24" hidden="false" customHeight="true" outlineLevel="0" collapsed="false">
      <c r="A5" s="15"/>
      <c r="B5" s="15"/>
      <c r="C5" s="16"/>
      <c r="D5" s="16"/>
      <c r="E5" s="16"/>
      <c r="F5" s="106"/>
      <c r="G5" s="106"/>
      <c r="H5" s="17"/>
    </row>
    <row r="6" s="107" customFormat="true" ht="24.75" hidden="false" customHeight="true" outlineLevel="0" collapsed="false">
      <c r="A6" s="26" t="s">
        <v>921</v>
      </c>
      <c r="B6" s="108" t="n">
        <f aca="false">B7+B8+B13+B14+B15</f>
        <v>20150</v>
      </c>
      <c r="C6" s="108" t="n">
        <f aca="false">E6</f>
        <v>6375</v>
      </c>
      <c r="D6" s="108" t="n">
        <f aca="false">D8+D13+D14+D16</f>
        <v>9266</v>
      </c>
      <c r="E6" s="108" t="n">
        <f aca="false">E8+E13+E14+E16</f>
        <v>6375</v>
      </c>
      <c r="F6" s="109" t="n">
        <f aca="false">E6/B6*100</f>
        <v>31.6377171215881</v>
      </c>
      <c r="G6" s="109" t="n">
        <f aca="false">E6/C6*100</f>
        <v>100</v>
      </c>
      <c r="H6" s="22" t="n">
        <f aca="false">E6/D6*100</f>
        <v>68.7999136628534</v>
      </c>
      <c r="U6" s="110"/>
      <c r="V6" s="111"/>
    </row>
    <row r="7" s="105" customFormat="true" ht="24.75" hidden="false" customHeight="true" outlineLevel="0" collapsed="false">
      <c r="A7" s="23" t="s">
        <v>922</v>
      </c>
      <c r="B7" s="112"/>
      <c r="C7" s="112" t="n">
        <f aca="false">E7</f>
        <v>0</v>
      </c>
      <c r="D7" s="112"/>
      <c r="E7" s="112"/>
      <c r="F7" s="109"/>
      <c r="G7" s="109"/>
      <c r="H7" s="22"/>
      <c r="U7" s="113"/>
      <c r="V7" s="114"/>
    </row>
    <row r="8" s="105" customFormat="true" ht="24.75" hidden="false" customHeight="true" outlineLevel="0" collapsed="false">
      <c r="A8" s="23" t="s">
        <v>923</v>
      </c>
      <c r="B8" s="112" t="n">
        <v>20000</v>
      </c>
      <c r="C8" s="112" t="n">
        <f aca="false">E8</f>
        <v>5328</v>
      </c>
      <c r="D8" s="112" t="n">
        <v>8660</v>
      </c>
      <c r="E8" s="112" t="n">
        <v>5328</v>
      </c>
      <c r="F8" s="115" t="n">
        <f aca="false">E8/B8*100</f>
        <v>26.64</v>
      </c>
      <c r="G8" s="115" t="n">
        <f aca="false">E8/C8*100</f>
        <v>100</v>
      </c>
      <c r="H8" s="25" t="n">
        <f aca="false">E8/D8*100</f>
        <v>61.5242494226328</v>
      </c>
      <c r="U8" s="113"/>
      <c r="V8" s="114"/>
    </row>
    <row r="9" s="105" customFormat="true" ht="24.75" hidden="false" customHeight="true" outlineLevel="0" collapsed="false">
      <c r="A9" s="23" t="s">
        <v>924</v>
      </c>
      <c r="B9" s="112" t="n">
        <v>20000</v>
      </c>
      <c r="C9" s="112" t="n">
        <f aca="false">E9</f>
        <v>5892</v>
      </c>
      <c r="D9" s="112" t="n">
        <v>8458</v>
      </c>
      <c r="E9" s="112" t="n">
        <v>5892</v>
      </c>
      <c r="F9" s="115" t="n">
        <f aca="false">E9/B9*100</f>
        <v>29.46</v>
      </c>
      <c r="G9" s="115" t="n">
        <f aca="false">E9/C9*100</f>
        <v>100</v>
      </c>
      <c r="H9" s="25" t="n">
        <f aca="false">E9/D9*100</f>
        <v>69.6618585954126</v>
      </c>
      <c r="U9" s="113"/>
      <c r="V9" s="114"/>
    </row>
    <row r="10" s="105" customFormat="true" ht="24.75" hidden="false" customHeight="true" outlineLevel="0" collapsed="false">
      <c r="A10" s="23" t="s">
        <v>925</v>
      </c>
      <c r="B10" s="112"/>
      <c r="C10" s="112"/>
      <c r="D10" s="112" t="n">
        <v>202</v>
      </c>
      <c r="E10" s="112" t="n">
        <v>64</v>
      </c>
      <c r="F10" s="115"/>
      <c r="G10" s="115"/>
      <c r="H10" s="25" t="n">
        <f aca="false">E10/D10*100</f>
        <v>31.6831683168317</v>
      </c>
      <c r="U10" s="113"/>
      <c r="V10" s="114"/>
    </row>
    <row r="11" s="105" customFormat="true" ht="24.75" hidden="false" customHeight="true" outlineLevel="0" collapsed="false">
      <c r="A11" s="23" t="s">
        <v>926</v>
      </c>
      <c r="B11" s="112"/>
      <c r="C11" s="112"/>
      <c r="D11" s="112"/>
      <c r="E11" s="112"/>
      <c r="F11" s="115"/>
      <c r="G11" s="115"/>
      <c r="H11" s="25"/>
      <c r="U11" s="113"/>
      <c r="V11" s="114"/>
    </row>
    <row r="12" s="105" customFormat="true" ht="24.75" hidden="false" customHeight="true" outlineLevel="0" collapsed="false">
      <c r="A12" s="23" t="s">
        <v>927</v>
      </c>
      <c r="B12" s="112"/>
      <c r="C12" s="112" t="n">
        <f aca="false">E12</f>
        <v>-628</v>
      </c>
      <c r="D12" s="112"/>
      <c r="E12" s="112" t="n">
        <v>-628</v>
      </c>
      <c r="F12" s="115"/>
      <c r="G12" s="115"/>
      <c r="H12" s="25"/>
      <c r="U12" s="113"/>
      <c r="V12" s="114"/>
    </row>
    <row r="13" s="105" customFormat="true" ht="24.75" hidden="false" customHeight="true" outlineLevel="0" collapsed="false">
      <c r="A13" s="23" t="s">
        <v>928</v>
      </c>
      <c r="B13" s="112" t="n">
        <v>100</v>
      </c>
      <c r="C13" s="112" t="n">
        <f aca="false">E13</f>
        <v>377</v>
      </c>
      <c r="D13" s="112" t="n">
        <v>85</v>
      </c>
      <c r="E13" s="112" t="n">
        <v>377</v>
      </c>
      <c r="F13" s="115" t="n">
        <f aca="false">E13/B13*100</f>
        <v>377</v>
      </c>
      <c r="G13" s="115" t="n">
        <f aca="false">E13/C13*100</f>
        <v>100</v>
      </c>
      <c r="H13" s="25" t="n">
        <f aca="false">E13/D13*100</f>
        <v>443.529411764706</v>
      </c>
      <c r="U13" s="113"/>
      <c r="V13" s="114"/>
    </row>
    <row r="14" s="105" customFormat="true" ht="24.75" hidden="false" customHeight="true" outlineLevel="0" collapsed="false">
      <c r="A14" s="23" t="s">
        <v>929</v>
      </c>
      <c r="B14" s="112" t="n">
        <v>50</v>
      </c>
      <c r="C14" s="112" t="n">
        <f aca="false">E14</f>
        <v>199</v>
      </c>
      <c r="D14" s="112" t="n">
        <v>50</v>
      </c>
      <c r="E14" s="112" t="n">
        <v>199</v>
      </c>
      <c r="F14" s="115" t="n">
        <f aca="false">E14/B14*100</f>
        <v>398</v>
      </c>
      <c r="G14" s="115" t="n">
        <f aca="false">E14/C14*100</f>
        <v>100</v>
      </c>
      <c r="H14" s="25" t="n">
        <f aca="false">E14/D14*100</f>
        <v>398</v>
      </c>
      <c r="U14" s="113"/>
      <c r="V14" s="114"/>
    </row>
    <row r="15" s="105" customFormat="true" ht="24.75" hidden="false" customHeight="true" outlineLevel="0" collapsed="false">
      <c r="A15" s="23" t="s">
        <v>930</v>
      </c>
      <c r="B15" s="112"/>
      <c r="C15" s="112" t="n">
        <f aca="false">E15</f>
        <v>0</v>
      </c>
      <c r="D15" s="112"/>
      <c r="E15" s="112"/>
      <c r="F15" s="115"/>
      <c r="G15" s="115"/>
      <c r="H15" s="22"/>
      <c r="U15" s="113"/>
      <c r="V15" s="114"/>
    </row>
    <row r="16" s="105" customFormat="true" ht="24.75" hidden="false" customHeight="true" outlineLevel="0" collapsed="false">
      <c r="A16" s="46" t="s">
        <v>931</v>
      </c>
      <c r="B16" s="112" t="n">
        <f aca="false">B17</f>
        <v>0</v>
      </c>
      <c r="C16" s="112" t="n">
        <f aca="false">E16</f>
        <v>471</v>
      </c>
      <c r="D16" s="112" t="n">
        <v>471</v>
      </c>
      <c r="E16" s="112" t="n">
        <v>471</v>
      </c>
      <c r="F16" s="115"/>
      <c r="G16" s="115" t="n">
        <f aca="false">E16/C16*100</f>
        <v>100</v>
      </c>
      <c r="H16" s="22"/>
      <c r="U16" s="113"/>
      <c r="V16" s="114"/>
    </row>
    <row r="17" s="105" customFormat="true" ht="24.75" hidden="false" customHeight="true" outlineLevel="0" collapsed="false">
      <c r="A17" s="46" t="s">
        <v>932</v>
      </c>
      <c r="B17" s="112" t="n">
        <f aca="false">B18+B19</f>
        <v>0</v>
      </c>
      <c r="C17" s="112" t="n">
        <f aca="false">E17</f>
        <v>471</v>
      </c>
      <c r="D17" s="112" t="n">
        <v>471</v>
      </c>
      <c r="E17" s="112" t="n">
        <v>471</v>
      </c>
      <c r="F17" s="115"/>
      <c r="G17" s="115" t="n">
        <f aca="false">E17/C17*100</f>
        <v>100</v>
      </c>
      <c r="H17" s="22"/>
      <c r="U17" s="113"/>
      <c r="V17" s="114"/>
    </row>
    <row r="18" s="105" customFormat="true" ht="24.75" hidden="false" customHeight="true" outlineLevel="0" collapsed="false">
      <c r="A18" s="46" t="s">
        <v>933</v>
      </c>
      <c r="B18" s="112"/>
      <c r="C18" s="112" t="n">
        <f aca="false">E18</f>
        <v>471</v>
      </c>
      <c r="D18" s="112" t="n">
        <v>471</v>
      </c>
      <c r="E18" s="112" t="n">
        <v>471</v>
      </c>
      <c r="F18" s="115"/>
      <c r="G18" s="115" t="n">
        <f aca="false">E18/C18*100</f>
        <v>100</v>
      </c>
      <c r="H18" s="22"/>
      <c r="U18" s="113"/>
      <c r="V18" s="114"/>
    </row>
    <row r="19" s="105" customFormat="true" ht="24.75" hidden="false" customHeight="true" outlineLevel="0" collapsed="false">
      <c r="A19" s="46" t="s">
        <v>934</v>
      </c>
      <c r="B19" s="112"/>
      <c r="C19" s="112"/>
      <c r="D19" s="112"/>
      <c r="E19" s="112"/>
      <c r="F19" s="109"/>
      <c r="G19" s="109"/>
      <c r="H19" s="25"/>
      <c r="U19" s="113"/>
      <c r="V19" s="114"/>
    </row>
    <row r="20" s="107" customFormat="true" ht="24.75" hidden="false" customHeight="true" outlineLevel="0" collapsed="false">
      <c r="A20" s="20" t="s">
        <v>935</v>
      </c>
      <c r="B20" s="116"/>
      <c r="C20" s="108" t="n">
        <f aca="false">E20</f>
        <v>32914</v>
      </c>
      <c r="D20" s="15" t="n">
        <f aca="false">D21+D22+D24</f>
        <v>32136</v>
      </c>
      <c r="E20" s="15" t="n">
        <f aca="false">E21+E22+E24+E23</f>
        <v>32914</v>
      </c>
      <c r="F20" s="109"/>
      <c r="G20" s="109" t="n">
        <f aca="false">E20/C20*100</f>
        <v>100</v>
      </c>
      <c r="H20" s="22" t="n">
        <f aca="false">E20/D20*100</f>
        <v>102.420960916107</v>
      </c>
      <c r="U20" s="110"/>
      <c r="V20" s="111"/>
    </row>
    <row r="21" s="105" customFormat="true" ht="24.75" hidden="false" customHeight="true" outlineLevel="0" collapsed="false">
      <c r="A21" s="23" t="s">
        <v>936</v>
      </c>
      <c r="B21" s="117"/>
      <c r="C21" s="112" t="n">
        <f aca="false">E21</f>
        <v>4681</v>
      </c>
      <c r="D21" s="118" t="n">
        <v>534</v>
      </c>
      <c r="E21" s="118" t="n">
        <v>4681</v>
      </c>
      <c r="F21" s="115"/>
      <c r="G21" s="115" t="n">
        <f aca="false">E21/C21*100</f>
        <v>100</v>
      </c>
      <c r="H21" s="25" t="n">
        <f aca="false">E21/D21*100</f>
        <v>876.591760299626</v>
      </c>
      <c r="U21" s="113"/>
      <c r="V21" s="114"/>
    </row>
    <row r="22" s="105" customFormat="true" ht="24.75" hidden="false" customHeight="true" outlineLevel="0" collapsed="false">
      <c r="A22" s="23" t="s">
        <v>937</v>
      </c>
      <c r="B22" s="117"/>
      <c r="C22" s="112" t="n">
        <f aca="false">E22</f>
        <v>1838</v>
      </c>
      <c r="D22" s="118" t="n">
        <v>8102</v>
      </c>
      <c r="E22" s="118" t="n">
        <v>1838</v>
      </c>
      <c r="F22" s="115"/>
      <c r="G22" s="115" t="n">
        <f aca="false">E22/C22*100</f>
        <v>100</v>
      </c>
      <c r="H22" s="25" t="n">
        <f aca="false">E22/D22*100</f>
        <v>22.6857566033078</v>
      </c>
      <c r="U22" s="113"/>
      <c r="V22" s="114"/>
    </row>
    <row r="23" s="105" customFormat="true" ht="24.75" hidden="false" customHeight="true" outlineLevel="0" collapsed="false">
      <c r="A23" s="23" t="s">
        <v>938</v>
      </c>
      <c r="B23" s="117"/>
      <c r="C23" s="112"/>
      <c r="D23" s="118"/>
      <c r="E23" s="118" t="n">
        <v>3700</v>
      </c>
      <c r="F23" s="115"/>
      <c r="G23" s="115"/>
      <c r="H23" s="25"/>
      <c r="U23" s="113"/>
      <c r="V23" s="114"/>
    </row>
    <row r="24" s="105" customFormat="true" ht="24.75" hidden="false" customHeight="true" outlineLevel="0" collapsed="false">
      <c r="A24" s="23" t="s">
        <v>939</v>
      </c>
      <c r="B24" s="117"/>
      <c r="C24" s="112" t="n">
        <f aca="false">E24</f>
        <v>22695</v>
      </c>
      <c r="D24" s="118" t="n">
        <v>23500</v>
      </c>
      <c r="E24" s="118" t="n">
        <v>22695</v>
      </c>
      <c r="F24" s="115"/>
      <c r="G24" s="115" t="n">
        <f aca="false">E24/C24*100</f>
        <v>100</v>
      </c>
      <c r="H24" s="25" t="n">
        <f aca="false">E24/D24*100</f>
        <v>96.5744680851064</v>
      </c>
      <c r="U24" s="113"/>
      <c r="V24" s="114"/>
    </row>
    <row r="25" s="120" customFormat="true" ht="24.75" hidden="false" customHeight="true" outlineLevel="0" collapsed="false">
      <c r="A25" s="15" t="s">
        <v>698</v>
      </c>
      <c r="B25" s="108" t="n">
        <f aca="false">B20+B6</f>
        <v>20150</v>
      </c>
      <c r="C25" s="108" t="n">
        <f aca="false">E25</f>
        <v>39289</v>
      </c>
      <c r="D25" s="108" t="n">
        <f aca="false">D6+D20</f>
        <v>41402</v>
      </c>
      <c r="E25" s="108" t="n">
        <f aca="false">E6+E20</f>
        <v>39289</v>
      </c>
      <c r="F25" s="109"/>
      <c r="G25" s="109" t="n">
        <v>100</v>
      </c>
      <c r="H25" s="22" t="n">
        <f aca="false">E25/D25*100</f>
        <v>94.8963818173035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5.5"/>
    <col collapsed="false" customWidth="true" hidden="false" outlineLevel="0" max="5" min="2" style="2" width="8.62"/>
    <col collapsed="false" customWidth="true" hidden="false" outlineLevel="0" max="6" min="6" style="3" width="8.62"/>
    <col collapsed="false" customWidth="true" hidden="false" outlineLevel="0" max="7" min="7" style="2" width="8.62"/>
    <col collapsed="false" customWidth="true" hidden="false" outlineLevel="0" max="8" min="8" style="121" width="8.62"/>
    <col collapsed="false" customWidth="false" hidden="false" outlineLevel="0" max="257" min="9" style="122" width="8.99"/>
  </cols>
  <sheetData>
    <row r="1" s="122" customFormat="true" ht="20.1" hidden="false" customHeight="true" outlineLevel="0" collapsed="false">
      <c r="A1" s="101" t="s">
        <v>940</v>
      </c>
      <c r="B1" s="2"/>
      <c r="C1" s="2"/>
      <c r="D1" s="2"/>
      <c r="E1" s="2"/>
      <c r="F1" s="3"/>
      <c r="G1" s="2"/>
      <c r="H1" s="121"/>
    </row>
    <row r="2" s="1" customFormat="true" ht="34" hidden="false" customHeight="true" outlineLevel="0" collapsed="false">
      <c r="A2" s="9" t="s">
        <v>941</v>
      </c>
      <c r="B2" s="9"/>
      <c r="C2" s="9"/>
      <c r="D2" s="9"/>
      <c r="E2" s="9"/>
      <c r="F2" s="9"/>
      <c r="G2" s="9"/>
      <c r="H2" s="9"/>
    </row>
    <row r="3" s="124" customFormat="true" ht="24" hidden="false" customHeight="true" outlineLevel="0" collapsed="false">
      <c r="A3" s="11"/>
      <c r="B3" s="12"/>
      <c r="C3" s="12"/>
      <c r="D3" s="12"/>
      <c r="E3" s="12"/>
      <c r="F3" s="13"/>
      <c r="G3" s="12"/>
      <c r="H3" s="123" t="s">
        <v>2</v>
      </c>
    </row>
    <row r="4" s="125" customFormat="true" ht="24" hidden="false" customHeight="true" outlineLevel="0" collapsed="false">
      <c r="A4" s="15" t="s">
        <v>920</v>
      </c>
      <c r="B4" s="16" t="s">
        <v>4</v>
      </c>
      <c r="C4" s="16" t="s">
        <v>5</v>
      </c>
      <c r="D4" s="16" t="s">
        <v>638</v>
      </c>
      <c r="E4" s="16" t="s">
        <v>6</v>
      </c>
      <c r="F4" s="17" t="s">
        <v>942</v>
      </c>
      <c r="G4" s="16" t="s">
        <v>943</v>
      </c>
      <c r="H4" s="106" t="s">
        <v>10</v>
      </c>
    </row>
    <row r="5" s="125" customFormat="true" ht="24" hidden="false" customHeight="true" outlineLevel="0" collapsed="false">
      <c r="A5" s="15"/>
      <c r="B5" s="15"/>
      <c r="C5" s="16"/>
      <c r="D5" s="16"/>
      <c r="E5" s="16"/>
      <c r="F5" s="17"/>
      <c r="G5" s="16"/>
      <c r="H5" s="106"/>
    </row>
    <row r="6" s="125" customFormat="true" ht="24" hidden="false" customHeight="true" outlineLevel="0" collapsed="false">
      <c r="A6" s="126" t="s">
        <v>944</v>
      </c>
      <c r="B6" s="108" t="n">
        <f aca="false">B7+B15+B37+B48+B53</f>
        <v>21988</v>
      </c>
      <c r="C6" s="108" t="n">
        <f aca="false">C15+C37+C48+C53+C57+C11+C34+C7</f>
        <v>38681</v>
      </c>
      <c r="D6" s="108" t="n">
        <f aca="false">D15+D34+D37++D48+D53+D57</f>
        <v>41318</v>
      </c>
      <c r="E6" s="108" t="n">
        <f aca="false">E15+E37+E48+E53+E57+E11+E34</f>
        <v>23249</v>
      </c>
      <c r="F6" s="22" t="n">
        <f aca="false">E6/B6*100</f>
        <v>105.734946334364</v>
      </c>
      <c r="G6" s="127" t="n">
        <f aca="false">E6/C6*100</f>
        <v>60.1044440422947</v>
      </c>
      <c r="H6" s="109" t="n">
        <f aca="false">E6/D6*100</f>
        <v>56.2684544266421</v>
      </c>
    </row>
    <row r="7" s="125" customFormat="true" ht="24" hidden="false" customHeight="true" outlineLevel="0" collapsed="false">
      <c r="A7" s="89" t="s">
        <v>213</v>
      </c>
      <c r="B7" s="108" t="n">
        <f aca="false">B8+B9+B10</f>
        <v>47</v>
      </c>
      <c r="C7" s="108" t="n">
        <f aca="false">C8+C9+C10</f>
        <v>47</v>
      </c>
      <c r="D7" s="108" t="n">
        <v>0</v>
      </c>
      <c r="E7" s="108" t="n">
        <v>0</v>
      </c>
      <c r="F7" s="22"/>
      <c r="G7" s="127"/>
      <c r="H7" s="109"/>
    </row>
    <row r="8" s="124" customFormat="true" ht="24" hidden="false" customHeight="true" outlineLevel="0" collapsed="false">
      <c r="A8" s="53" t="s">
        <v>945</v>
      </c>
      <c r="B8" s="112"/>
      <c r="C8" s="112" t="n">
        <f aca="false">E8</f>
        <v>0</v>
      </c>
      <c r="D8" s="112" t="n">
        <v>0</v>
      </c>
      <c r="E8" s="112" t="n">
        <v>0</v>
      </c>
      <c r="F8" s="22"/>
      <c r="G8" s="127"/>
      <c r="H8" s="109"/>
    </row>
    <row r="9" s="124" customFormat="true" ht="24" hidden="false" customHeight="true" outlineLevel="0" collapsed="false">
      <c r="A9" s="53" t="s">
        <v>946</v>
      </c>
      <c r="B9" s="112" t="n">
        <v>47</v>
      </c>
      <c r="C9" s="112" t="n">
        <v>47</v>
      </c>
      <c r="D9" s="112" t="n">
        <v>0</v>
      </c>
      <c r="E9" s="112" t="n">
        <v>0</v>
      </c>
      <c r="F9" s="22"/>
      <c r="G9" s="127"/>
      <c r="H9" s="109"/>
    </row>
    <row r="10" s="124" customFormat="true" ht="24" hidden="false" customHeight="true" outlineLevel="0" collapsed="false">
      <c r="A10" s="53" t="s">
        <v>947</v>
      </c>
      <c r="B10" s="112"/>
      <c r="C10" s="112"/>
      <c r="D10" s="112"/>
      <c r="E10" s="112"/>
      <c r="F10" s="22"/>
      <c r="G10" s="127"/>
      <c r="H10" s="109"/>
    </row>
    <row r="11" s="125" customFormat="true" ht="24" hidden="false" customHeight="true" outlineLevel="0" collapsed="false">
      <c r="A11" s="89" t="s">
        <v>241</v>
      </c>
      <c r="B11" s="108"/>
      <c r="C11" s="108" t="n">
        <f aca="false">C12+C13+C14</f>
        <v>290</v>
      </c>
      <c r="D11" s="108" t="n">
        <v>0</v>
      </c>
      <c r="E11" s="108" t="n">
        <f aca="false">E12+E13+E14</f>
        <v>58</v>
      </c>
      <c r="F11" s="22"/>
      <c r="G11" s="127" t="n">
        <f aca="false">E11/C11*100</f>
        <v>20</v>
      </c>
      <c r="H11" s="109"/>
    </row>
    <row r="12" s="124" customFormat="true" ht="24" hidden="false" customHeight="true" outlineLevel="0" collapsed="false">
      <c r="A12" s="53" t="s">
        <v>948</v>
      </c>
      <c r="B12" s="112"/>
      <c r="C12" s="112" t="n">
        <f aca="false">E12</f>
        <v>0</v>
      </c>
      <c r="D12" s="112" t="n">
        <v>0</v>
      </c>
      <c r="E12" s="112" t="n">
        <v>0</v>
      </c>
      <c r="F12" s="22"/>
      <c r="G12" s="127"/>
      <c r="H12" s="109"/>
    </row>
    <row r="13" s="124" customFormat="true" ht="24" hidden="false" customHeight="true" outlineLevel="0" collapsed="false">
      <c r="A13" s="53" t="s">
        <v>949</v>
      </c>
      <c r="B13" s="112"/>
      <c r="C13" s="112" t="n">
        <v>290</v>
      </c>
      <c r="D13" s="112" t="n">
        <v>0</v>
      </c>
      <c r="E13" s="112" t="n">
        <v>58</v>
      </c>
      <c r="F13" s="22"/>
      <c r="G13" s="127"/>
      <c r="H13" s="109"/>
    </row>
    <row r="14" s="124" customFormat="true" ht="24" hidden="false" customHeight="true" outlineLevel="0" collapsed="false">
      <c r="A14" s="53" t="s">
        <v>950</v>
      </c>
      <c r="B14" s="112"/>
      <c r="C14" s="112"/>
      <c r="D14" s="112"/>
      <c r="E14" s="112"/>
      <c r="F14" s="22"/>
      <c r="G14" s="127"/>
      <c r="H14" s="109"/>
    </row>
    <row r="15" s="125" customFormat="true" ht="24" hidden="false" customHeight="true" outlineLevel="0" collapsed="false">
      <c r="A15" s="128" t="s">
        <v>409</v>
      </c>
      <c r="B15" s="108" t="n">
        <f aca="false">B16+B25+B30+B28</f>
        <v>11730</v>
      </c>
      <c r="C15" s="108" t="n">
        <f aca="false">C16+C25+C30+C32+C28</f>
        <v>1176</v>
      </c>
      <c r="D15" s="108" t="n">
        <f aca="false">D16+D25+D30+D32</f>
        <v>10091</v>
      </c>
      <c r="E15" s="108" t="n">
        <v>576</v>
      </c>
      <c r="F15" s="22" t="n">
        <f aca="false">E15/B15*100</f>
        <v>4.91048593350384</v>
      </c>
      <c r="G15" s="127" t="n">
        <f aca="false">E15/C15*100</f>
        <v>48.9795918367347</v>
      </c>
      <c r="H15" s="109" t="n">
        <f aca="false">E15/D15*100</f>
        <v>5.70805668417402</v>
      </c>
    </row>
    <row r="16" s="125" customFormat="true" ht="24" hidden="false" customHeight="true" outlineLevel="0" collapsed="false">
      <c r="A16" s="128" t="s">
        <v>951</v>
      </c>
      <c r="B16" s="108" t="n">
        <v>11623</v>
      </c>
      <c r="C16" s="108" t="n">
        <v>651</v>
      </c>
      <c r="D16" s="129" t="n">
        <v>2756</v>
      </c>
      <c r="E16" s="129"/>
      <c r="F16" s="22"/>
      <c r="G16" s="127"/>
      <c r="H16" s="109"/>
    </row>
    <row r="17" s="124" customFormat="true" ht="24" hidden="false" customHeight="true" outlineLevel="0" collapsed="false">
      <c r="A17" s="130" t="s">
        <v>952</v>
      </c>
      <c r="B17" s="112"/>
      <c r="C17" s="112" t="n">
        <f aca="false">E17</f>
        <v>0</v>
      </c>
      <c r="D17" s="131" t="n">
        <v>2706</v>
      </c>
      <c r="E17" s="131"/>
      <c r="F17" s="22"/>
      <c r="G17" s="127"/>
      <c r="H17" s="109"/>
    </row>
    <row r="18" s="124" customFormat="true" ht="24" hidden="false" customHeight="true" outlineLevel="0" collapsed="false">
      <c r="A18" s="130" t="s">
        <v>953</v>
      </c>
      <c r="B18" s="112"/>
      <c r="C18" s="112" t="n">
        <f aca="false">E18</f>
        <v>0</v>
      </c>
      <c r="D18" s="131"/>
      <c r="E18" s="131"/>
      <c r="F18" s="22"/>
      <c r="G18" s="127"/>
      <c r="H18" s="109"/>
    </row>
    <row r="19" s="124" customFormat="true" ht="24" hidden="false" customHeight="true" outlineLevel="0" collapsed="false">
      <c r="A19" s="130" t="s">
        <v>954</v>
      </c>
      <c r="B19" s="112"/>
      <c r="C19" s="112" t="n">
        <f aca="false">E19</f>
        <v>0</v>
      </c>
      <c r="D19" s="131" t="n">
        <v>25</v>
      </c>
      <c r="E19" s="131"/>
      <c r="F19" s="22"/>
      <c r="G19" s="127"/>
      <c r="H19" s="109"/>
    </row>
    <row r="20" s="124" customFormat="true" ht="24" hidden="false" customHeight="true" outlineLevel="0" collapsed="false">
      <c r="A20" s="130" t="s">
        <v>955</v>
      </c>
      <c r="B20" s="112"/>
      <c r="C20" s="112" t="n">
        <f aca="false">E20</f>
        <v>0</v>
      </c>
      <c r="D20" s="131"/>
      <c r="E20" s="131"/>
      <c r="F20" s="22"/>
      <c r="G20" s="127"/>
      <c r="H20" s="109"/>
    </row>
    <row r="21" s="124" customFormat="true" ht="24" hidden="false" customHeight="true" outlineLevel="0" collapsed="false">
      <c r="A21" s="130" t="s">
        <v>956</v>
      </c>
      <c r="B21" s="112"/>
      <c r="C21" s="112" t="n">
        <f aca="false">E21</f>
        <v>0</v>
      </c>
      <c r="D21" s="131"/>
      <c r="E21" s="131"/>
      <c r="F21" s="22"/>
      <c r="G21" s="127"/>
      <c r="H21" s="109"/>
    </row>
    <row r="22" s="124" customFormat="true" ht="24" hidden="false" customHeight="true" outlineLevel="0" collapsed="false">
      <c r="A22" s="130" t="s">
        <v>957</v>
      </c>
      <c r="B22" s="112"/>
      <c r="C22" s="112" t="n">
        <f aca="false">E22</f>
        <v>0</v>
      </c>
      <c r="D22" s="131"/>
      <c r="E22" s="131"/>
      <c r="F22" s="22"/>
      <c r="G22" s="127"/>
      <c r="H22" s="109"/>
    </row>
    <row r="23" s="124" customFormat="true" ht="24" hidden="false" customHeight="true" outlineLevel="0" collapsed="false">
      <c r="A23" s="130" t="s">
        <v>958</v>
      </c>
      <c r="B23" s="112"/>
      <c r="C23" s="112" t="n">
        <f aca="false">E23</f>
        <v>0</v>
      </c>
      <c r="D23" s="131"/>
      <c r="E23" s="131"/>
      <c r="F23" s="22"/>
      <c r="G23" s="127"/>
      <c r="H23" s="109"/>
    </row>
    <row r="24" s="124" customFormat="true" ht="24" hidden="false" customHeight="true" outlineLevel="0" collapsed="false">
      <c r="A24" s="130" t="s">
        <v>959</v>
      </c>
      <c r="B24" s="112"/>
      <c r="C24" s="112" t="n">
        <f aca="false">E24</f>
        <v>0</v>
      </c>
      <c r="D24" s="131" t="n">
        <v>25</v>
      </c>
      <c r="E24" s="131"/>
      <c r="F24" s="22"/>
      <c r="G24" s="127"/>
      <c r="H24" s="109"/>
    </row>
    <row r="25" s="125" customFormat="true" ht="24" hidden="false" customHeight="true" outlineLevel="0" collapsed="false">
      <c r="A25" s="128" t="s">
        <v>960</v>
      </c>
      <c r="B25" s="108" t="n">
        <v>100</v>
      </c>
      <c r="C25" s="108" t="n">
        <f aca="false">E25</f>
        <v>377</v>
      </c>
      <c r="D25" s="129" t="n">
        <v>85</v>
      </c>
      <c r="E25" s="129" t="n">
        <f aca="false">E26+E27</f>
        <v>377</v>
      </c>
      <c r="F25" s="22" t="n">
        <f aca="false">E25/B25*100</f>
        <v>377</v>
      </c>
      <c r="G25" s="127" t="n">
        <f aca="false">E25/C25*100</f>
        <v>100</v>
      </c>
      <c r="H25" s="109" t="n">
        <f aca="false">E25/D25*100</f>
        <v>443.529411764706</v>
      </c>
    </row>
    <row r="26" s="124" customFormat="true" ht="24" hidden="false" customHeight="true" outlineLevel="0" collapsed="false">
      <c r="A26" s="130" t="s">
        <v>961</v>
      </c>
      <c r="B26" s="112"/>
      <c r="C26" s="112"/>
      <c r="D26" s="131" t="n">
        <v>85</v>
      </c>
      <c r="E26" s="131" t="n">
        <v>377</v>
      </c>
      <c r="F26" s="22"/>
      <c r="G26" s="127"/>
      <c r="H26" s="109" t="n">
        <f aca="false">E26/D26*100</f>
        <v>443.529411764706</v>
      </c>
    </row>
    <row r="27" s="124" customFormat="true" ht="24" hidden="false" customHeight="true" outlineLevel="0" collapsed="false">
      <c r="A27" s="130" t="s">
        <v>962</v>
      </c>
      <c r="B27" s="112"/>
      <c r="C27" s="112" t="n">
        <f aca="false">E27</f>
        <v>0</v>
      </c>
      <c r="D27" s="131" t="n">
        <v>0</v>
      </c>
      <c r="E27" s="131" t="n">
        <v>0</v>
      </c>
      <c r="F27" s="22"/>
      <c r="G27" s="127"/>
      <c r="H27" s="109"/>
    </row>
    <row r="28" s="125" customFormat="true" ht="24" hidden="false" customHeight="true" outlineLevel="0" collapsed="false">
      <c r="A28" s="89" t="s">
        <v>963</v>
      </c>
      <c r="B28" s="108" t="n">
        <v>-43</v>
      </c>
      <c r="C28" s="108" t="n">
        <v>-51</v>
      </c>
      <c r="D28" s="129"/>
      <c r="E28" s="129"/>
      <c r="F28" s="22"/>
      <c r="G28" s="127"/>
      <c r="H28" s="109"/>
    </row>
    <row r="29" s="124" customFormat="true" ht="24" hidden="false" customHeight="true" outlineLevel="0" collapsed="false">
      <c r="A29" s="130" t="s">
        <v>964</v>
      </c>
      <c r="B29" s="112"/>
      <c r="C29" s="112"/>
      <c r="D29" s="131"/>
      <c r="E29" s="131"/>
      <c r="F29" s="22"/>
      <c r="G29" s="127"/>
      <c r="H29" s="109"/>
    </row>
    <row r="30" s="124" customFormat="true" ht="24" hidden="false" customHeight="true" outlineLevel="0" collapsed="false">
      <c r="A30" s="128" t="s">
        <v>965</v>
      </c>
      <c r="B30" s="108" t="n">
        <v>50</v>
      </c>
      <c r="C30" s="108" t="n">
        <f aca="false">E30</f>
        <v>199</v>
      </c>
      <c r="D30" s="108" t="n">
        <v>50</v>
      </c>
      <c r="E30" s="108" t="n">
        <f aca="false">E31</f>
        <v>199</v>
      </c>
      <c r="F30" s="22" t="n">
        <f aca="false">E30/B30*100</f>
        <v>398</v>
      </c>
      <c r="G30" s="127" t="n">
        <f aca="false">E30/C30*100</f>
        <v>100</v>
      </c>
      <c r="H30" s="109" t="n">
        <f aca="false">E30/D30*100</f>
        <v>398</v>
      </c>
    </row>
    <row r="31" s="124" customFormat="true" ht="24" hidden="false" customHeight="true" outlineLevel="0" collapsed="false">
      <c r="A31" s="130" t="s">
        <v>966</v>
      </c>
      <c r="B31" s="112"/>
      <c r="C31" s="112" t="n">
        <f aca="false">E31</f>
        <v>199</v>
      </c>
      <c r="D31" s="112" t="n">
        <v>50</v>
      </c>
      <c r="E31" s="112" t="n">
        <v>199</v>
      </c>
      <c r="F31" s="22"/>
      <c r="G31" s="127" t="n">
        <f aca="false">E31/C31*100</f>
        <v>100</v>
      </c>
      <c r="H31" s="109" t="n">
        <f aca="false">E31/D31*100</f>
        <v>398</v>
      </c>
    </row>
    <row r="32" s="125" customFormat="true" ht="24" hidden="false" customHeight="true" outlineLevel="0" collapsed="false">
      <c r="A32" s="128" t="s">
        <v>967</v>
      </c>
      <c r="B32" s="108" t="n">
        <v>0</v>
      </c>
      <c r="C32" s="108" t="n">
        <f aca="false">E32</f>
        <v>0</v>
      </c>
      <c r="D32" s="129" t="n">
        <v>7200</v>
      </c>
      <c r="E32" s="129" t="n">
        <f aca="false">E33</f>
        <v>0</v>
      </c>
      <c r="F32" s="22"/>
      <c r="G32" s="127"/>
      <c r="H32" s="109"/>
    </row>
    <row r="33" s="124" customFormat="true" ht="24" hidden="false" customHeight="true" outlineLevel="0" collapsed="false">
      <c r="A33" s="130" t="s">
        <v>968</v>
      </c>
      <c r="B33" s="112" t="n">
        <v>0</v>
      </c>
      <c r="C33" s="112" t="n">
        <f aca="false">E33</f>
        <v>0</v>
      </c>
      <c r="D33" s="131" t="n">
        <v>7200</v>
      </c>
      <c r="E33" s="131" t="n">
        <v>0</v>
      </c>
      <c r="F33" s="22"/>
      <c r="G33" s="127"/>
      <c r="H33" s="109"/>
    </row>
    <row r="34" s="125" customFormat="true" ht="24" hidden="false" customHeight="true" outlineLevel="0" collapsed="false">
      <c r="A34" s="89" t="s">
        <v>497</v>
      </c>
      <c r="B34" s="108"/>
      <c r="C34" s="108" t="n">
        <f aca="false">E34</f>
        <v>2000</v>
      </c>
      <c r="D34" s="108" t="n">
        <v>6000</v>
      </c>
      <c r="E34" s="108" t="n">
        <v>2000</v>
      </c>
      <c r="F34" s="22"/>
      <c r="G34" s="127"/>
      <c r="H34" s="109" t="n">
        <f aca="false">E34/D34*100</f>
        <v>33.3333333333333</v>
      </c>
    </row>
    <row r="35" s="125" customFormat="true" ht="24" hidden="false" customHeight="true" outlineLevel="0" collapsed="false">
      <c r="A35" s="89" t="s">
        <v>969</v>
      </c>
      <c r="B35" s="108"/>
      <c r="C35" s="108" t="n">
        <f aca="false">E35</f>
        <v>2000</v>
      </c>
      <c r="D35" s="108" t="n">
        <v>6000</v>
      </c>
      <c r="E35" s="108" t="n">
        <v>2000</v>
      </c>
      <c r="F35" s="22"/>
      <c r="G35" s="127"/>
      <c r="H35" s="109" t="n">
        <f aca="false">E35/D35*100</f>
        <v>33.3333333333333</v>
      </c>
    </row>
    <row r="36" s="132" customFormat="true" ht="24" hidden="false" customHeight="true" outlineLevel="0" collapsed="false">
      <c r="A36" s="53" t="s">
        <v>970</v>
      </c>
      <c r="B36" s="112"/>
      <c r="C36" s="108"/>
      <c r="D36" s="112" t="n">
        <v>6000</v>
      </c>
      <c r="E36" s="112" t="n">
        <v>2000</v>
      </c>
      <c r="F36" s="22"/>
      <c r="G36" s="127"/>
      <c r="H36" s="109" t="n">
        <f aca="false">E36/D36*100</f>
        <v>33.3333333333333</v>
      </c>
    </row>
    <row r="37" s="134" customFormat="true" ht="24" hidden="false" customHeight="true" outlineLevel="0" collapsed="false">
      <c r="A37" s="128" t="s">
        <v>971</v>
      </c>
      <c r="B37" s="133" t="n">
        <f aca="false">B38+B40</f>
        <v>1834</v>
      </c>
      <c r="C37" s="108" t="n">
        <f aca="false">C38+C40</f>
        <v>26320</v>
      </c>
      <c r="D37" s="133" t="n">
        <v>16461</v>
      </c>
      <c r="E37" s="133" t="n">
        <f aca="false">E38+E40</f>
        <v>11767</v>
      </c>
      <c r="F37" s="22" t="n">
        <f aca="false">E37/B37*100</f>
        <v>641.603053435115</v>
      </c>
      <c r="G37" s="127" t="n">
        <f aca="false">E37/C37*100</f>
        <v>44.7074468085106</v>
      </c>
      <c r="H37" s="109" t="n">
        <f aca="false">E37/D37*100</f>
        <v>71.4841139663447</v>
      </c>
    </row>
    <row r="38" s="122" customFormat="true" ht="24" hidden="false" customHeight="true" outlineLevel="0" collapsed="false">
      <c r="A38" s="128" t="s">
        <v>972</v>
      </c>
      <c r="B38" s="133" t="n">
        <v>1350</v>
      </c>
      <c r="C38" s="108" t="n">
        <v>21445</v>
      </c>
      <c r="D38" s="133" t="n">
        <v>16150</v>
      </c>
      <c r="E38" s="133" t="n">
        <v>7885</v>
      </c>
      <c r="F38" s="22" t="n">
        <f aca="false">E38/B38*100</f>
        <v>584.074074074074</v>
      </c>
      <c r="G38" s="127" t="n">
        <f aca="false">E38/C38*100</f>
        <v>36.7684775005829</v>
      </c>
      <c r="H38" s="109" t="n">
        <f aca="false">E38/D38*100</f>
        <v>48.8235294117647</v>
      </c>
    </row>
    <row r="39" s="122" customFormat="true" ht="24" hidden="false" customHeight="true" outlineLevel="0" collapsed="false">
      <c r="A39" s="130" t="s">
        <v>973</v>
      </c>
      <c r="B39" s="135"/>
      <c r="C39" s="112" t="n">
        <v>0</v>
      </c>
      <c r="D39" s="135" t="n">
        <v>16150</v>
      </c>
      <c r="E39" s="135" t="n">
        <v>7885</v>
      </c>
      <c r="F39" s="22"/>
      <c r="G39" s="127"/>
      <c r="H39" s="109" t="n">
        <f aca="false">E39/D39*100</f>
        <v>48.8235294117647</v>
      </c>
    </row>
    <row r="40" s="134" customFormat="true" ht="24" hidden="false" customHeight="true" outlineLevel="0" collapsed="false">
      <c r="A40" s="128" t="s">
        <v>974</v>
      </c>
      <c r="B40" s="133" t="n">
        <v>484</v>
      </c>
      <c r="C40" s="108" t="n">
        <v>4875</v>
      </c>
      <c r="D40" s="129" t="n">
        <v>311</v>
      </c>
      <c r="E40" s="129" t="n">
        <f aca="false">E41+E42+E43+E44+E45+E46+E47</f>
        <v>3882</v>
      </c>
      <c r="F40" s="22" t="n">
        <f aca="false">E40/B40*100</f>
        <v>802.066115702479</v>
      </c>
      <c r="G40" s="127" t="n">
        <f aca="false">E40/C40*100</f>
        <v>79.6307692307692</v>
      </c>
      <c r="H40" s="109" t="n">
        <f aca="false">E40/D40*100</f>
        <v>1248.23151125402</v>
      </c>
    </row>
    <row r="41" s="122" customFormat="true" ht="24" hidden="false" customHeight="true" outlineLevel="0" collapsed="false">
      <c r="A41" s="130" t="s">
        <v>975</v>
      </c>
      <c r="B41" s="135"/>
      <c r="C41" s="112"/>
      <c r="D41" s="131" t="n">
        <v>61</v>
      </c>
      <c r="E41" s="131" t="n">
        <v>77</v>
      </c>
      <c r="F41" s="22"/>
      <c r="G41" s="127"/>
      <c r="H41" s="109" t="n">
        <f aca="false">E41/D41*100</f>
        <v>126.229508196721</v>
      </c>
    </row>
    <row r="42" s="122" customFormat="true" ht="24" hidden="false" customHeight="true" outlineLevel="0" collapsed="false">
      <c r="A42" s="130" t="s">
        <v>976</v>
      </c>
      <c r="B42" s="135"/>
      <c r="C42" s="112"/>
      <c r="D42" s="131" t="n">
        <v>23</v>
      </c>
      <c r="E42" s="131" t="n">
        <v>76</v>
      </c>
      <c r="F42" s="22"/>
      <c r="G42" s="127"/>
      <c r="H42" s="109" t="n">
        <f aca="false">E42/D42*100</f>
        <v>330.434782608696</v>
      </c>
    </row>
    <row r="43" s="122" customFormat="true" ht="24" hidden="false" customHeight="true" outlineLevel="0" collapsed="false">
      <c r="A43" s="130" t="s">
        <v>977</v>
      </c>
      <c r="B43" s="135"/>
      <c r="C43" s="112"/>
      <c r="D43" s="131" t="n">
        <v>4</v>
      </c>
      <c r="E43" s="131" t="n">
        <v>7</v>
      </c>
      <c r="F43" s="22"/>
      <c r="G43" s="127"/>
      <c r="H43" s="109" t="n">
        <f aca="false">E43/D43*100</f>
        <v>175</v>
      </c>
    </row>
    <row r="44" s="122" customFormat="true" ht="24" hidden="false" customHeight="true" outlineLevel="0" collapsed="false">
      <c r="A44" s="130" t="s">
        <v>978</v>
      </c>
      <c r="B44" s="135"/>
      <c r="C44" s="112"/>
      <c r="D44" s="131" t="n">
        <v>29</v>
      </c>
      <c r="E44" s="131" t="n">
        <v>16</v>
      </c>
      <c r="F44" s="22"/>
      <c r="G44" s="127"/>
      <c r="H44" s="109" t="n">
        <f aca="false">E44/D44*100</f>
        <v>55.1724137931034</v>
      </c>
    </row>
    <row r="45" s="122" customFormat="true" ht="24" hidden="false" customHeight="true" outlineLevel="0" collapsed="false">
      <c r="A45" s="130" t="s">
        <v>979</v>
      </c>
      <c r="B45" s="135"/>
      <c r="C45" s="112"/>
      <c r="D45" s="131" t="n">
        <v>194</v>
      </c>
      <c r="E45" s="131"/>
      <c r="F45" s="22"/>
      <c r="G45" s="127"/>
      <c r="H45" s="109"/>
    </row>
    <row r="46" s="122" customFormat="true" ht="24" hidden="false" customHeight="true" outlineLevel="0" collapsed="false">
      <c r="A46" s="53" t="s">
        <v>980</v>
      </c>
      <c r="B46" s="135"/>
      <c r="C46" s="112"/>
      <c r="D46" s="131"/>
      <c r="E46" s="131" t="n">
        <v>3706</v>
      </c>
      <c r="F46" s="22"/>
      <c r="G46" s="127"/>
      <c r="H46" s="109"/>
    </row>
    <row r="47" s="122" customFormat="true" ht="24" hidden="false" customHeight="true" outlineLevel="0" collapsed="false">
      <c r="A47" s="130" t="s">
        <v>981</v>
      </c>
      <c r="B47" s="135"/>
      <c r="C47" s="112" t="n">
        <f aca="false">E47</f>
        <v>0</v>
      </c>
      <c r="D47" s="131" t="n">
        <v>0</v>
      </c>
      <c r="E47" s="131" t="n">
        <v>0</v>
      </c>
      <c r="F47" s="22"/>
      <c r="G47" s="127"/>
      <c r="H47" s="109"/>
    </row>
    <row r="48" s="134" customFormat="true" ht="24" hidden="false" customHeight="true" outlineLevel="0" collapsed="false">
      <c r="A48" s="128" t="s">
        <v>629</v>
      </c>
      <c r="B48" s="133" t="n">
        <v>8353</v>
      </c>
      <c r="C48" s="108" t="n">
        <f aca="false">E48</f>
        <v>8824</v>
      </c>
      <c r="D48" s="129" t="n">
        <v>8490</v>
      </c>
      <c r="E48" s="129" t="n">
        <f aca="false">E49</f>
        <v>8824</v>
      </c>
      <c r="F48" s="22" t="n">
        <f aca="false">E48/B48*100</f>
        <v>105.638692685263</v>
      </c>
      <c r="G48" s="127" t="n">
        <f aca="false">E48/C48*100</f>
        <v>100</v>
      </c>
      <c r="H48" s="109" t="n">
        <f aca="false">E48/D48*100</f>
        <v>103.934040047114</v>
      </c>
    </row>
    <row r="49" s="134" customFormat="true" ht="24" hidden="false" customHeight="true" outlineLevel="0" collapsed="false">
      <c r="A49" s="128" t="s">
        <v>982</v>
      </c>
      <c r="B49" s="133" t="n">
        <v>8353</v>
      </c>
      <c r="C49" s="108" t="n">
        <f aca="false">E49</f>
        <v>8824</v>
      </c>
      <c r="D49" s="129" t="n">
        <v>8490</v>
      </c>
      <c r="E49" s="129" t="n">
        <v>8824</v>
      </c>
      <c r="F49" s="22" t="n">
        <f aca="false">E49/B49*100</f>
        <v>105.638692685263</v>
      </c>
      <c r="G49" s="127" t="n">
        <f aca="false">E49/C49*100</f>
        <v>100</v>
      </c>
      <c r="H49" s="109" t="n">
        <f aca="false">E49/D49*100</f>
        <v>103.934040047114</v>
      </c>
    </row>
    <row r="50" s="122" customFormat="true" ht="24" hidden="false" customHeight="true" outlineLevel="0" collapsed="false">
      <c r="A50" s="130" t="s">
        <v>983</v>
      </c>
      <c r="B50" s="135" t="n">
        <v>0</v>
      </c>
      <c r="C50" s="112"/>
      <c r="D50" s="131" t="n">
        <v>8490</v>
      </c>
      <c r="E50" s="131" t="n">
        <v>8353</v>
      </c>
      <c r="F50" s="22"/>
      <c r="G50" s="127"/>
      <c r="H50" s="109" t="n">
        <f aca="false">E50/D50*100</f>
        <v>98.3863368669022</v>
      </c>
    </row>
    <row r="51" s="122" customFormat="true" ht="24" hidden="false" customHeight="true" outlineLevel="0" collapsed="false">
      <c r="A51" s="130" t="s">
        <v>984</v>
      </c>
      <c r="B51" s="135"/>
      <c r="C51" s="108" t="n">
        <f aca="false">E51</f>
        <v>0</v>
      </c>
      <c r="D51" s="131" t="n">
        <v>0</v>
      </c>
      <c r="E51" s="131" t="n">
        <v>0</v>
      </c>
      <c r="F51" s="22"/>
      <c r="G51" s="127"/>
      <c r="H51" s="109"/>
    </row>
    <row r="52" s="122" customFormat="true" ht="24" hidden="false" customHeight="true" outlineLevel="0" collapsed="false">
      <c r="A52" s="53" t="s">
        <v>985</v>
      </c>
      <c r="B52" s="135"/>
      <c r="C52" s="108"/>
      <c r="D52" s="131"/>
      <c r="E52" s="131" t="n">
        <v>471</v>
      </c>
      <c r="F52" s="22"/>
      <c r="G52" s="127"/>
      <c r="H52" s="109"/>
    </row>
    <row r="53" s="134" customFormat="true" ht="24" hidden="false" customHeight="true" outlineLevel="0" collapsed="false">
      <c r="A53" s="128" t="s">
        <v>634</v>
      </c>
      <c r="B53" s="133" t="n">
        <v>24</v>
      </c>
      <c r="C53" s="108" t="n">
        <f aca="false">E53</f>
        <v>24</v>
      </c>
      <c r="D53" s="129" t="n">
        <v>26</v>
      </c>
      <c r="E53" s="129" t="n">
        <v>24</v>
      </c>
      <c r="F53" s="22" t="n">
        <f aca="false">E53/B53*100</f>
        <v>100</v>
      </c>
      <c r="G53" s="127" t="n">
        <f aca="false">E53/C53*100</f>
        <v>100</v>
      </c>
      <c r="H53" s="109" t="n">
        <f aca="false">E53/D53*100</f>
        <v>92.3076923076923</v>
      </c>
    </row>
    <row r="54" s="134" customFormat="true" ht="24" hidden="false" customHeight="true" outlineLevel="0" collapsed="false">
      <c r="A54" s="128" t="s">
        <v>986</v>
      </c>
      <c r="B54" s="133" t="n">
        <v>24</v>
      </c>
      <c r="C54" s="108" t="n">
        <f aca="false">E54</f>
        <v>24</v>
      </c>
      <c r="D54" s="129" t="n">
        <v>26</v>
      </c>
      <c r="E54" s="129" t="n">
        <v>24</v>
      </c>
      <c r="F54" s="22" t="n">
        <f aca="false">E54/B54*100</f>
        <v>100</v>
      </c>
      <c r="G54" s="127" t="n">
        <f aca="false">E54/C54*100</f>
        <v>100</v>
      </c>
      <c r="H54" s="109" t="n">
        <f aca="false">E54/D54*100</f>
        <v>92.3076923076923</v>
      </c>
    </row>
    <row r="55" s="134" customFormat="true" ht="24" hidden="false" customHeight="true" outlineLevel="0" collapsed="false">
      <c r="A55" s="130" t="s">
        <v>987</v>
      </c>
      <c r="B55" s="133"/>
      <c r="C55" s="112"/>
      <c r="D55" s="131" t="n">
        <v>26</v>
      </c>
      <c r="E55" s="131" t="n">
        <v>24</v>
      </c>
      <c r="F55" s="22"/>
      <c r="G55" s="127"/>
      <c r="H55" s="109" t="n">
        <f aca="false">E55/D55*100</f>
        <v>92.3076923076923</v>
      </c>
    </row>
    <row r="56" s="134" customFormat="true" ht="24" hidden="false" customHeight="true" outlineLevel="0" collapsed="false">
      <c r="A56" s="130" t="s">
        <v>988</v>
      </c>
      <c r="B56" s="133"/>
      <c r="C56" s="112" t="n">
        <f aca="false">E56</f>
        <v>0</v>
      </c>
      <c r="D56" s="131" t="n">
        <v>0</v>
      </c>
      <c r="E56" s="131" t="n">
        <v>0</v>
      </c>
      <c r="F56" s="22"/>
      <c r="G56" s="127"/>
      <c r="H56" s="109"/>
    </row>
    <row r="57" s="134" customFormat="true" ht="24" hidden="false" customHeight="true" outlineLevel="0" collapsed="false">
      <c r="A57" s="128" t="s">
        <v>989</v>
      </c>
      <c r="B57" s="133"/>
      <c r="C57" s="108" t="n">
        <f aca="false">E57</f>
        <v>0</v>
      </c>
      <c r="D57" s="133" t="n">
        <v>250</v>
      </c>
      <c r="E57" s="133"/>
      <c r="F57" s="22"/>
      <c r="G57" s="127"/>
      <c r="H57" s="109"/>
    </row>
    <row r="58" s="134" customFormat="true" ht="24" hidden="false" customHeight="true" outlineLevel="0" collapsed="false">
      <c r="A58" s="128" t="s">
        <v>657</v>
      </c>
      <c r="B58" s="133"/>
      <c r="C58" s="108" t="n">
        <f aca="false">E58</f>
        <v>0</v>
      </c>
      <c r="D58" s="133" t="n">
        <v>250</v>
      </c>
      <c r="E58" s="133"/>
      <c r="F58" s="22"/>
      <c r="G58" s="127"/>
      <c r="H58" s="109"/>
    </row>
    <row r="59" s="134" customFormat="true" ht="24" hidden="false" customHeight="true" outlineLevel="0" collapsed="false">
      <c r="A59" s="53" t="s">
        <v>990</v>
      </c>
      <c r="B59" s="133"/>
      <c r="C59" s="112" t="n">
        <f aca="false">E59</f>
        <v>0</v>
      </c>
      <c r="D59" s="131"/>
      <c r="E59" s="131"/>
      <c r="F59" s="22"/>
      <c r="G59" s="127"/>
      <c r="H59" s="109"/>
    </row>
    <row r="60" s="134" customFormat="true" ht="24" hidden="false" customHeight="true" outlineLevel="0" collapsed="false">
      <c r="A60" s="53" t="s">
        <v>991</v>
      </c>
      <c r="B60" s="133"/>
      <c r="C60" s="112" t="n">
        <f aca="false">E60</f>
        <v>0</v>
      </c>
      <c r="D60" s="131"/>
      <c r="E60" s="131"/>
      <c r="F60" s="22"/>
      <c r="G60" s="127"/>
      <c r="H60" s="109"/>
    </row>
    <row r="61" s="134" customFormat="true" ht="24" hidden="false" customHeight="true" outlineLevel="0" collapsed="false">
      <c r="A61" s="53" t="s">
        <v>992</v>
      </c>
      <c r="B61" s="133"/>
      <c r="C61" s="112" t="n">
        <f aca="false">E61</f>
        <v>0</v>
      </c>
      <c r="D61" s="131"/>
      <c r="E61" s="131"/>
      <c r="F61" s="22"/>
      <c r="G61" s="127"/>
      <c r="H61" s="109"/>
    </row>
    <row r="62" s="134" customFormat="true" ht="24" hidden="false" customHeight="true" outlineLevel="0" collapsed="false">
      <c r="A62" s="53" t="s">
        <v>993</v>
      </c>
      <c r="B62" s="133"/>
      <c r="C62" s="112" t="n">
        <f aca="false">E62</f>
        <v>0</v>
      </c>
      <c r="D62" s="131"/>
      <c r="E62" s="131"/>
      <c r="F62" s="22"/>
      <c r="G62" s="127"/>
      <c r="H62" s="109"/>
    </row>
    <row r="63" s="134" customFormat="true" ht="24" hidden="false" customHeight="true" outlineLevel="0" collapsed="false">
      <c r="A63" s="53" t="s">
        <v>994</v>
      </c>
      <c r="B63" s="133"/>
      <c r="C63" s="112" t="n">
        <f aca="false">E63</f>
        <v>0</v>
      </c>
      <c r="D63" s="131"/>
      <c r="E63" s="131"/>
      <c r="F63" s="22"/>
      <c r="G63" s="127"/>
      <c r="H63" s="109"/>
    </row>
    <row r="64" s="134" customFormat="true" ht="24" hidden="false" customHeight="true" outlineLevel="0" collapsed="false">
      <c r="A64" s="53" t="s">
        <v>995</v>
      </c>
      <c r="B64" s="133"/>
      <c r="C64" s="112" t="n">
        <f aca="false">E64</f>
        <v>0</v>
      </c>
      <c r="D64" s="131"/>
      <c r="E64" s="131"/>
      <c r="F64" s="22"/>
      <c r="G64" s="127"/>
      <c r="H64" s="109"/>
    </row>
    <row r="65" s="134" customFormat="true" ht="24" hidden="false" customHeight="true" outlineLevel="0" collapsed="false">
      <c r="A65" s="53" t="s">
        <v>996</v>
      </c>
      <c r="B65" s="133"/>
      <c r="C65" s="112" t="n">
        <f aca="false">E65</f>
        <v>0</v>
      </c>
      <c r="D65" s="131"/>
      <c r="E65" s="131"/>
      <c r="F65" s="22"/>
      <c r="G65" s="127"/>
      <c r="H65" s="109"/>
    </row>
    <row r="66" s="134" customFormat="true" ht="24" hidden="false" customHeight="true" outlineLevel="0" collapsed="false">
      <c r="A66" s="53" t="s">
        <v>997</v>
      </c>
      <c r="B66" s="133"/>
      <c r="C66" s="112" t="n">
        <f aca="false">E66</f>
        <v>0</v>
      </c>
      <c r="D66" s="131"/>
      <c r="E66" s="131"/>
      <c r="F66" s="22"/>
      <c r="G66" s="127"/>
      <c r="H66" s="109"/>
    </row>
    <row r="67" s="125" customFormat="true" ht="24" hidden="false" customHeight="true" outlineLevel="0" collapsed="false">
      <c r="A67" s="53" t="s">
        <v>998</v>
      </c>
      <c r="B67" s="108"/>
      <c r="C67" s="112" t="n">
        <f aca="false">E67</f>
        <v>0</v>
      </c>
      <c r="D67" s="112" t="n">
        <v>0</v>
      </c>
      <c r="E67" s="112" t="n">
        <v>0</v>
      </c>
      <c r="F67" s="22"/>
      <c r="G67" s="127"/>
      <c r="H67" s="109"/>
    </row>
    <row r="68" s="124" customFormat="true" ht="24" hidden="false" customHeight="true" outlineLevel="0" collapsed="false">
      <c r="A68" s="53" t="s">
        <v>999</v>
      </c>
      <c r="B68" s="112"/>
      <c r="C68" s="112" t="n">
        <f aca="false">E68</f>
        <v>0</v>
      </c>
      <c r="D68" s="112" t="n">
        <v>0</v>
      </c>
      <c r="E68" s="112" t="n">
        <v>0</v>
      </c>
      <c r="F68" s="22"/>
      <c r="G68" s="127"/>
      <c r="H68" s="109"/>
    </row>
    <row r="69" s="125" customFormat="true" ht="24" hidden="false" customHeight="true" outlineLevel="0" collapsed="false">
      <c r="A69" s="20" t="s">
        <v>1000</v>
      </c>
      <c r="B69" s="108"/>
      <c r="C69" s="108" t="n">
        <v>8</v>
      </c>
      <c r="D69" s="108" t="n">
        <v>31</v>
      </c>
      <c r="E69" s="108" t="n">
        <v>8</v>
      </c>
      <c r="F69" s="22"/>
      <c r="G69" s="127" t="n">
        <f aca="false">E69/C69*100</f>
        <v>100</v>
      </c>
      <c r="H69" s="109" t="n">
        <f aca="false">E69/D69*100</f>
        <v>25.8064516129032</v>
      </c>
    </row>
    <row r="70" s="125" customFormat="true" ht="24" hidden="false" customHeight="true" outlineLevel="0" collapsed="false">
      <c r="A70" s="20" t="s">
        <v>1001</v>
      </c>
      <c r="B70" s="108"/>
      <c r="C70" s="108"/>
      <c r="D70" s="108"/>
      <c r="E70" s="108"/>
      <c r="F70" s="22"/>
      <c r="G70" s="127"/>
      <c r="H70" s="109"/>
    </row>
    <row r="71" s="125" customFormat="true" ht="24" hidden="false" customHeight="true" outlineLevel="0" collapsed="false">
      <c r="A71" s="20" t="s">
        <v>1002</v>
      </c>
      <c r="B71" s="108"/>
      <c r="C71" s="108" t="n">
        <v>600</v>
      </c>
      <c r="D71" s="108" t="n">
        <v>4100</v>
      </c>
      <c r="E71" s="108" t="n">
        <v>600</v>
      </c>
      <c r="F71" s="22"/>
      <c r="G71" s="127" t="n">
        <f aca="false">E71/C71*100</f>
        <v>100</v>
      </c>
      <c r="H71" s="109" t="n">
        <f aca="false">E71/D71*100</f>
        <v>14.6341463414634</v>
      </c>
    </row>
    <row r="72" s="125" customFormat="true" ht="24" hidden="false" customHeight="true" outlineLevel="0" collapsed="false">
      <c r="A72" s="20" t="s">
        <v>1003</v>
      </c>
      <c r="B72" s="108"/>
      <c r="C72" s="108" t="n">
        <v>15432</v>
      </c>
      <c r="D72" s="108" t="n">
        <v>1838</v>
      </c>
      <c r="E72" s="108" t="n">
        <v>15432</v>
      </c>
      <c r="F72" s="22"/>
      <c r="G72" s="127" t="n">
        <f aca="false">E72/C72*100</f>
        <v>100</v>
      </c>
      <c r="H72" s="109" t="n">
        <f aca="false">E72/D72*100</f>
        <v>839.608269858542</v>
      </c>
    </row>
    <row r="73" s="134" customFormat="true" ht="24" hidden="false" customHeight="true" outlineLevel="0" collapsed="false">
      <c r="A73" s="15" t="s">
        <v>1004</v>
      </c>
      <c r="B73" s="133"/>
      <c r="C73" s="133" t="n">
        <f aca="false">C72+C70+C6+C71+C69</f>
        <v>54721</v>
      </c>
      <c r="D73" s="133" t="n">
        <f aca="false">D72+D70+D6+D71+D69</f>
        <v>47287</v>
      </c>
      <c r="E73" s="133" t="n">
        <f aca="false">E72+E70+E6+E71+E69</f>
        <v>39289</v>
      </c>
      <c r="F73" s="22"/>
      <c r="G73" s="127" t="n">
        <f aca="false">E73/C73*100</f>
        <v>71.7987609875551</v>
      </c>
      <c r="H73" s="109" t="n">
        <f aca="false">E73/D73*100</f>
        <v>83.0862604944277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52" width="34.99"/>
    <col collapsed="false" customWidth="true" hidden="false" outlineLevel="0" max="2" min="2" style="52" width="18.94"/>
    <col collapsed="false" customWidth="true" hidden="false" outlineLevel="0" max="3" min="3" style="52" width="34.99"/>
    <col collapsed="false" customWidth="true" hidden="false" outlineLevel="0" max="4" min="4" style="52" width="18.94"/>
    <col collapsed="false" customWidth="false" hidden="false" outlineLevel="0" max="257" min="5" style="52" width="12.17"/>
  </cols>
  <sheetData>
    <row r="1" customFormat="false" ht="15.55" hidden="false" customHeight="true" outlineLevel="0" collapsed="false">
      <c r="A1" s="101" t="s">
        <v>1005</v>
      </c>
    </row>
    <row r="2" s="52" customFormat="true" ht="34" hidden="false" customHeight="true" outlineLevel="0" collapsed="false">
      <c r="A2" s="92" t="s">
        <v>1006</v>
      </c>
      <c r="B2" s="92"/>
      <c r="C2" s="92"/>
      <c r="D2" s="92"/>
    </row>
    <row r="3" s="52" customFormat="true" ht="17" hidden="false" customHeight="true" outlineLevel="0" collapsed="false">
      <c r="A3" s="93" t="s">
        <v>1007</v>
      </c>
      <c r="B3" s="93"/>
      <c r="C3" s="93"/>
      <c r="D3" s="93"/>
    </row>
    <row r="4" s="52" customFormat="true" ht="17" hidden="false" customHeight="true" outlineLevel="0" collapsed="false">
      <c r="A4" s="93" t="s">
        <v>2</v>
      </c>
      <c r="B4" s="93"/>
      <c r="C4" s="93"/>
      <c r="D4" s="93"/>
    </row>
    <row r="5" s="52" customFormat="true" ht="17" hidden="false" customHeight="true" outlineLevel="0" collapsed="false">
      <c r="A5" s="34" t="s">
        <v>701</v>
      </c>
      <c r="B5" s="34" t="s">
        <v>6</v>
      </c>
      <c r="C5" s="34" t="s">
        <v>701</v>
      </c>
      <c r="D5" s="34" t="s">
        <v>6</v>
      </c>
    </row>
    <row r="6" s="52" customFormat="true" ht="17.25" hidden="false" customHeight="true" outlineLevel="0" collapsed="false">
      <c r="A6" s="53" t="s">
        <v>1008</v>
      </c>
      <c r="B6" s="94" t="n">
        <f aca="false">[1]L10!C6</f>
        <v>6375</v>
      </c>
      <c r="C6" s="53" t="s">
        <v>1009</v>
      </c>
      <c r="D6" s="94" t="n">
        <f aca="false">[1]L10!O6</f>
        <v>23249</v>
      </c>
    </row>
    <row r="7" s="52" customFormat="true" ht="17.25" hidden="false" customHeight="true" outlineLevel="0" collapsed="false">
      <c r="A7" s="53" t="s">
        <v>1010</v>
      </c>
      <c r="B7" s="94" t="n">
        <f aca="false">B8</f>
        <v>4681</v>
      </c>
      <c r="C7" s="53" t="s">
        <v>1011</v>
      </c>
      <c r="D7" s="94" t="n">
        <f aca="false">D8</f>
        <v>0</v>
      </c>
    </row>
    <row r="8" s="52" customFormat="true" ht="17.25" hidden="false" customHeight="true" outlineLevel="0" collapsed="false">
      <c r="A8" s="53" t="s">
        <v>1012</v>
      </c>
      <c r="B8" s="94" t="n">
        <f aca="false">SUM(B9:B17)</f>
        <v>4681</v>
      </c>
      <c r="C8" s="53" t="s">
        <v>1013</v>
      </c>
      <c r="D8" s="94" t="n">
        <f aca="false">SUM(D9:D17)</f>
        <v>0</v>
      </c>
    </row>
    <row r="9" s="52" customFormat="true" ht="17.25" hidden="false" customHeight="true" outlineLevel="0" collapsed="false">
      <c r="A9" s="53" t="s">
        <v>805</v>
      </c>
      <c r="B9" s="94" t="n">
        <f aca="false">[1]L10!D7</f>
        <v>0</v>
      </c>
      <c r="C9" s="53" t="s">
        <v>805</v>
      </c>
      <c r="D9" s="94" t="n">
        <f aca="false">[1]L10!P7</f>
        <v>0</v>
      </c>
    </row>
    <row r="10" s="52" customFormat="true" ht="17.25" hidden="false" customHeight="true" outlineLevel="0" collapsed="false">
      <c r="A10" s="53" t="s">
        <v>806</v>
      </c>
      <c r="B10" s="94" t="n">
        <f aca="false">[1]L10!D8+[1]L10!D9</f>
        <v>0</v>
      </c>
      <c r="C10" s="53" t="s">
        <v>806</v>
      </c>
      <c r="D10" s="94" t="n">
        <f aca="false">[1]L10!P8+[1]L10!P9</f>
        <v>0</v>
      </c>
    </row>
    <row r="11" s="52" customFormat="true" ht="17.25" hidden="false" customHeight="true" outlineLevel="0" collapsed="false">
      <c r="A11" s="53" t="s">
        <v>807</v>
      </c>
      <c r="B11" s="94" t="n">
        <f aca="false">[1]L10!D10+[1]L10!D11</f>
        <v>290</v>
      </c>
      <c r="C11" s="53" t="s">
        <v>807</v>
      </c>
      <c r="D11" s="94" t="n">
        <f aca="false">[1]L10!P10+[1]L10!P11</f>
        <v>0</v>
      </c>
    </row>
    <row r="12" s="52" customFormat="true" ht="17.25" hidden="false" customHeight="true" outlineLevel="0" collapsed="false">
      <c r="A12" s="53" t="s">
        <v>809</v>
      </c>
      <c r="B12" s="94" t="n">
        <f aca="false">[1]L10!D12+[1]L10!D13</f>
        <v>0</v>
      </c>
      <c r="C12" s="53" t="s">
        <v>809</v>
      </c>
      <c r="D12" s="94" t="n">
        <f aca="false">[1]L10!P12+[1]L10!P13</f>
        <v>0</v>
      </c>
    </row>
    <row r="13" s="52" customFormat="true" ht="17.25" hidden="false" customHeight="true" outlineLevel="0" collapsed="false">
      <c r="A13" s="53" t="s">
        <v>810</v>
      </c>
      <c r="B13" s="94" t="n">
        <f aca="false">[1]L10!D14+[1]L10!D15+[1]L10!D16+[1]L10!D17+[1]L10!D18</f>
        <v>0</v>
      </c>
      <c r="C13" s="53" t="s">
        <v>810</v>
      </c>
      <c r="D13" s="94" t="n">
        <f aca="false">[1]L10!P14+[1]L10!P15+[1]L10!P16+[1]L10!P17+[1]L10!P18</f>
        <v>0</v>
      </c>
    </row>
    <row r="14" s="52" customFormat="true" ht="17.25" hidden="false" customHeight="true" outlineLevel="0" collapsed="false">
      <c r="A14" s="53" t="s">
        <v>811</v>
      </c>
      <c r="B14" s="94" t="n">
        <f aca="false">[1]L10!D19+[1]L10!D20+[1]L10!D21</f>
        <v>0</v>
      </c>
      <c r="C14" s="53" t="s">
        <v>811</v>
      </c>
      <c r="D14" s="94" t="n">
        <f aca="false">[1]L10!P19+[1]L10!P20+[1]L10!P21</f>
        <v>0</v>
      </c>
    </row>
    <row r="15" s="52" customFormat="true" ht="17.25" hidden="false" customHeight="true" outlineLevel="0" collapsed="false">
      <c r="A15" s="53" t="s">
        <v>812</v>
      </c>
      <c r="B15" s="94" t="n">
        <f aca="false">[1]L10!D22+[1]L10!D23+[1]L10!D24+[1]L10!D25+[1]L10!D26</f>
        <v>0</v>
      </c>
      <c r="C15" s="53" t="s">
        <v>812</v>
      </c>
      <c r="D15" s="94" t="n">
        <f aca="false">[1]L10!P22+[1]L10!P23+[1]L10!P24+[1]L10!P25+[1]L10!P26</f>
        <v>0</v>
      </c>
    </row>
    <row r="16" s="52" customFormat="true" ht="17.25" hidden="false" customHeight="true" outlineLevel="0" collapsed="false">
      <c r="A16" s="53" t="s">
        <v>813</v>
      </c>
      <c r="B16" s="94" t="n">
        <f aca="false">[1]L10!D27</f>
        <v>0</v>
      </c>
      <c r="C16" s="53" t="s">
        <v>813</v>
      </c>
      <c r="D16" s="94" t="n">
        <f aca="false">[1]L10!P27</f>
        <v>0</v>
      </c>
    </row>
    <row r="17" s="52" customFormat="true" ht="17.25" hidden="false" customHeight="true" outlineLevel="0" collapsed="false">
      <c r="A17" s="53" t="s">
        <v>35</v>
      </c>
      <c r="B17" s="136" t="n">
        <f aca="false">[1]L10!D30+[1]L10!D31+[1]L10!D32</f>
        <v>4391</v>
      </c>
      <c r="C17" s="53" t="s">
        <v>820</v>
      </c>
      <c r="D17" s="94" t="n">
        <f aca="false">[1]L10!P30+[1]L10!P31+[1]L10!P32</f>
        <v>0</v>
      </c>
    </row>
    <row r="18" s="52" customFormat="true" ht="17.25" hidden="false" customHeight="true" outlineLevel="0" collapsed="false">
      <c r="A18" s="137" t="s">
        <v>1014</v>
      </c>
      <c r="B18" s="94" t="n">
        <v>0</v>
      </c>
      <c r="C18" s="138" t="s">
        <v>1015</v>
      </c>
      <c r="D18" s="94" t="n">
        <v>8</v>
      </c>
    </row>
    <row r="19" s="52" customFormat="true" ht="17.25" hidden="false" customHeight="true" outlineLevel="0" collapsed="false">
      <c r="A19" s="53" t="s">
        <v>1016</v>
      </c>
      <c r="B19" s="139" t="n">
        <v>0</v>
      </c>
      <c r="C19" s="53"/>
      <c r="D19" s="98"/>
    </row>
    <row r="20" s="52" customFormat="true" ht="17.25" hidden="false" customHeight="true" outlineLevel="0" collapsed="false">
      <c r="A20" s="53" t="s">
        <v>1017</v>
      </c>
      <c r="B20" s="136" t="n">
        <v>1838</v>
      </c>
      <c r="C20" s="53"/>
      <c r="D20" s="98"/>
    </row>
    <row r="21" s="52" customFormat="true" ht="17.25" hidden="false" customHeight="true" outlineLevel="0" collapsed="false">
      <c r="A21" s="137" t="s">
        <v>1018</v>
      </c>
      <c r="B21" s="94" t="n">
        <f aca="false">B23</f>
        <v>3700</v>
      </c>
      <c r="C21" s="138" t="s">
        <v>1019</v>
      </c>
      <c r="D21" s="94" t="n">
        <v>0</v>
      </c>
    </row>
    <row r="22" s="52" customFormat="true" ht="15.55" hidden="false" customHeight="true" outlineLevel="0" collapsed="false">
      <c r="A22" s="53" t="s">
        <v>1020</v>
      </c>
      <c r="B22" s="140"/>
      <c r="C22" s="53"/>
      <c r="D22" s="94"/>
    </row>
    <row r="23" s="52" customFormat="true" ht="15.55" hidden="false" customHeight="true" outlineLevel="0" collapsed="false">
      <c r="A23" s="53" t="s">
        <v>1021</v>
      </c>
      <c r="B23" s="94" t="n">
        <f aca="false">SUM(B24:B25)</f>
        <v>3700</v>
      </c>
      <c r="C23" s="53"/>
      <c r="D23" s="94"/>
    </row>
    <row r="24" s="52" customFormat="true" ht="17.25" hidden="false" customHeight="true" outlineLevel="0" collapsed="false">
      <c r="A24" s="53" t="s">
        <v>938</v>
      </c>
      <c r="B24" s="94" t="n">
        <v>3700</v>
      </c>
      <c r="C24" s="53"/>
      <c r="D24" s="141"/>
    </row>
    <row r="25" s="52" customFormat="true" ht="17.25" hidden="false" customHeight="true" outlineLevel="0" collapsed="false">
      <c r="A25" s="53" t="s">
        <v>1022</v>
      </c>
      <c r="B25" s="94" t="n">
        <v>0</v>
      </c>
      <c r="C25" s="53"/>
      <c r="D25" s="141"/>
    </row>
    <row r="26" s="52" customFormat="true" ht="17.25" hidden="false" customHeight="true" outlineLevel="0" collapsed="false">
      <c r="A26" s="53" t="s">
        <v>834</v>
      </c>
      <c r="B26" s="94" t="n">
        <f aca="false">B27</f>
        <v>0</v>
      </c>
      <c r="C26" s="53" t="s">
        <v>835</v>
      </c>
      <c r="D26" s="94" t="n">
        <f aca="false">D27</f>
        <v>600</v>
      </c>
    </row>
    <row r="27" s="52" customFormat="true" ht="17.25" hidden="false" customHeight="true" outlineLevel="0" collapsed="false">
      <c r="A27" s="53" t="s">
        <v>836</v>
      </c>
      <c r="B27" s="94" t="n">
        <f aca="false">B28</f>
        <v>0</v>
      </c>
      <c r="C27" s="53" t="s">
        <v>1023</v>
      </c>
      <c r="D27" s="94" t="n">
        <v>600</v>
      </c>
    </row>
    <row r="28" s="52" customFormat="true" ht="17.25" hidden="false" customHeight="true" outlineLevel="0" collapsed="false">
      <c r="A28" s="53" t="s">
        <v>1024</v>
      </c>
      <c r="B28" s="94" t="n">
        <v>0</v>
      </c>
      <c r="C28" s="53" t="s">
        <v>1025</v>
      </c>
      <c r="D28" s="141"/>
    </row>
    <row r="29" s="52" customFormat="true" ht="17.25" hidden="false" customHeight="true" outlineLevel="0" collapsed="false">
      <c r="A29" s="53" t="s">
        <v>847</v>
      </c>
      <c r="B29" s="94" t="n">
        <f aca="false">B30</f>
        <v>22695</v>
      </c>
      <c r="C29" s="53" t="s">
        <v>848</v>
      </c>
      <c r="D29" s="94" t="n">
        <v>0</v>
      </c>
    </row>
    <row r="30" s="52" customFormat="true" ht="17.25" hidden="false" customHeight="true" outlineLevel="0" collapsed="false">
      <c r="A30" s="53" t="s">
        <v>1026</v>
      </c>
      <c r="B30" s="94" t="n">
        <v>22695</v>
      </c>
      <c r="C30" s="53"/>
      <c r="D30" s="98"/>
    </row>
    <row r="31" s="52" customFormat="true" ht="17.25" hidden="false" customHeight="true" outlineLevel="0" collapsed="false">
      <c r="A31" s="53" t="s">
        <v>1027</v>
      </c>
      <c r="B31" s="94" t="n">
        <v>0</v>
      </c>
      <c r="C31" s="53" t="s">
        <v>1028</v>
      </c>
      <c r="D31" s="94" t="n">
        <v>0</v>
      </c>
    </row>
    <row r="32" s="52" customFormat="true" ht="17.25" hidden="false" customHeight="true" outlineLevel="0" collapsed="false">
      <c r="A32" s="53" t="s">
        <v>1029</v>
      </c>
      <c r="B32" s="94" t="n">
        <v>0</v>
      </c>
      <c r="C32" s="53" t="s">
        <v>1030</v>
      </c>
      <c r="D32" s="94" t="n">
        <v>0</v>
      </c>
    </row>
    <row r="33" s="52" customFormat="true" ht="17.25" hidden="false" customHeight="true" outlineLevel="0" collapsed="false">
      <c r="A33" s="53"/>
      <c r="B33" s="98"/>
      <c r="C33" s="53" t="s">
        <v>1031</v>
      </c>
      <c r="D33" s="94" t="n">
        <f aca="false">[1]L10!Y6</f>
        <v>0</v>
      </c>
    </row>
    <row r="34" s="52" customFormat="true" ht="17.25" hidden="false" customHeight="true" outlineLevel="0" collapsed="false">
      <c r="A34" s="53"/>
      <c r="B34" s="98"/>
      <c r="C34" s="53" t="s">
        <v>1032</v>
      </c>
      <c r="D34" s="94" t="n">
        <f aca="false">B35-D6-D7-D18-D21-D26-D29-D31-D32-D33</f>
        <v>15432</v>
      </c>
    </row>
    <row r="35" s="52" customFormat="true" ht="17" hidden="false" customHeight="true" outlineLevel="0" collapsed="false">
      <c r="A35" s="34" t="s">
        <v>1033</v>
      </c>
      <c r="B35" s="94" t="n">
        <f aca="false">SUM(B6,B7,B18:B21,B26,B29,B31,B32)</f>
        <v>39289</v>
      </c>
      <c r="C35" s="34" t="s">
        <v>1034</v>
      </c>
      <c r="D35" s="94" t="n">
        <f aca="false">SUM(D6,D7,D18,D21,D26,D29,D31:D34)</f>
        <v>39289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37.12"/>
    <col collapsed="false" customWidth="true" hidden="false" outlineLevel="0" max="3" min="2" style="4" width="25.99"/>
    <col collapsed="false" customWidth="false" hidden="false" outlineLevel="0" max="257" min="4" style="52" width="9.12"/>
  </cols>
  <sheetData>
    <row r="1" customFormat="false" ht="14.25" hidden="false" customHeight="false" outlineLevel="0" collapsed="false">
      <c r="A1" s="5" t="s">
        <v>1035</v>
      </c>
    </row>
    <row r="2" s="4" customFormat="true" ht="33.95" hidden="false" customHeight="true" outlineLevel="0" collapsed="false">
      <c r="A2" s="92" t="s">
        <v>1036</v>
      </c>
      <c r="B2" s="92"/>
      <c r="C2" s="92"/>
    </row>
    <row r="3" s="4" customFormat="true" ht="17.1" hidden="false" customHeight="true" outlineLevel="0" collapsed="false">
      <c r="A3" s="142"/>
      <c r="B3" s="142"/>
      <c r="C3" s="143" t="s">
        <v>2</v>
      </c>
    </row>
    <row r="4" s="4" customFormat="true" ht="17.1" hidden="false" customHeight="true" outlineLevel="0" collapsed="false">
      <c r="A4" s="144" t="s">
        <v>1037</v>
      </c>
      <c r="B4" s="144" t="s">
        <v>4</v>
      </c>
      <c r="C4" s="144" t="s">
        <v>6</v>
      </c>
    </row>
    <row r="5" s="4" customFormat="true" ht="17.1" hidden="false" customHeight="true" outlineLevel="0" collapsed="false">
      <c r="A5" s="53" t="s">
        <v>1038</v>
      </c>
      <c r="B5" s="94"/>
      <c r="C5" s="94" t="n">
        <v>239900</v>
      </c>
    </row>
    <row r="6" s="4" customFormat="true" ht="17.1" hidden="false" customHeight="true" outlineLevel="0" collapsed="false">
      <c r="A6" s="53" t="s">
        <v>1039</v>
      </c>
      <c r="B6" s="94" t="n">
        <v>261995</v>
      </c>
      <c r="C6" s="94"/>
    </row>
    <row r="7" s="4" customFormat="true" ht="17.1" hidden="false" customHeight="true" outlineLevel="0" collapsed="false">
      <c r="A7" s="53" t="s">
        <v>1040</v>
      </c>
      <c r="B7" s="94"/>
      <c r="C7" s="94" t="n">
        <v>22695</v>
      </c>
    </row>
    <row r="8" s="4" customFormat="true" ht="17.1" hidden="false" customHeight="true" outlineLevel="0" collapsed="false">
      <c r="A8" s="53" t="s">
        <v>1041</v>
      </c>
      <c r="B8" s="94"/>
      <c r="C8" s="94" t="n">
        <v>600</v>
      </c>
    </row>
    <row r="9" s="4" customFormat="true" ht="17.1" hidden="false" customHeight="true" outlineLevel="0" collapsed="false">
      <c r="A9" s="53" t="s">
        <v>1042</v>
      </c>
      <c r="B9" s="94"/>
      <c r="C9" s="94" t="n">
        <v>261995</v>
      </c>
    </row>
    <row r="10" s="4" customFormat="true" ht="14.25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苗圃心田</cp:lastModifiedBy>
  <dcterms:modified xsi:type="dcterms:W3CDTF">2024-09-12T03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2280BECE5487993E761E1B13439F3_13</vt:lpwstr>
  </property>
  <property fmtid="{D5CDD505-2E9C-101B-9397-08002B2CF9AE}" pid="3" name="KSOProductBuildVer">
    <vt:lpwstr>2052-12.1.0.17857</vt:lpwstr>
  </property>
</Properties>
</file>