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曹鹏</t>
  </si>
  <si>
    <t xml:space="preserve">    制表人：丑亨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批次， 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n">
        <v>106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6" t="s">
        <v>384</v>
      </c>
      <c r="B1" s="63"/>
      <c r="C1" s="63"/>
      <c r="D1" s="63"/>
    </row>
    <row r="2" customFormat="false" ht="32.25" hidden="false" customHeight="true" outlineLevel="0" collapsed="false">
      <c r="A2" s="62" t="s">
        <v>385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5"/>
      <c r="C197" s="94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一般公共预算支出情况表!B389</f>
        <v>170.13642</v>
      </c>
      <c r="C6" s="21" t="s">
        <v>27</v>
      </c>
      <c r="D6" s="23" t="n">
        <f aca="false">一般公共预算支出情况表!B5</f>
        <v>169.8124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.32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f aca="false">一般公共预算支出情况表!B373</f>
        <v>0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70.13642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170.13642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70.13642</v>
      </c>
      <c r="C50" s="34" t="s">
        <v>66</v>
      </c>
      <c r="D50" s="22" t="n">
        <f aca="false">D36</f>
        <v>170.1364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170.13642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170.13642</v>
      </c>
    </row>
    <row r="7" customFormat="false" ht="22.5" hidden="false" customHeight="true" outlineLevel="0" collapsed="false">
      <c r="A7" s="21" t="s">
        <v>71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+一般公共预算基本支出情况表!C8</f>
        <v>118.24642</v>
      </c>
    </row>
    <row r="8" customFormat="false" ht="22.5" hidden="false" customHeight="true" outlineLevel="0" collapsed="false">
      <c r="A8" s="21" t="s">
        <v>72</v>
      </c>
      <c r="B8" s="26" t="n">
        <f aca="false">一般公共预算基本支出情况表!C10</f>
        <v>6.89</v>
      </c>
    </row>
    <row r="9" customFormat="false" ht="22.5" hidden="false" customHeight="true" outlineLevel="0" collapsed="false">
      <c r="A9" s="21" t="s">
        <v>73</v>
      </c>
      <c r="B9" s="26" t="n">
        <f aca="false">一般公共预算基本支出情况表!C15</f>
        <v>45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70.13642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70.1364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194" activePane="bottomLeft" state="frozen"/>
      <selection pane="topLeft" activeCell="A1" activeCellId="0" sqref="A1"/>
      <selection pane="bottom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C7+D7+E7</f>
        <v>170.13642</v>
      </c>
      <c r="C7" s="42" t="n">
        <f aca="false">C8+C354+C376</f>
        <v>125.13642</v>
      </c>
      <c r="D7" s="42" t="n">
        <v>45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169.81242</v>
      </c>
      <c r="C8" s="42" t="n">
        <f aca="false">C197</f>
        <v>124.81242</v>
      </c>
      <c r="D8" s="42" t="n">
        <v>45</v>
      </c>
      <c r="E8" s="42"/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/>
      <c r="C34" s="42"/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/>
      <c r="C39" s="42"/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169.81242</v>
      </c>
      <c r="C197" s="42" t="n">
        <f aca="false">C198</f>
        <v>124.81242</v>
      </c>
      <c r="D197" s="42" t="n">
        <f aca="false">D198</f>
        <v>45</v>
      </c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169.81242</v>
      </c>
      <c r="C198" s="42" t="n">
        <f aca="false">170.13642-D198-0.324</f>
        <v>124.81242</v>
      </c>
      <c r="D198" s="42" t="n">
        <v>45</v>
      </c>
      <c r="E198" s="42"/>
    </row>
    <row r="199" customFormat="false" ht="18" hidden="false" customHeight="true" outlineLevel="0" collapsed="false">
      <c r="A199" s="45" t="s">
        <v>91</v>
      </c>
      <c r="B199" s="41"/>
      <c r="C199" s="42"/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0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.324</v>
      </c>
      <c r="C354" s="42" t="n">
        <f aca="false">一般公共预算支出情况表!B351</f>
        <v>0.324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.324</v>
      </c>
      <c r="C355" s="42" t="n">
        <f aca="false">一般公共预算支出情况表!B352</f>
        <v>0.324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.324</v>
      </c>
      <c r="C356" s="42" t="n">
        <f aca="false">一般公共预算支出情况表!B353</f>
        <v>0.324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/>
      <c r="C376" s="42"/>
      <c r="D376" s="42"/>
      <c r="E376" s="42"/>
    </row>
    <row r="377" customFormat="false" ht="18" hidden="false" customHeight="true" outlineLevel="0" collapsed="false">
      <c r="A377" s="45" t="s">
        <v>326</v>
      </c>
      <c r="B377" s="41"/>
      <c r="C377" s="42"/>
      <c r="D377" s="42"/>
      <c r="E377" s="42"/>
    </row>
    <row r="378" customFormat="false" ht="18" hidden="false" customHeight="true" outlineLevel="0" collapsed="false">
      <c r="A378" s="45" t="s">
        <v>327</v>
      </c>
      <c r="B378" s="41"/>
      <c r="C378" s="42"/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C391+D391+E391</f>
        <v>170.13642</v>
      </c>
      <c r="C391" s="42" t="n">
        <f aca="false">C7</f>
        <v>125.13642</v>
      </c>
      <c r="D391" s="42" t="n">
        <f aca="false">D7</f>
        <v>45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170.13642</v>
      </c>
      <c r="C6" s="54" t="s">
        <v>345</v>
      </c>
      <c r="D6" s="56" t="n">
        <f aca="false">SUM(D7:D34)</f>
        <v>170.1364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170.13642</v>
      </c>
      <c r="C7" s="54" t="s">
        <v>27</v>
      </c>
      <c r="D7" s="56" t="n">
        <f aca="false">部门收支总体情况表!D6</f>
        <v>169.8124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.3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170.13642</v>
      </c>
      <c r="C35" s="20" t="s">
        <v>349</v>
      </c>
      <c r="D35" s="55" t="n">
        <f aca="false">D6</f>
        <v>170.1364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8" activePane="bottomLeft" state="frozen"/>
      <selection pane="topLeft" activeCell="A1" activeCellId="0" sqref="A1"/>
      <selection pane="bottomLeft" activeCell="C376" activeCellId="0" sqref="C37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169.81242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169.81242</v>
      </c>
    </row>
    <row r="195" customFormat="false" ht="13.5" hidden="false" customHeight="false" outlineLevel="0" collapsed="false">
      <c r="A195" s="45" t="s">
        <v>90</v>
      </c>
      <c r="B195" s="68" t="n">
        <v>169.81242</v>
      </c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0</v>
      </c>
      <c r="B201" s="68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.324</v>
      </c>
    </row>
    <row r="352" customFormat="false" ht="13.5" hidden="false" customHeight="false" outlineLevel="0" collapsed="false">
      <c r="A352" s="45" t="s">
        <v>304</v>
      </c>
      <c r="B352" s="67" t="n">
        <f aca="false">SUM(B353:B357)</f>
        <v>0.324</v>
      </c>
    </row>
    <row r="353" customFormat="false" ht="13.5" hidden="false" customHeight="false" outlineLevel="0" collapsed="false">
      <c r="A353" s="45" t="s">
        <v>305</v>
      </c>
      <c r="B353" s="68" t="n">
        <v>0.324</v>
      </c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0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0</v>
      </c>
    </row>
    <row r="375" customFormat="false" ht="13.5" hidden="false" customHeight="false" outlineLevel="0" collapsed="false">
      <c r="A375" s="45" t="s">
        <v>327</v>
      </c>
      <c r="B375" s="68"/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170.136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8" t="n">
        <v>48.7944</v>
      </c>
    </row>
    <row r="6" customFormat="false" ht="40" hidden="false" customHeight="true" outlineLevel="0" collapsed="false">
      <c r="A6" s="74"/>
      <c r="B6" s="75" t="s">
        <v>359</v>
      </c>
      <c r="C6" s="68" t="n">
        <v>35.373</v>
      </c>
    </row>
    <row r="7" customFormat="false" ht="40" hidden="false" customHeight="true" outlineLevel="0" collapsed="false">
      <c r="A7" s="74"/>
      <c r="B7" s="75" t="s">
        <v>360</v>
      </c>
      <c r="C7" s="68" t="n">
        <v>2.3932</v>
      </c>
    </row>
    <row r="8" customFormat="false" ht="40" hidden="false" customHeight="true" outlineLevel="0" collapsed="false">
      <c r="A8" s="74"/>
      <c r="B8" s="75" t="s">
        <v>361</v>
      </c>
      <c r="C8" s="68" t="n">
        <v>23.39702</v>
      </c>
    </row>
    <row r="9" customFormat="false" ht="40" hidden="false" customHeight="true" outlineLevel="0" collapsed="false">
      <c r="A9" s="74"/>
      <c r="B9" s="75" t="s">
        <v>362</v>
      </c>
      <c r="C9" s="68" t="n">
        <v>7.9648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68" t="n">
        <v>6.89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8"/>
    </row>
    <row r="12" customFormat="false" ht="40" hidden="false" customHeight="true" outlineLevel="0" collapsed="false">
      <c r="A12" s="74"/>
      <c r="B12" s="75" t="s">
        <v>367</v>
      </c>
      <c r="C12" s="68"/>
    </row>
    <row r="13" customFormat="false" ht="40" hidden="false" customHeight="true" outlineLevel="0" collapsed="false">
      <c r="A13" s="74"/>
      <c r="B13" s="75" t="s">
        <v>368</v>
      </c>
      <c r="C13" s="68" t="n">
        <v>0.324</v>
      </c>
    </row>
    <row r="14" customFormat="false" ht="40" hidden="false" customHeight="true" outlineLevel="0" collapsed="false">
      <c r="A14" s="74"/>
      <c r="B14" s="75" t="s">
        <v>369</v>
      </c>
      <c r="C14" s="68"/>
    </row>
    <row r="15" customFormat="false" ht="40" hidden="false" customHeight="true" outlineLevel="0" collapsed="false">
      <c r="A15" s="45" t="s">
        <v>85</v>
      </c>
      <c r="B15" s="75" t="s">
        <v>370</v>
      </c>
      <c r="C15" s="68" t="n">
        <v>45</v>
      </c>
    </row>
    <row r="16" customFormat="false" ht="40" hidden="false" customHeight="true" outlineLevel="0" collapsed="false">
      <c r="A16" s="45"/>
      <c r="B16" s="75" t="s">
        <v>371</v>
      </c>
      <c r="C16" s="68"/>
    </row>
    <row r="17" customFormat="false" ht="40" hidden="false" customHeight="true" outlineLevel="0" collapsed="false">
      <c r="A17" s="45" t="s">
        <v>66</v>
      </c>
      <c r="B17" s="75"/>
      <c r="C17" s="68" t="n">
        <f aca="false">SUM(C5:C16)</f>
        <v>170.136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6" min="6" style="0" width="24.56"/>
  </cols>
  <sheetData>
    <row r="1" customFormat="false" ht="14.25" hidden="false" customHeight="false" outlineLevel="0" collapsed="false">
      <c r="A1" s="76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81" t="s">
        <v>376</v>
      </c>
      <c r="F5" s="81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81" t="s">
        <v>379</v>
      </c>
      <c r="E6" s="81"/>
      <c r="F6" s="81"/>
    </row>
    <row r="7" customFormat="false" ht="62" hidden="false" customHeight="true" outlineLevel="0" collapsed="false">
      <c r="A7" s="82" t="s">
        <v>380</v>
      </c>
      <c r="B7" s="83" t="n">
        <f aca="false">C7+D7+E7+F7</f>
        <v>7.5</v>
      </c>
      <c r="C7" s="83" t="n">
        <v>0</v>
      </c>
      <c r="D7" s="84" t="n">
        <v>5</v>
      </c>
      <c r="E7" s="85" t="n">
        <v>2.5</v>
      </c>
      <c r="F7" s="85" t="n">
        <v>0</v>
      </c>
    </row>
    <row r="8" customFormat="false" ht="62" hidden="false" customHeight="true" outlineLevel="0" collapsed="false">
      <c r="A8" s="82" t="s">
        <v>381</v>
      </c>
      <c r="B8" s="83" t="n">
        <v>5.6</v>
      </c>
      <c r="C8" s="83" t="n">
        <v>0</v>
      </c>
      <c r="D8" s="84" t="n">
        <v>3.1</v>
      </c>
      <c r="E8" s="85" t="n">
        <v>2.5</v>
      </c>
      <c r="F8" s="85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0.339285714285714</v>
      </c>
      <c r="C9" s="87" t="e">
        <f aca="false">(C7-C8)/C8</f>
        <v>#DIV/0!</v>
      </c>
      <c r="D9" s="87" t="n">
        <f aca="false">(D7-D8)/D8</f>
        <v>0.612903225806452</v>
      </c>
      <c r="E9" s="87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  <row r="13" customFormat="false" ht="20.25" hidden="false" customHeight="false" outlineLevel="0" collapsed="false">
      <c r="C13" s="89"/>
    </row>
    <row r="14" customFormat="false" ht="12.75" hidden="false" customHeight="false" outlineLevel="0" collapsed="false">
      <c r="C14" s="37"/>
    </row>
    <row r="16" customFormat="false" ht="20.25" hidden="false" customHeight="false" outlineLevel="0" collapsed="false">
      <c r="D16" s="8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阳光灿烂1382497125</cp:lastModifiedBy>
  <cp:lastPrinted>2017-06-14T02:39:56Z</cp:lastPrinted>
  <dcterms:modified xsi:type="dcterms:W3CDTF">2023-05-31T00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1AD12DF747CEB413A583DD724E2B</vt:lpwstr>
  </property>
  <property fmtid="{D5CDD505-2E9C-101B-9397-08002B2CF9AE}" pid="3" name="KSOProductBuildVer">
    <vt:lpwstr>2052-11.1.0.14309</vt:lpwstr>
  </property>
</Properties>
</file>