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共合水县委政研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段宗仁</t>
  </si>
  <si>
    <t xml:space="preserve">财务负责人：仵明</t>
  </si>
  <si>
    <t xml:space="preserve">    制表人：高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城镇职工基本医疗保险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17.42"/>
    <col collapsed="false" customWidth="true" hidden="false" outlineLevel="0" max="3" min="3" style="0" width="53.2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385</v>
      </c>
      <c r="B1" s="65"/>
      <c r="C1" s="65"/>
      <c r="D1" s="65"/>
    </row>
    <row r="2" customFormat="false" ht="32.25" hidden="false" customHeight="true" outlineLevel="0" collapsed="false">
      <c r="A2" s="64" t="s">
        <v>386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91" t="s">
        <v>21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3.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3.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3.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3.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3.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3.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3.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3.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3.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3.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3.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3.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3.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3.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3.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3.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3.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3.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3.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3.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3.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3.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3.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3.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3.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3.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3.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3.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3.5" hidden="false" customHeight="false" outlineLevel="0" collapsed="false">
      <c r="A37" s="96"/>
      <c r="B37" s="98"/>
      <c r="C37" s="98" t="s">
        <v>449</v>
      </c>
      <c r="D37" s="98"/>
    </row>
    <row r="38" customFormat="false" ht="13.5" hidden="false" customHeight="false" outlineLevel="0" collapsed="false">
      <c r="A38" s="96"/>
      <c r="B38" s="98"/>
      <c r="C38" s="98" t="s">
        <v>450</v>
      </c>
      <c r="D38" s="98"/>
    </row>
    <row r="39" customFormat="false" ht="13.5" hidden="false" customHeight="false" outlineLevel="0" collapsed="false">
      <c r="A39" s="96"/>
      <c r="B39" s="98"/>
      <c r="C39" s="98" t="s">
        <v>451</v>
      </c>
      <c r="D39" s="98"/>
    </row>
    <row r="40" customFormat="false" ht="13.5" hidden="false" customHeight="false" outlineLevel="0" collapsed="false">
      <c r="A40" s="96"/>
      <c r="B40" s="98"/>
      <c r="C40" s="98" t="s">
        <v>452</v>
      </c>
      <c r="D40" s="98"/>
    </row>
    <row r="41" customFormat="false" ht="13.5" hidden="false" customHeight="false" outlineLevel="0" collapsed="false">
      <c r="A41" s="96"/>
      <c r="B41" s="98"/>
      <c r="C41" s="98" t="s">
        <v>453</v>
      </c>
      <c r="D41" s="98"/>
    </row>
    <row r="42" customFormat="false" ht="13.5" hidden="false" customHeight="false" outlineLevel="0" collapsed="false">
      <c r="A42" s="96"/>
      <c r="B42" s="98"/>
      <c r="C42" s="98" t="s">
        <v>454</v>
      </c>
      <c r="D42" s="98"/>
    </row>
    <row r="43" customFormat="false" ht="13.5" hidden="false" customHeight="false" outlineLevel="0" collapsed="false">
      <c r="A43" s="96"/>
      <c r="B43" s="98"/>
      <c r="C43" s="98" t="s">
        <v>455</v>
      </c>
      <c r="D43" s="98"/>
    </row>
    <row r="44" customFormat="false" ht="13.5" hidden="false" customHeight="false" outlineLevel="0" collapsed="false">
      <c r="A44" s="96"/>
      <c r="B44" s="98"/>
      <c r="C44" s="98" t="s">
        <v>456</v>
      </c>
      <c r="D44" s="98"/>
    </row>
    <row r="45" customFormat="false" ht="13.5" hidden="false" customHeight="false" outlineLevel="0" collapsed="false">
      <c r="A45" s="96"/>
      <c r="B45" s="98"/>
      <c r="C45" s="98" t="s">
        <v>457</v>
      </c>
      <c r="D45" s="98"/>
    </row>
    <row r="46" customFormat="false" ht="13.5" hidden="false" customHeight="false" outlineLevel="0" collapsed="false">
      <c r="A46" s="96"/>
      <c r="B46" s="98"/>
      <c r="C46" s="98" t="s">
        <v>458</v>
      </c>
      <c r="D46" s="98"/>
    </row>
    <row r="47" customFormat="false" ht="13.5" hidden="false" customHeight="false" outlineLevel="0" collapsed="false">
      <c r="A47" s="96"/>
      <c r="B47" s="98"/>
      <c r="C47" s="98" t="s">
        <v>459</v>
      </c>
      <c r="D47" s="98"/>
    </row>
    <row r="48" customFormat="false" ht="13.5" hidden="false" customHeight="false" outlineLevel="0" collapsed="false">
      <c r="A48" s="96"/>
      <c r="B48" s="98"/>
      <c r="C48" s="98" t="s">
        <v>460</v>
      </c>
      <c r="D48" s="98"/>
    </row>
    <row r="49" customFormat="false" ht="13.5" hidden="false" customHeight="false" outlineLevel="0" collapsed="false">
      <c r="A49" s="96"/>
      <c r="B49" s="98"/>
      <c r="C49" s="98" t="s">
        <v>436</v>
      </c>
      <c r="D49" s="98"/>
    </row>
    <row r="50" customFormat="false" ht="13.5" hidden="false" customHeight="false" outlineLevel="0" collapsed="false">
      <c r="A50" s="96"/>
      <c r="B50" s="98"/>
      <c r="C50" s="98" t="s">
        <v>438</v>
      </c>
      <c r="D50" s="98"/>
    </row>
    <row r="51" customFormat="false" ht="13.5" hidden="false" customHeight="false" outlineLevel="0" collapsed="false">
      <c r="A51" s="96"/>
      <c r="B51" s="98"/>
      <c r="C51" s="98" t="s">
        <v>461</v>
      </c>
      <c r="D51" s="98"/>
    </row>
    <row r="52" customFormat="false" ht="13.5" hidden="false" customHeight="false" outlineLevel="0" collapsed="false">
      <c r="A52" s="96"/>
      <c r="B52" s="98"/>
      <c r="C52" s="98" t="s">
        <v>462</v>
      </c>
      <c r="D52" s="98"/>
    </row>
    <row r="53" customFormat="false" ht="13.5" hidden="false" customHeight="false" outlineLevel="0" collapsed="false">
      <c r="A53" s="96"/>
      <c r="B53" s="98"/>
      <c r="C53" s="98" t="s">
        <v>463</v>
      </c>
      <c r="D53" s="98"/>
    </row>
    <row r="54" customFormat="false" ht="13.5" hidden="false" customHeight="false" outlineLevel="0" collapsed="false">
      <c r="A54" s="96"/>
      <c r="B54" s="98"/>
      <c r="C54" s="98" t="s">
        <v>464</v>
      </c>
      <c r="D54" s="98"/>
    </row>
    <row r="55" customFormat="false" ht="13.5" hidden="false" customHeight="false" outlineLevel="0" collapsed="false">
      <c r="A55" s="96"/>
      <c r="B55" s="98"/>
      <c r="C55" s="98" t="s">
        <v>465</v>
      </c>
      <c r="D55" s="98"/>
    </row>
    <row r="56" customFormat="false" ht="13.5" hidden="false" customHeight="false" outlineLevel="0" collapsed="false">
      <c r="A56" s="96"/>
      <c r="B56" s="98"/>
      <c r="C56" s="98" t="s">
        <v>466</v>
      </c>
      <c r="D56" s="98"/>
    </row>
    <row r="57" customFormat="false" ht="13.5" hidden="false" customHeight="false" outlineLevel="0" collapsed="false">
      <c r="A57" s="96"/>
      <c r="B57" s="98"/>
      <c r="C57" s="98" t="s">
        <v>467</v>
      </c>
      <c r="D57" s="98"/>
    </row>
    <row r="58" customFormat="false" ht="13.5" hidden="false" customHeight="false" outlineLevel="0" collapsed="false">
      <c r="A58" s="96"/>
      <c r="B58" s="98"/>
      <c r="C58" s="98" t="s">
        <v>468</v>
      </c>
      <c r="D58" s="98"/>
    </row>
    <row r="59" customFormat="false" ht="13.5" hidden="false" customHeight="false" outlineLevel="0" collapsed="false">
      <c r="A59" s="96"/>
      <c r="B59" s="98"/>
      <c r="C59" s="98" t="s">
        <v>469</v>
      </c>
      <c r="D59" s="98"/>
    </row>
    <row r="60" customFormat="false" ht="13.5" hidden="false" customHeight="false" outlineLevel="0" collapsed="false">
      <c r="A60" s="96"/>
      <c r="B60" s="98"/>
      <c r="C60" s="98" t="s">
        <v>455</v>
      </c>
      <c r="D60" s="98"/>
    </row>
    <row r="61" customFormat="false" ht="13.5" hidden="false" customHeight="false" outlineLevel="0" collapsed="false">
      <c r="A61" s="96"/>
      <c r="B61" s="98"/>
      <c r="C61" s="98" t="s">
        <v>456</v>
      </c>
      <c r="D61" s="98"/>
    </row>
    <row r="62" customFormat="false" ht="13.5" hidden="false" customHeight="false" outlineLevel="0" collapsed="false">
      <c r="A62" s="96"/>
      <c r="B62" s="98"/>
      <c r="C62" s="98" t="s">
        <v>457</v>
      </c>
      <c r="D62" s="98"/>
    </row>
    <row r="63" customFormat="false" ht="13.5" hidden="false" customHeight="false" outlineLevel="0" collapsed="false">
      <c r="A63" s="96"/>
      <c r="B63" s="98"/>
      <c r="C63" s="98" t="s">
        <v>458</v>
      </c>
      <c r="D63" s="98"/>
    </row>
    <row r="64" customFormat="false" ht="13.5" hidden="false" customHeight="false" outlineLevel="0" collapsed="false">
      <c r="A64" s="96"/>
      <c r="B64" s="98"/>
      <c r="C64" s="98" t="s">
        <v>470</v>
      </c>
      <c r="D64" s="98"/>
    </row>
    <row r="65" customFormat="false" ht="13.5" hidden="false" customHeight="false" outlineLevel="0" collapsed="false">
      <c r="A65" s="96"/>
      <c r="B65" s="98"/>
      <c r="C65" s="98" t="s">
        <v>471</v>
      </c>
      <c r="D65" s="98"/>
    </row>
    <row r="66" customFormat="false" ht="13.5" hidden="false" customHeight="false" outlineLevel="0" collapsed="false">
      <c r="A66" s="96"/>
      <c r="B66" s="98"/>
      <c r="C66" s="98" t="s">
        <v>472</v>
      </c>
      <c r="D66" s="98"/>
    </row>
    <row r="67" customFormat="false" ht="13.5" hidden="false" customHeight="false" outlineLevel="0" collapsed="false">
      <c r="A67" s="96"/>
      <c r="B67" s="98"/>
      <c r="C67" s="98" t="s">
        <v>473</v>
      </c>
      <c r="D67" s="98"/>
    </row>
    <row r="68" customFormat="false" ht="13.5" hidden="false" customHeight="false" outlineLevel="0" collapsed="false">
      <c r="A68" s="96"/>
      <c r="B68" s="98"/>
      <c r="C68" s="98" t="s">
        <v>474</v>
      </c>
      <c r="D68" s="98"/>
    </row>
    <row r="69" customFormat="false" ht="13.5" hidden="false" customHeight="false" outlineLevel="0" collapsed="false">
      <c r="A69" s="96"/>
      <c r="B69" s="98"/>
      <c r="C69" s="98" t="s">
        <v>475</v>
      </c>
      <c r="D69" s="98"/>
    </row>
    <row r="70" customFormat="false" ht="13.5" hidden="false" customHeight="false" outlineLevel="0" collapsed="false">
      <c r="A70" s="96"/>
      <c r="B70" s="98"/>
      <c r="C70" s="98" t="s">
        <v>476</v>
      </c>
      <c r="D70" s="98"/>
    </row>
    <row r="71" customFormat="false" ht="13.5" hidden="false" customHeight="false" outlineLevel="0" collapsed="false">
      <c r="A71" s="96"/>
      <c r="B71" s="98"/>
      <c r="C71" s="98" t="s">
        <v>477</v>
      </c>
      <c r="D71" s="98"/>
    </row>
    <row r="72" customFormat="false" ht="13.5" hidden="false" customHeight="false" outlineLevel="0" collapsed="false">
      <c r="A72" s="96"/>
      <c r="B72" s="98"/>
      <c r="C72" s="98" t="s">
        <v>478</v>
      </c>
      <c r="D72" s="98"/>
    </row>
    <row r="73" customFormat="false" ht="13.5" hidden="false" customHeight="false" outlineLevel="0" collapsed="false">
      <c r="A73" s="96"/>
      <c r="B73" s="98"/>
      <c r="C73" s="98" t="s">
        <v>479</v>
      </c>
      <c r="D73" s="98"/>
    </row>
    <row r="74" customFormat="false" ht="13.5" hidden="false" customHeight="false" outlineLevel="0" collapsed="false">
      <c r="A74" s="96"/>
      <c r="B74" s="98"/>
      <c r="C74" s="98" t="s">
        <v>408</v>
      </c>
      <c r="D74" s="98"/>
    </row>
    <row r="75" customFormat="false" ht="13.5" hidden="false" customHeight="false" outlineLevel="0" collapsed="false">
      <c r="A75" s="96"/>
      <c r="B75" s="98"/>
      <c r="C75" s="98" t="s">
        <v>480</v>
      </c>
      <c r="D75" s="98"/>
    </row>
    <row r="76" customFormat="false" ht="13.5" hidden="false" customHeight="false" outlineLevel="0" collapsed="false">
      <c r="A76" s="96"/>
      <c r="B76" s="98"/>
      <c r="C76" s="98" t="s">
        <v>481</v>
      </c>
      <c r="D76" s="98"/>
    </row>
    <row r="77" customFormat="false" ht="13.5" hidden="false" customHeight="false" outlineLevel="0" collapsed="false">
      <c r="A77" s="96"/>
      <c r="B77" s="98"/>
      <c r="C77" s="98" t="s">
        <v>482</v>
      </c>
      <c r="D77" s="98"/>
    </row>
    <row r="78" customFormat="false" ht="13.5" hidden="false" customHeight="false" outlineLevel="0" collapsed="false">
      <c r="A78" s="96"/>
      <c r="B78" s="98"/>
      <c r="C78" s="98" t="s">
        <v>483</v>
      </c>
      <c r="D78" s="98"/>
    </row>
    <row r="79" customFormat="false" ht="13.5" hidden="false" customHeight="false" outlineLevel="0" collapsed="false">
      <c r="A79" s="96"/>
      <c r="B79" s="98"/>
      <c r="C79" s="98" t="s">
        <v>408</v>
      </c>
      <c r="D79" s="98"/>
    </row>
    <row r="80" customFormat="false" ht="13.5" hidden="false" customHeight="false" outlineLevel="0" collapsed="false">
      <c r="A80" s="96"/>
      <c r="B80" s="98"/>
      <c r="C80" s="98" t="s">
        <v>480</v>
      </c>
      <c r="D80" s="98"/>
    </row>
    <row r="81" customFormat="false" ht="13.5" hidden="false" customHeight="false" outlineLevel="0" collapsed="false">
      <c r="A81" s="96"/>
      <c r="B81" s="98"/>
      <c r="C81" s="98" t="s">
        <v>484</v>
      </c>
      <c r="D81" s="98"/>
    </row>
    <row r="82" customFormat="false" ht="13.5" hidden="false" customHeight="false" outlineLevel="0" collapsed="false">
      <c r="A82" s="96"/>
      <c r="B82" s="98"/>
      <c r="C82" s="98" t="s">
        <v>485</v>
      </c>
      <c r="D82" s="98"/>
    </row>
    <row r="83" customFormat="false" ht="13.5" hidden="false" customHeight="false" outlineLevel="0" collapsed="false">
      <c r="A83" s="96"/>
      <c r="B83" s="98"/>
      <c r="C83" s="98" t="s">
        <v>486</v>
      </c>
      <c r="D83" s="98"/>
    </row>
    <row r="84" customFormat="false" ht="13.5" hidden="false" customHeight="false" outlineLevel="0" collapsed="false">
      <c r="A84" s="96"/>
      <c r="B84" s="98"/>
      <c r="C84" s="98" t="s">
        <v>487</v>
      </c>
      <c r="D84" s="98"/>
    </row>
    <row r="85" customFormat="false" ht="13.5" hidden="false" customHeight="false" outlineLevel="0" collapsed="false">
      <c r="A85" s="96"/>
      <c r="B85" s="98"/>
      <c r="C85" s="98" t="s">
        <v>488</v>
      </c>
      <c r="D85" s="98"/>
    </row>
    <row r="86" customFormat="false" ht="13.5" hidden="false" customHeight="false" outlineLevel="0" collapsed="false">
      <c r="A86" s="96"/>
      <c r="B86" s="98"/>
      <c r="C86" s="98" t="s">
        <v>489</v>
      </c>
      <c r="D86" s="98"/>
    </row>
    <row r="87" customFormat="false" ht="13.5" hidden="false" customHeight="false" outlineLevel="0" collapsed="false">
      <c r="A87" s="96"/>
      <c r="B87" s="98"/>
      <c r="C87" s="98" t="s">
        <v>487</v>
      </c>
      <c r="D87" s="98"/>
    </row>
    <row r="88" customFormat="false" ht="13.5" hidden="false" customHeight="false" outlineLevel="0" collapsed="false">
      <c r="A88" s="96"/>
      <c r="B88" s="98"/>
      <c r="C88" s="98" t="s">
        <v>490</v>
      </c>
      <c r="D88" s="98"/>
    </row>
    <row r="89" customFormat="false" ht="13.5" hidden="false" customHeight="false" outlineLevel="0" collapsed="false">
      <c r="A89" s="96"/>
      <c r="B89" s="98"/>
      <c r="C89" s="98" t="s">
        <v>491</v>
      </c>
      <c r="D89" s="98"/>
    </row>
    <row r="90" customFormat="false" ht="13.5" hidden="false" customHeight="false" outlineLevel="0" collapsed="false">
      <c r="A90" s="96"/>
      <c r="B90" s="98"/>
      <c r="C90" s="98" t="s">
        <v>492</v>
      </c>
      <c r="D90" s="98"/>
    </row>
    <row r="91" customFormat="false" ht="13.5" hidden="false" customHeight="false" outlineLevel="0" collapsed="false">
      <c r="A91" s="96"/>
      <c r="B91" s="98"/>
      <c r="C91" s="98" t="s">
        <v>493</v>
      </c>
      <c r="D91" s="98"/>
    </row>
    <row r="92" customFormat="false" ht="13.5" hidden="false" customHeight="false" outlineLevel="0" collapsed="false">
      <c r="A92" s="96"/>
      <c r="B92" s="98"/>
      <c r="C92" s="98" t="s">
        <v>494</v>
      </c>
      <c r="D92" s="98"/>
    </row>
    <row r="93" customFormat="false" ht="13.5" hidden="false" customHeight="false" outlineLevel="0" collapsed="false">
      <c r="A93" s="96"/>
      <c r="B93" s="98"/>
      <c r="C93" s="98" t="s">
        <v>495</v>
      </c>
      <c r="D93" s="98"/>
    </row>
    <row r="94" customFormat="false" ht="13.5" hidden="false" customHeight="false" outlineLevel="0" collapsed="false">
      <c r="A94" s="96"/>
      <c r="B94" s="98"/>
      <c r="C94" s="98" t="s">
        <v>496</v>
      </c>
      <c r="D94" s="98"/>
    </row>
    <row r="95" customFormat="false" ht="13.5" hidden="false" customHeight="false" outlineLevel="0" collapsed="false">
      <c r="A95" s="96"/>
      <c r="B95" s="98"/>
      <c r="C95" s="98" t="s">
        <v>497</v>
      </c>
      <c r="D95" s="98"/>
    </row>
    <row r="96" customFormat="false" ht="13.5" hidden="false" customHeight="false" outlineLevel="0" collapsed="false">
      <c r="A96" s="96"/>
      <c r="B96" s="98"/>
      <c r="C96" s="98" t="s">
        <v>498</v>
      </c>
      <c r="D96" s="98"/>
    </row>
    <row r="97" customFormat="false" ht="13.5" hidden="false" customHeight="false" outlineLevel="0" collapsed="false">
      <c r="A97" s="96"/>
      <c r="B97" s="98"/>
      <c r="C97" s="98" t="s">
        <v>499</v>
      </c>
      <c r="D97" s="98"/>
    </row>
    <row r="98" customFormat="false" ht="13.5" hidden="false" customHeight="false" outlineLevel="0" collapsed="false">
      <c r="A98" s="96"/>
      <c r="B98" s="98"/>
      <c r="C98" s="98" t="s">
        <v>500</v>
      </c>
      <c r="D98" s="98"/>
    </row>
    <row r="99" customFormat="false" ht="13.5" hidden="false" customHeight="false" outlineLevel="0" collapsed="false">
      <c r="A99" s="96"/>
      <c r="B99" s="98"/>
      <c r="C99" s="98" t="s">
        <v>501</v>
      </c>
      <c r="D99" s="98"/>
    </row>
    <row r="100" customFormat="false" ht="13.5" hidden="false" customHeight="false" outlineLevel="0" collapsed="false">
      <c r="A100" s="96"/>
      <c r="B100" s="98"/>
      <c r="C100" s="98" t="s">
        <v>499</v>
      </c>
      <c r="D100" s="98"/>
    </row>
    <row r="101" customFormat="false" ht="13.5" hidden="false" customHeight="false" outlineLevel="0" collapsed="false">
      <c r="A101" s="96"/>
      <c r="B101" s="98"/>
      <c r="C101" s="98" t="s">
        <v>502</v>
      </c>
      <c r="D101" s="98"/>
    </row>
    <row r="102" customFormat="false" ht="13.5" hidden="false" customHeight="false" outlineLevel="0" collapsed="false">
      <c r="A102" s="96"/>
      <c r="B102" s="98"/>
      <c r="C102" s="98" t="s">
        <v>503</v>
      </c>
      <c r="D102" s="98"/>
    </row>
    <row r="103" customFormat="false" ht="13.5" hidden="false" customHeight="false" outlineLevel="0" collapsed="false">
      <c r="A103" s="96"/>
      <c r="B103" s="98"/>
      <c r="C103" s="98" t="s">
        <v>504</v>
      </c>
      <c r="D103" s="98"/>
    </row>
    <row r="104" customFormat="false" ht="13.5" hidden="false" customHeight="false" outlineLevel="0" collapsed="false">
      <c r="A104" s="96"/>
      <c r="B104" s="98"/>
      <c r="C104" s="98" t="s">
        <v>505</v>
      </c>
      <c r="D104" s="98"/>
    </row>
    <row r="105" customFormat="false" ht="13.5" hidden="false" customHeight="false" outlineLevel="0" collapsed="false">
      <c r="A105" s="96"/>
      <c r="B105" s="98"/>
      <c r="C105" s="98" t="s">
        <v>506</v>
      </c>
      <c r="D105" s="98"/>
    </row>
    <row r="106" customFormat="false" ht="13.5" hidden="false" customHeight="false" outlineLevel="0" collapsed="false">
      <c r="A106" s="96"/>
      <c r="B106" s="98"/>
      <c r="C106" s="98" t="s">
        <v>507</v>
      </c>
      <c r="D106" s="98"/>
    </row>
    <row r="107" customFormat="false" ht="13.5" hidden="false" customHeight="false" outlineLevel="0" collapsed="false">
      <c r="A107" s="96"/>
      <c r="B107" s="98"/>
      <c r="C107" s="98" t="s">
        <v>508</v>
      </c>
      <c r="D107" s="98"/>
    </row>
    <row r="108" customFormat="false" ht="13.5" hidden="false" customHeight="false" outlineLevel="0" collapsed="false">
      <c r="A108" s="96"/>
      <c r="B108" s="98"/>
      <c r="C108" s="98" t="s">
        <v>509</v>
      </c>
      <c r="D108" s="98"/>
    </row>
    <row r="109" customFormat="false" ht="13.5" hidden="false" customHeight="false" outlineLevel="0" collapsed="false">
      <c r="A109" s="96"/>
      <c r="B109" s="98"/>
      <c r="C109" s="98" t="s">
        <v>510</v>
      </c>
      <c r="D109" s="98"/>
    </row>
    <row r="110" customFormat="false" ht="13.5" hidden="false" customHeight="false" outlineLevel="0" collapsed="false">
      <c r="A110" s="96"/>
      <c r="B110" s="98"/>
      <c r="C110" s="98" t="s">
        <v>511</v>
      </c>
      <c r="D110" s="98"/>
    </row>
    <row r="111" customFormat="false" ht="13.5" hidden="false" customHeight="false" outlineLevel="0" collapsed="false">
      <c r="A111" s="96"/>
      <c r="B111" s="98"/>
      <c r="C111" s="98" t="s">
        <v>512</v>
      </c>
      <c r="D111" s="98"/>
    </row>
    <row r="112" customFormat="false" ht="13.5" hidden="false" customHeight="false" outlineLevel="0" collapsed="false">
      <c r="A112" s="96"/>
      <c r="B112" s="98"/>
      <c r="C112" s="98" t="s">
        <v>513</v>
      </c>
      <c r="D112" s="98"/>
    </row>
    <row r="113" customFormat="false" ht="13.5" hidden="false" customHeight="false" outlineLevel="0" collapsed="false">
      <c r="A113" s="96"/>
      <c r="B113" s="98"/>
      <c r="C113" s="98" t="s">
        <v>514</v>
      </c>
      <c r="D113" s="98"/>
    </row>
    <row r="114" customFormat="false" ht="13.5" hidden="false" customHeight="false" outlineLevel="0" collapsed="false">
      <c r="A114" s="96"/>
      <c r="B114" s="98"/>
      <c r="C114" s="98" t="s">
        <v>515</v>
      </c>
      <c r="D114" s="98"/>
    </row>
    <row r="115" customFormat="false" ht="13.5" hidden="false" customHeight="false" outlineLevel="0" collapsed="false">
      <c r="A115" s="96"/>
      <c r="B115" s="98"/>
      <c r="C115" s="98" t="s">
        <v>516</v>
      </c>
      <c r="D115" s="98"/>
    </row>
    <row r="116" customFormat="false" ht="13.5" hidden="false" customHeight="false" outlineLevel="0" collapsed="false">
      <c r="A116" s="96"/>
      <c r="B116" s="98"/>
      <c r="C116" s="98" t="s">
        <v>517</v>
      </c>
      <c r="D116" s="98"/>
    </row>
    <row r="117" customFormat="false" ht="13.5" hidden="false" customHeight="false" outlineLevel="0" collapsed="false">
      <c r="A117" s="96"/>
      <c r="B117" s="98"/>
      <c r="C117" s="98" t="s">
        <v>518</v>
      </c>
      <c r="D117" s="98"/>
    </row>
    <row r="118" customFormat="false" ht="13.5" hidden="false" customHeight="false" outlineLevel="0" collapsed="false">
      <c r="A118" s="96"/>
      <c r="B118" s="98"/>
      <c r="C118" s="98" t="s">
        <v>519</v>
      </c>
      <c r="D118" s="98"/>
    </row>
    <row r="119" customFormat="false" ht="13.5" hidden="false" customHeight="false" outlineLevel="0" collapsed="false">
      <c r="A119" s="96"/>
      <c r="B119" s="98"/>
      <c r="C119" s="98" t="s">
        <v>520</v>
      </c>
      <c r="D119" s="98"/>
    </row>
    <row r="120" customFormat="false" ht="13.5" hidden="false" customHeight="false" outlineLevel="0" collapsed="false">
      <c r="A120" s="96"/>
      <c r="B120" s="98"/>
      <c r="C120" s="98" t="s">
        <v>521</v>
      </c>
      <c r="D120" s="98"/>
    </row>
    <row r="121" customFormat="false" ht="13.5" hidden="false" customHeight="false" outlineLevel="0" collapsed="false">
      <c r="A121" s="96"/>
      <c r="B121" s="98"/>
      <c r="C121" s="98" t="s">
        <v>522</v>
      </c>
      <c r="D121" s="98"/>
    </row>
    <row r="122" customFormat="false" ht="13.5" hidden="false" customHeight="false" outlineLevel="0" collapsed="false">
      <c r="A122" s="96"/>
      <c r="B122" s="98"/>
      <c r="C122" s="98" t="s">
        <v>523</v>
      </c>
      <c r="D122" s="98"/>
    </row>
    <row r="123" customFormat="false" ht="13.5" hidden="false" customHeight="false" outlineLevel="0" collapsed="false">
      <c r="A123" s="96"/>
      <c r="B123" s="98"/>
      <c r="C123" s="98" t="s">
        <v>524</v>
      </c>
      <c r="D123" s="98"/>
    </row>
    <row r="124" customFormat="false" ht="13.5" hidden="false" customHeight="false" outlineLevel="0" collapsed="false">
      <c r="A124" s="96"/>
      <c r="B124" s="98"/>
      <c r="C124" s="98" t="s">
        <v>525</v>
      </c>
      <c r="D124" s="98"/>
    </row>
    <row r="125" customFormat="false" ht="13.5" hidden="false" customHeight="false" outlineLevel="0" collapsed="false">
      <c r="A125" s="96"/>
      <c r="B125" s="98"/>
      <c r="C125" s="98" t="s">
        <v>526</v>
      </c>
      <c r="D125" s="98"/>
    </row>
    <row r="126" customFormat="false" ht="13.5" hidden="false" customHeight="false" outlineLevel="0" collapsed="false">
      <c r="A126" s="96"/>
      <c r="B126" s="98"/>
      <c r="C126" s="98" t="s">
        <v>527</v>
      </c>
      <c r="D126" s="98"/>
    </row>
    <row r="127" customFormat="false" ht="13.5" hidden="false" customHeight="false" outlineLevel="0" collapsed="false">
      <c r="A127" s="96"/>
      <c r="B127" s="98"/>
      <c r="C127" s="98" t="s">
        <v>528</v>
      </c>
      <c r="D127" s="98"/>
    </row>
    <row r="128" customFormat="false" ht="13.5" hidden="false" customHeight="false" outlineLevel="0" collapsed="false">
      <c r="A128" s="96"/>
      <c r="B128" s="98"/>
      <c r="C128" s="98" t="s">
        <v>529</v>
      </c>
      <c r="D128" s="98"/>
    </row>
    <row r="129" customFormat="false" ht="13.5" hidden="false" customHeight="false" outlineLevel="0" collapsed="false">
      <c r="A129" s="96"/>
      <c r="B129" s="98"/>
      <c r="C129" s="98" t="s">
        <v>530</v>
      </c>
      <c r="D129" s="98"/>
    </row>
    <row r="130" customFormat="false" ht="13.5" hidden="false" customHeight="false" outlineLevel="0" collapsed="false">
      <c r="A130" s="96"/>
      <c r="B130" s="98"/>
      <c r="C130" s="98" t="s">
        <v>531</v>
      </c>
      <c r="D130" s="98"/>
    </row>
    <row r="131" customFormat="false" ht="13.5" hidden="false" customHeight="false" outlineLevel="0" collapsed="false">
      <c r="A131" s="96"/>
      <c r="B131" s="98"/>
      <c r="C131" s="98" t="s">
        <v>532</v>
      </c>
      <c r="D131" s="98"/>
    </row>
    <row r="132" customFormat="false" ht="13.5" hidden="false" customHeight="false" outlineLevel="0" collapsed="false">
      <c r="A132" s="96"/>
      <c r="B132" s="98"/>
      <c r="C132" s="98" t="s">
        <v>533</v>
      </c>
      <c r="D132" s="98"/>
    </row>
    <row r="133" customFormat="false" ht="13.5" hidden="false" customHeight="false" outlineLevel="0" collapsed="false">
      <c r="A133" s="96"/>
      <c r="B133" s="98"/>
      <c r="C133" s="98" t="s">
        <v>534</v>
      </c>
      <c r="D133" s="98"/>
    </row>
    <row r="134" customFormat="false" ht="13.5" hidden="false" customHeight="false" outlineLevel="0" collapsed="false">
      <c r="A134" s="96"/>
      <c r="B134" s="98"/>
      <c r="C134" s="98" t="s">
        <v>535</v>
      </c>
      <c r="D134" s="98"/>
    </row>
    <row r="135" customFormat="false" ht="13.5" hidden="false" customHeight="false" outlineLevel="0" collapsed="false">
      <c r="A135" s="96"/>
      <c r="B135" s="98"/>
      <c r="C135" s="98" t="s">
        <v>536</v>
      </c>
      <c r="D135" s="98"/>
    </row>
    <row r="136" customFormat="false" ht="13.5" hidden="false" customHeight="false" outlineLevel="0" collapsed="false">
      <c r="A136" s="96"/>
      <c r="B136" s="98"/>
      <c r="C136" s="98" t="s">
        <v>537</v>
      </c>
      <c r="D136" s="98"/>
    </row>
    <row r="137" customFormat="false" ht="13.5" hidden="false" customHeight="false" outlineLevel="0" collapsed="false">
      <c r="A137" s="96"/>
      <c r="B137" s="98"/>
      <c r="C137" s="98" t="s">
        <v>538</v>
      </c>
      <c r="D137" s="98"/>
    </row>
    <row r="138" customFormat="false" ht="13.5" hidden="false" customHeight="false" outlineLevel="0" collapsed="false">
      <c r="A138" s="96"/>
      <c r="B138" s="98"/>
      <c r="C138" s="98" t="s">
        <v>539</v>
      </c>
      <c r="D138" s="98"/>
    </row>
    <row r="139" customFormat="false" ht="13.5" hidden="false" customHeight="false" outlineLevel="0" collapsed="false">
      <c r="A139" s="96"/>
      <c r="B139" s="98"/>
      <c r="C139" s="98" t="s">
        <v>540</v>
      </c>
      <c r="D139" s="98"/>
    </row>
    <row r="140" customFormat="false" ht="13.5" hidden="false" customHeight="false" outlineLevel="0" collapsed="false">
      <c r="A140" s="96"/>
      <c r="B140" s="98"/>
      <c r="C140" s="98" t="s">
        <v>541</v>
      </c>
      <c r="D140" s="98"/>
    </row>
    <row r="141" customFormat="false" ht="13.5" hidden="false" customHeight="false" outlineLevel="0" collapsed="false">
      <c r="A141" s="96"/>
      <c r="B141" s="98"/>
      <c r="C141" s="98" t="s">
        <v>542</v>
      </c>
      <c r="D141" s="98"/>
    </row>
    <row r="142" customFormat="false" ht="13.5" hidden="false" customHeight="false" outlineLevel="0" collapsed="false">
      <c r="A142" s="96"/>
      <c r="B142" s="98"/>
      <c r="C142" s="98" t="s">
        <v>543</v>
      </c>
      <c r="D142" s="98"/>
    </row>
    <row r="143" customFormat="false" ht="13.5" hidden="false" customHeight="false" outlineLevel="0" collapsed="false">
      <c r="A143" s="96"/>
      <c r="B143" s="98"/>
      <c r="C143" s="98" t="s">
        <v>544</v>
      </c>
      <c r="D143" s="98"/>
    </row>
    <row r="144" customFormat="false" ht="13.5" hidden="false" customHeight="false" outlineLevel="0" collapsed="false">
      <c r="A144" s="96"/>
      <c r="B144" s="98"/>
      <c r="C144" s="98" t="s">
        <v>545</v>
      </c>
      <c r="D144" s="98"/>
    </row>
    <row r="145" customFormat="false" ht="13.5" hidden="false" customHeight="false" outlineLevel="0" collapsed="false">
      <c r="A145" s="96"/>
      <c r="B145" s="98"/>
      <c r="C145" s="98" t="s">
        <v>546</v>
      </c>
      <c r="D145" s="98"/>
    </row>
    <row r="146" customFormat="false" ht="13.5" hidden="false" customHeight="false" outlineLevel="0" collapsed="false">
      <c r="A146" s="96"/>
      <c r="B146" s="98"/>
      <c r="C146" s="98" t="s">
        <v>547</v>
      </c>
      <c r="D146" s="98"/>
    </row>
    <row r="147" customFormat="false" ht="13.5" hidden="false" customHeight="false" outlineLevel="0" collapsed="false">
      <c r="A147" s="96"/>
      <c r="B147" s="98"/>
      <c r="C147" s="98" t="s">
        <v>548</v>
      </c>
      <c r="D147" s="98"/>
    </row>
    <row r="148" customFormat="false" ht="13.5" hidden="false" customHeight="false" outlineLevel="0" collapsed="false">
      <c r="A148" s="96"/>
      <c r="B148" s="98"/>
      <c r="C148" s="98" t="s">
        <v>549</v>
      </c>
      <c r="D148" s="98"/>
    </row>
    <row r="149" customFormat="false" ht="13.5" hidden="false" customHeight="false" outlineLevel="0" collapsed="false">
      <c r="A149" s="96"/>
      <c r="B149" s="98"/>
      <c r="C149" s="98" t="s">
        <v>550</v>
      </c>
      <c r="D149" s="98"/>
    </row>
    <row r="150" customFormat="false" ht="13.5" hidden="false" customHeight="false" outlineLevel="0" collapsed="false">
      <c r="A150" s="96"/>
      <c r="B150" s="98"/>
      <c r="C150" s="98" t="s">
        <v>551</v>
      </c>
      <c r="D150" s="98"/>
    </row>
    <row r="151" customFormat="false" ht="13.5" hidden="false" customHeight="false" outlineLevel="0" collapsed="false">
      <c r="A151" s="96"/>
      <c r="B151" s="98"/>
      <c r="C151" s="98" t="s">
        <v>552</v>
      </c>
      <c r="D151" s="98"/>
    </row>
    <row r="152" customFormat="false" ht="13.5" hidden="false" customHeight="false" outlineLevel="0" collapsed="false">
      <c r="A152" s="96"/>
      <c r="B152" s="98"/>
      <c r="C152" s="98" t="s">
        <v>553</v>
      </c>
      <c r="D152" s="98"/>
    </row>
    <row r="153" customFormat="false" ht="13.5" hidden="false" customHeight="false" outlineLevel="0" collapsed="false">
      <c r="A153" s="96"/>
      <c r="B153" s="98"/>
      <c r="C153" s="98" t="s">
        <v>554</v>
      </c>
      <c r="D153" s="98"/>
    </row>
    <row r="154" customFormat="false" ht="13.5" hidden="false" customHeight="false" outlineLevel="0" collapsed="false">
      <c r="A154" s="96"/>
      <c r="B154" s="98"/>
      <c r="C154" s="98" t="s">
        <v>555</v>
      </c>
      <c r="D154" s="98"/>
    </row>
    <row r="155" customFormat="false" ht="13.5" hidden="false" customHeight="false" outlineLevel="0" collapsed="false">
      <c r="A155" s="96"/>
      <c r="B155" s="98"/>
      <c r="C155" s="98" t="s">
        <v>556</v>
      </c>
      <c r="D155" s="98"/>
    </row>
    <row r="156" customFormat="false" ht="13.5" hidden="false" customHeight="false" outlineLevel="0" collapsed="false">
      <c r="A156" s="96"/>
      <c r="B156" s="98"/>
      <c r="C156" s="98" t="s">
        <v>557</v>
      </c>
      <c r="D156" s="98"/>
    </row>
    <row r="157" customFormat="false" ht="13.5" hidden="false" customHeight="false" outlineLevel="0" collapsed="false">
      <c r="A157" s="96"/>
      <c r="B157" s="98"/>
      <c r="C157" s="98" t="s">
        <v>558</v>
      </c>
      <c r="D157" s="98"/>
    </row>
    <row r="158" customFormat="false" ht="13.5" hidden="false" customHeight="false" outlineLevel="0" collapsed="false">
      <c r="A158" s="96"/>
      <c r="B158" s="98"/>
      <c r="C158" s="98" t="s">
        <v>337</v>
      </c>
      <c r="D158" s="98"/>
    </row>
    <row r="159" customFormat="false" ht="13.5" hidden="false" customHeight="false" outlineLevel="0" collapsed="false">
      <c r="A159" s="96"/>
      <c r="B159" s="98"/>
      <c r="C159" s="98" t="s">
        <v>559</v>
      </c>
      <c r="D159" s="98"/>
    </row>
    <row r="160" customFormat="false" ht="13.5" hidden="false" customHeight="false" outlineLevel="0" collapsed="false">
      <c r="A160" s="96"/>
      <c r="B160" s="98"/>
      <c r="C160" s="98" t="s">
        <v>560</v>
      </c>
      <c r="D160" s="98"/>
    </row>
    <row r="161" customFormat="false" ht="13.5" hidden="false" customHeight="false" outlineLevel="0" collapsed="false">
      <c r="A161" s="96"/>
      <c r="B161" s="98"/>
      <c r="C161" s="98" t="s">
        <v>561</v>
      </c>
      <c r="D161" s="98"/>
    </row>
    <row r="162" customFormat="false" ht="13.5" hidden="false" customHeight="false" outlineLevel="0" collapsed="false">
      <c r="A162" s="96"/>
      <c r="B162" s="98"/>
      <c r="C162" s="98" t="s">
        <v>562</v>
      </c>
      <c r="D162" s="98"/>
    </row>
    <row r="163" customFormat="false" ht="13.5" hidden="false" customHeight="false" outlineLevel="0" collapsed="false">
      <c r="A163" s="96"/>
      <c r="B163" s="98"/>
      <c r="C163" s="98" t="s">
        <v>563</v>
      </c>
      <c r="D163" s="98"/>
    </row>
    <row r="164" customFormat="false" ht="13.5" hidden="false" customHeight="false" outlineLevel="0" collapsed="false">
      <c r="A164" s="96"/>
      <c r="B164" s="98"/>
      <c r="C164" s="98" t="s">
        <v>564</v>
      </c>
      <c r="D164" s="98"/>
    </row>
    <row r="165" customFormat="false" ht="13.5" hidden="false" customHeight="false" outlineLevel="0" collapsed="false">
      <c r="A165" s="96"/>
      <c r="B165" s="98"/>
      <c r="C165" s="98" t="s">
        <v>565</v>
      </c>
      <c r="D165" s="98"/>
    </row>
    <row r="166" customFormat="false" ht="13.5" hidden="false" customHeight="false" outlineLevel="0" collapsed="false">
      <c r="A166" s="96"/>
      <c r="B166" s="98"/>
      <c r="C166" s="98" t="s">
        <v>566</v>
      </c>
      <c r="D166" s="98"/>
    </row>
    <row r="167" customFormat="false" ht="13.5" hidden="false" customHeight="false" outlineLevel="0" collapsed="false">
      <c r="A167" s="96"/>
      <c r="B167" s="98"/>
      <c r="C167" s="98" t="s">
        <v>567</v>
      </c>
      <c r="D167" s="98"/>
    </row>
    <row r="168" customFormat="false" ht="13.5" hidden="false" customHeight="false" outlineLevel="0" collapsed="false">
      <c r="A168" s="96"/>
      <c r="B168" s="98"/>
      <c r="C168" s="98" t="s">
        <v>568</v>
      </c>
      <c r="D168" s="98"/>
    </row>
    <row r="169" customFormat="false" ht="13.5" hidden="false" customHeight="false" outlineLevel="0" collapsed="false">
      <c r="A169" s="96"/>
      <c r="B169" s="98"/>
      <c r="C169" s="98" t="s">
        <v>569</v>
      </c>
      <c r="D169" s="98"/>
    </row>
    <row r="170" customFormat="false" ht="13.5" hidden="false" customHeight="false" outlineLevel="0" collapsed="false">
      <c r="A170" s="96"/>
      <c r="B170" s="98"/>
      <c r="C170" s="98" t="s">
        <v>570</v>
      </c>
      <c r="D170" s="98"/>
    </row>
    <row r="171" customFormat="false" ht="13.5" hidden="false" customHeight="false" outlineLevel="0" collapsed="false">
      <c r="A171" s="96"/>
      <c r="B171" s="98"/>
      <c r="C171" s="98" t="s">
        <v>571</v>
      </c>
      <c r="D171" s="98"/>
    </row>
    <row r="172" customFormat="false" ht="13.5" hidden="false" customHeight="false" outlineLevel="0" collapsed="false">
      <c r="A172" s="96"/>
      <c r="B172" s="98"/>
      <c r="C172" s="98" t="s">
        <v>572</v>
      </c>
      <c r="D172" s="98"/>
    </row>
    <row r="173" customFormat="false" ht="13.5" hidden="false" customHeight="false" outlineLevel="0" collapsed="false">
      <c r="A173" s="96"/>
      <c r="B173" s="98"/>
      <c r="C173" s="98" t="s">
        <v>573</v>
      </c>
      <c r="D173" s="98"/>
    </row>
    <row r="174" customFormat="false" ht="13.5" hidden="false" customHeight="false" outlineLevel="0" collapsed="false">
      <c r="A174" s="96"/>
      <c r="B174" s="98"/>
      <c r="C174" s="98" t="s">
        <v>574</v>
      </c>
      <c r="D174" s="98"/>
    </row>
    <row r="175" customFormat="false" ht="13.5" hidden="false" customHeight="false" outlineLevel="0" collapsed="false">
      <c r="A175" s="96"/>
      <c r="B175" s="98"/>
      <c r="C175" s="98" t="s">
        <v>575</v>
      </c>
      <c r="D175" s="98"/>
    </row>
    <row r="176" customFormat="false" ht="13.5" hidden="false" customHeight="false" outlineLevel="0" collapsed="false">
      <c r="A176" s="96"/>
      <c r="B176" s="98"/>
      <c r="C176" s="98" t="s">
        <v>576</v>
      </c>
      <c r="D176" s="98"/>
    </row>
    <row r="177" customFormat="false" ht="13.5" hidden="false" customHeight="false" outlineLevel="0" collapsed="false">
      <c r="A177" s="96"/>
      <c r="B177" s="98"/>
      <c r="C177" s="98" t="s">
        <v>577</v>
      </c>
      <c r="D177" s="98"/>
    </row>
    <row r="178" customFormat="false" ht="13.5" hidden="false" customHeight="false" outlineLevel="0" collapsed="false">
      <c r="A178" s="96"/>
      <c r="B178" s="98"/>
      <c r="C178" s="98" t="s">
        <v>578</v>
      </c>
      <c r="D178" s="98"/>
    </row>
    <row r="179" customFormat="false" ht="13.5" hidden="false" customHeight="false" outlineLevel="0" collapsed="false">
      <c r="A179" s="96"/>
      <c r="B179" s="98"/>
      <c r="C179" s="98" t="s">
        <v>579</v>
      </c>
      <c r="D179" s="98"/>
    </row>
    <row r="180" customFormat="false" ht="13.5" hidden="false" customHeight="false" outlineLevel="0" collapsed="false">
      <c r="A180" s="96"/>
      <c r="B180" s="98"/>
      <c r="C180" s="98" t="s">
        <v>580</v>
      </c>
      <c r="D180" s="98"/>
    </row>
    <row r="181" customFormat="false" ht="13.5" hidden="false" customHeight="false" outlineLevel="0" collapsed="false">
      <c r="A181" s="96"/>
      <c r="B181" s="98"/>
      <c r="C181" s="98"/>
      <c r="D181" s="98"/>
    </row>
    <row r="182" customFormat="false" ht="13.5" hidden="false" customHeight="false" outlineLevel="0" collapsed="false">
      <c r="A182" s="96"/>
      <c r="B182" s="98"/>
      <c r="C182" s="98"/>
      <c r="D182" s="98"/>
    </row>
    <row r="183" customFormat="false" ht="13.5" hidden="false" customHeight="false" outlineLevel="0" collapsed="false">
      <c r="A183" s="96"/>
      <c r="B183" s="98"/>
      <c r="C183" s="98"/>
      <c r="D183" s="98"/>
    </row>
    <row r="184" customFormat="false" ht="13.5" hidden="false" customHeight="false" outlineLevel="0" collapsed="false">
      <c r="A184" s="96"/>
      <c r="B184" s="98"/>
      <c r="C184" s="98" t="s">
        <v>581</v>
      </c>
      <c r="D184" s="98"/>
    </row>
    <row r="185" customFormat="false" ht="13.5" hidden="false" customHeight="false" outlineLevel="0" collapsed="false">
      <c r="A185" s="96"/>
      <c r="B185" s="98"/>
      <c r="C185" s="98"/>
      <c r="D185" s="98"/>
    </row>
    <row r="186" customFormat="false" ht="13.5" hidden="false" customHeight="false" outlineLevel="0" collapsed="false">
      <c r="A186" s="96"/>
      <c r="B186" s="98"/>
      <c r="C186" s="98"/>
      <c r="D186" s="98"/>
    </row>
    <row r="187" customFormat="false" ht="13.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3.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3.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3.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3.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3.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3.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3.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3.5" hidden="false" customHeight="false" outlineLevel="0" collapsed="false">
      <c r="A195" s="96" t="s">
        <v>596</v>
      </c>
      <c r="B195" s="98"/>
      <c r="C195" s="98"/>
      <c r="D195" s="98"/>
    </row>
    <row r="196" customFormat="false" ht="13.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7"/>
      <c r="C197" s="95" t="s">
        <v>599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7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4.8458</v>
      </c>
      <c r="C6" s="21" t="s">
        <v>27</v>
      </c>
      <c r="D6" s="23" t="n">
        <v>53.31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7.231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4.3041</v>
      </c>
    </row>
    <row r="16" customFormat="false" ht="24.75" hidden="false" customHeight="true" outlineLevel="0" collapsed="false">
      <c r="A16" s="21"/>
      <c r="B16" s="22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64.8458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2" t="n">
        <v>64.8458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2"/>
      <c r="D48" s="27"/>
    </row>
    <row r="49" customFormat="false" ht="24.75" hidden="false" customHeight="true" outlineLevel="0" collapsed="false">
      <c r="A49" s="32"/>
      <c r="B49" s="23"/>
      <c r="C49" s="32"/>
      <c r="D49" s="27"/>
    </row>
    <row r="50" customFormat="false" ht="24.75" hidden="false" customHeight="true" outlineLevel="0" collapsed="false">
      <c r="A50" s="33" t="s">
        <v>65</v>
      </c>
      <c r="B50" s="23" t="n">
        <f aca="false">B35+B32</f>
        <v>64.8458</v>
      </c>
      <c r="C50" s="33" t="s">
        <v>66</v>
      </c>
      <c r="D50" s="22" t="n">
        <v>66.01828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f aca="false">B6</f>
        <v>64.8458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f aca="false">SUM(B7:B9)</f>
        <v>64.8458</v>
      </c>
    </row>
    <row r="7" customFormat="false" ht="22.5" hidden="false" customHeight="true" outlineLevel="0" collapsed="false">
      <c r="A7" s="21" t="s">
        <v>71</v>
      </c>
      <c r="B7" s="22" t="n">
        <v>55.6658</v>
      </c>
    </row>
    <row r="8" customFormat="false" ht="22.5" hidden="false" customHeight="true" outlineLevel="0" collapsed="false">
      <c r="A8" s="21" t="s">
        <v>72</v>
      </c>
      <c r="B8" s="22" t="n">
        <v>3.18</v>
      </c>
    </row>
    <row r="9" customFormat="false" ht="22.5" hidden="false" customHeight="true" outlineLevel="0" collapsed="false">
      <c r="A9" s="21" t="s">
        <v>73</v>
      </c>
      <c r="B9" s="22" t="n">
        <v>6</v>
      </c>
    </row>
    <row r="10" customFormat="false" ht="22.5" hidden="false" customHeight="true" outlineLevel="0" collapsed="false">
      <c r="A10" s="21" t="s">
        <v>74</v>
      </c>
      <c r="B10" s="22"/>
    </row>
    <row r="11" customFormat="false" ht="22.5" hidden="false" customHeight="true" outlineLevel="0" collapsed="false">
      <c r="A11" s="21" t="s">
        <v>28</v>
      </c>
      <c r="B11" s="22"/>
    </row>
    <row r="12" customFormat="false" ht="22.5" hidden="false" customHeight="true" outlineLevel="0" collapsed="false">
      <c r="A12" s="21" t="s">
        <v>30</v>
      </c>
      <c r="B12" s="22"/>
    </row>
    <row r="13" customFormat="false" ht="22.5" hidden="false" customHeight="true" outlineLevel="0" collapsed="false">
      <c r="A13" s="21" t="s">
        <v>32</v>
      </c>
      <c r="B13" s="22"/>
    </row>
    <row r="14" customFormat="false" ht="22.5" hidden="false" customHeight="true" outlineLevel="0" collapsed="false">
      <c r="A14" s="21" t="s">
        <v>34</v>
      </c>
      <c r="B14" s="22"/>
    </row>
    <row r="15" customFormat="false" ht="22.5" hidden="false" customHeight="true" outlineLevel="0" collapsed="false">
      <c r="A15" s="21"/>
      <c r="B15" s="22"/>
    </row>
    <row r="16" customFormat="false" ht="22.5" hidden="false" customHeight="true" outlineLevel="0" collapsed="false">
      <c r="A16" s="21" t="s">
        <v>57</v>
      </c>
      <c r="B16" s="22" t="n">
        <f aca="false">B5</f>
        <v>64.8458</v>
      </c>
    </row>
    <row r="17" customFormat="false" ht="22.5" hidden="false" customHeight="true" outlineLevel="0" collapsed="false">
      <c r="A17" s="21" t="s">
        <v>60</v>
      </c>
      <c r="B17" s="22" t="n">
        <v>0</v>
      </c>
    </row>
    <row r="18" customFormat="false" ht="22.5" hidden="false" customHeight="true" outlineLevel="0" collapsed="false">
      <c r="A18" s="21" t="s">
        <v>75</v>
      </c>
      <c r="B18" s="22"/>
    </row>
    <row r="19" customFormat="false" ht="22.5" hidden="false" customHeight="true" outlineLevel="0" collapsed="false">
      <c r="A19" s="21" t="s">
        <v>76</v>
      </c>
      <c r="B19" s="22"/>
    </row>
    <row r="20" customFormat="false" ht="22.5" hidden="false" customHeight="true" outlineLevel="0" collapsed="false">
      <c r="A20" s="21" t="s">
        <v>77</v>
      </c>
      <c r="B20" s="22" t="n">
        <f aca="false">B16</f>
        <v>64.84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93" activeCellId="0" sqref="N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69"/>
    <col collapsed="false" customWidth="true" hidden="false" outlineLevel="0" max="4" min="4" style="36" width="12.27"/>
    <col collapsed="false" customWidth="true" hidden="false" outlineLevel="0" max="5" min="5" style="36" width="13.56"/>
    <col collapsed="false" customWidth="true" hidden="false" outlineLevel="0" max="6" min="6" style="0" width="10.27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7"/>
      <c r="B3" s="37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8"/>
    </row>
    <row r="7" customFormat="false" ht="24.75" hidden="false" customHeight="true" outlineLevel="0" collapsed="false">
      <c r="A7" s="39" t="s">
        <v>87</v>
      </c>
      <c r="B7" s="40" t="n">
        <f aca="false">C7+D7</f>
        <v>64.8458</v>
      </c>
      <c r="C7" s="41" t="n">
        <v>58.8458</v>
      </c>
      <c r="D7" s="42" t="n">
        <v>6</v>
      </c>
      <c r="E7" s="43" t="n">
        <f aca="false">E8+E13+E17+E22</f>
        <v>0</v>
      </c>
      <c r="F7" s="44"/>
      <c r="G7" s="44"/>
    </row>
    <row r="8" customFormat="false" ht="18" hidden="false" customHeight="true" outlineLevel="0" collapsed="false">
      <c r="A8" s="45" t="s">
        <v>88</v>
      </c>
      <c r="B8" s="40" t="n">
        <f aca="false">C8+D8</f>
        <v>64.8458</v>
      </c>
      <c r="C8" s="41" t="n">
        <v>58.8458</v>
      </c>
      <c r="D8" s="42" t="n">
        <v>6</v>
      </c>
      <c r="E8" s="43" t="n">
        <f aca="false">E9</f>
        <v>0</v>
      </c>
      <c r="F8" s="15"/>
      <c r="G8" s="44"/>
    </row>
    <row r="9" customFormat="false" ht="18" hidden="true" customHeight="true" outlineLevel="0" collapsed="false">
      <c r="A9" s="46" t="s">
        <v>89</v>
      </c>
      <c r="B9" s="40" t="n">
        <f aca="false">C9+D9</f>
        <v>58.8458</v>
      </c>
      <c r="C9" s="41" t="n">
        <v>58.8458</v>
      </c>
      <c r="D9" s="41" t="n">
        <f aca="false">SUM(D10:D12)</f>
        <v>0</v>
      </c>
      <c r="E9" s="43" t="n">
        <f aca="false">SUM(E10:E12)</f>
        <v>0</v>
      </c>
      <c r="F9" s="47"/>
      <c r="G9" s="44"/>
    </row>
    <row r="10" customFormat="false" ht="18" hidden="true" customHeight="true" outlineLevel="0" collapsed="false">
      <c r="A10" s="46" t="s">
        <v>90</v>
      </c>
      <c r="B10" s="40" t="n">
        <f aca="false">C10+D10</f>
        <v>58.8458</v>
      </c>
      <c r="C10" s="41" t="n">
        <v>58.8458</v>
      </c>
      <c r="D10" s="41"/>
      <c r="E10" s="43"/>
      <c r="F10" s="44"/>
      <c r="G10" s="44"/>
    </row>
    <row r="11" customFormat="false" ht="18" hidden="true" customHeight="true" outlineLevel="0" collapsed="false">
      <c r="A11" s="46" t="s">
        <v>91</v>
      </c>
      <c r="B11" s="40" t="n">
        <f aca="false">C11+D11</f>
        <v>58.8458</v>
      </c>
      <c r="C11" s="41" t="n">
        <v>58.8458</v>
      </c>
      <c r="D11" s="41"/>
      <c r="E11" s="43"/>
    </row>
    <row r="12" customFormat="false" ht="18" hidden="true" customHeight="true" outlineLevel="0" collapsed="false">
      <c r="A12" s="46" t="s">
        <v>92</v>
      </c>
      <c r="B12" s="40" t="n">
        <f aca="false">C12+D12</f>
        <v>58.8458</v>
      </c>
      <c r="C12" s="41" t="n">
        <v>58.8458</v>
      </c>
      <c r="D12" s="41"/>
      <c r="E12" s="43"/>
    </row>
    <row r="13" customFormat="false" ht="18" hidden="true" customHeight="true" outlineLevel="0" collapsed="false">
      <c r="A13" s="46" t="s">
        <v>93</v>
      </c>
      <c r="B13" s="40" t="n">
        <f aca="false">C13+D13</f>
        <v>58.8458</v>
      </c>
      <c r="C13" s="41" t="n">
        <v>58.8458</v>
      </c>
      <c r="D13" s="41" t="n">
        <f aca="false">D14</f>
        <v>0</v>
      </c>
      <c r="E13" s="43" t="n">
        <f aca="false">E14</f>
        <v>0</v>
      </c>
      <c r="F13" s="44"/>
    </row>
    <row r="14" customFormat="false" ht="18" hidden="true" customHeight="true" outlineLevel="0" collapsed="false">
      <c r="A14" s="46" t="s">
        <v>94</v>
      </c>
      <c r="B14" s="40" t="n">
        <f aca="false">C14+D14</f>
        <v>58.8458</v>
      </c>
      <c r="C14" s="41" t="n">
        <v>58.8458</v>
      </c>
      <c r="D14" s="41" t="n">
        <f aca="false">SUM(D15:D16)</f>
        <v>0</v>
      </c>
      <c r="E14" s="43" t="n">
        <f aca="false">SUM(E15:E16)</f>
        <v>0</v>
      </c>
    </row>
    <row r="15" customFormat="false" ht="18" hidden="true" customHeight="true" outlineLevel="0" collapsed="false">
      <c r="A15" s="46" t="s">
        <v>95</v>
      </c>
      <c r="B15" s="40" t="n">
        <f aca="false">C15+D15</f>
        <v>58.8458</v>
      </c>
      <c r="C15" s="41" t="n">
        <v>58.8458</v>
      </c>
      <c r="D15" s="41"/>
      <c r="E15" s="43"/>
    </row>
    <row r="16" customFormat="false" ht="18" hidden="true" customHeight="true" outlineLevel="0" collapsed="false">
      <c r="A16" s="46" t="s">
        <v>96</v>
      </c>
      <c r="B16" s="40" t="n">
        <f aca="false">C16+D16</f>
        <v>58.8458</v>
      </c>
      <c r="C16" s="41" t="n">
        <v>58.8458</v>
      </c>
      <c r="D16" s="41"/>
      <c r="E16" s="43"/>
    </row>
    <row r="17" customFormat="false" ht="18" hidden="true" customHeight="true" outlineLevel="0" collapsed="false">
      <c r="A17" s="46" t="s">
        <v>97</v>
      </c>
      <c r="B17" s="40" t="n">
        <f aca="false">C17+D17</f>
        <v>58.8458</v>
      </c>
      <c r="C17" s="41" t="n">
        <v>58.8458</v>
      </c>
      <c r="D17" s="41" t="n">
        <f aca="false">D18</f>
        <v>0</v>
      </c>
      <c r="E17" s="43" t="n">
        <f aca="false">E18</f>
        <v>0</v>
      </c>
    </row>
    <row r="18" customFormat="false" ht="18" hidden="true" customHeight="true" outlineLevel="0" collapsed="false">
      <c r="A18" s="46" t="s">
        <v>98</v>
      </c>
      <c r="B18" s="40" t="n">
        <f aca="false">C18+D18</f>
        <v>58.8458</v>
      </c>
      <c r="C18" s="41" t="n">
        <v>58.8458</v>
      </c>
      <c r="D18" s="41" t="n">
        <f aca="false">SUM(D19:D21)</f>
        <v>0</v>
      </c>
      <c r="E18" s="43" t="n">
        <f aca="false">SUM(E19:E21)</f>
        <v>0</v>
      </c>
    </row>
    <row r="19" customFormat="false" ht="18" hidden="true" customHeight="true" outlineLevel="0" collapsed="false">
      <c r="A19" s="46" t="s">
        <v>99</v>
      </c>
      <c r="B19" s="40" t="n">
        <f aca="false">C19+D19</f>
        <v>58.8458</v>
      </c>
      <c r="C19" s="41" t="n">
        <v>58.8458</v>
      </c>
      <c r="D19" s="41"/>
      <c r="E19" s="43"/>
    </row>
    <row r="20" customFormat="false" ht="18" hidden="true" customHeight="true" outlineLevel="0" collapsed="false">
      <c r="A20" s="46" t="s">
        <v>100</v>
      </c>
      <c r="B20" s="40" t="n">
        <f aca="false">C20+D20</f>
        <v>58.8458</v>
      </c>
      <c r="C20" s="41" t="n">
        <v>58.8458</v>
      </c>
      <c r="D20" s="41"/>
      <c r="E20" s="43"/>
    </row>
    <row r="21" customFormat="false" ht="18" hidden="true" customHeight="true" outlineLevel="0" collapsed="false">
      <c r="A21" s="46" t="s">
        <v>101</v>
      </c>
      <c r="B21" s="40" t="n">
        <f aca="false">C21+D21</f>
        <v>58.8458</v>
      </c>
      <c r="C21" s="41" t="n">
        <v>58.8458</v>
      </c>
      <c r="D21" s="41"/>
      <c r="E21" s="43"/>
    </row>
    <row r="22" customFormat="false" ht="18" hidden="true" customHeight="true" outlineLevel="0" collapsed="false">
      <c r="A22" s="46" t="s">
        <v>90</v>
      </c>
      <c r="B22" s="40" t="n">
        <f aca="false">C22+D22</f>
        <v>58.8458</v>
      </c>
      <c r="C22" s="41" t="n">
        <v>58.8458</v>
      </c>
      <c r="D22" s="41" t="n">
        <f aca="false">D23</f>
        <v>0</v>
      </c>
      <c r="E22" s="43" t="n">
        <f aca="false">E23</f>
        <v>0</v>
      </c>
      <c r="G22" s="44"/>
    </row>
    <row r="23" customFormat="false" ht="18" hidden="true" customHeight="true" outlineLevel="0" collapsed="false">
      <c r="A23" s="46" t="s">
        <v>91</v>
      </c>
      <c r="B23" s="40" t="n">
        <f aca="false">C23+D23</f>
        <v>58.8458</v>
      </c>
      <c r="C23" s="41" t="n">
        <v>58.8458</v>
      </c>
      <c r="D23" s="41" t="n">
        <f aca="false">D24</f>
        <v>0</v>
      </c>
      <c r="E23" s="43" t="n">
        <f aca="false">E24</f>
        <v>0</v>
      </c>
    </row>
    <row r="24" customFormat="false" ht="18" hidden="true" customHeight="true" outlineLevel="0" collapsed="false">
      <c r="A24" s="46" t="s">
        <v>92</v>
      </c>
      <c r="B24" s="40" t="n">
        <f aca="false">C24+D24</f>
        <v>58.8458</v>
      </c>
      <c r="C24" s="41" t="n">
        <v>58.8458</v>
      </c>
      <c r="D24" s="41"/>
      <c r="E24" s="43"/>
    </row>
    <row r="25" customFormat="false" ht="18" hidden="true" customHeight="true" outlineLevel="0" collapsed="false">
      <c r="A25" s="46" t="s">
        <v>102</v>
      </c>
      <c r="B25" s="40" t="n">
        <f aca="false">C25+D25</f>
        <v>58.8458</v>
      </c>
      <c r="C25" s="41" t="n">
        <v>58.8458</v>
      </c>
      <c r="D25" s="41"/>
      <c r="E25" s="43"/>
    </row>
    <row r="26" customFormat="false" ht="18" hidden="true" customHeight="true" outlineLevel="0" collapsed="false">
      <c r="A26" s="46" t="s">
        <v>103</v>
      </c>
      <c r="B26" s="40" t="n">
        <f aca="false">C26+D26</f>
        <v>58.8458</v>
      </c>
      <c r="C26" s="41" t="n">
        <v>58.8458</v>
      </c>
      <c r="D26" s="41"/>
      <c r="E26" s="43"/>
    </row>
    <row r="27" customFormat="false" ht="18" hidden="true" customHeight="true" outlineLevel="0" collapsed="false">
      <c r="A27" s="46" t="s">
        <v>104</v>
      </c>
      <c r="B27" s="40" t="n">
        <f aca="false">C27+D27</f>
        <v>58.8458</v>
      </c>
      <c r="C27" s="41" t="n">
        <v>58.8458</v>
      </c>
      <c r="D27" s="41"/>
      <c r="E27" s="43"/>
    </row>
    <row r="28" customFormat="false" ht="18" hidden="true" customHeight="true" outlineLevel="0" collapsed="false">
      <c r="A28" s="46" t="s">
        <v>99</v>
      </c>
      <c r="B28" s="40" t="n">
        <f aca="false">C28+D28</f>
        <v>58.8458</v>
      </c>
      <c r="C28" s="41" t="n">
        <v>58.8458</v>
      </c>
      <c r="D28" s="41"/>
      <c r="E28" s="43"/>
    </row>
    <row r="29" customFormat="false" ht="18" hidden="true" customHeight="true" outlineLevel="0" collapsed="false">
      <c r="A29" s="46" t="s">
        <v>105</v>
      </c>
      <c r="B29" s="40" t="n">
        <f aca="false">C29+D29</f>
        <v>58.8458</v>
      </c>
      <c r="C29" s="41" t="n">
        <v>58.8458</v>
      </c>
      <c r="D29" s="41"/>
      <c r="E29" s="43"/>
    </row>
    <row r="30" customFormat="false" ht="18" hidden="true" customHeight="true" outlineLevel="0" collapsed="false">
      <c r="A30" s="46" t="s">
        <v>106</v>
      </c>
      <c r="B30" s="40" t="n">
        <f aca="false">C30+D30</f>
        <v>58.8458</v>
      </c>
      <c r="C30" s="41" t="n">
        <v>58.8458</v>
      </c>
      <c r="D30" s="41"/>
      <c r="E30" s="43"/>
    </row>
    <row r="31" customFormat="false" ht="18" hidden="true" customHeight="true" outlineLevel="0" collapsed="false">
      <c r="A31" s="46" t="s">
        <v>90</v>
      </c>
      <c r="B31" s="40" t="n">
        <f aca="false">C31+D31</f>
        <v>58.8458</v>
      </c>
      <c r="C31" s="41" t="n">
        <v>58.8458</v>
      </c>
      <c r="D31" s="41"/>
      <c r="E31" s="43"/>
    </row>
    <row r="32" customFormat="false" ht="18" hidden="true" customHeight="true" outlineLevel="0" collapsed="false">
      <c r="A32" s="46" t="s">
        <v>91</v>
      </c>
      <c r="B32" s="40" t="n">
        <f aca="false">C32+D32</f>
        <v>58.8458</v>
      </c>
      <c r="C32" s="41" t="n">
        <v>58.8458</v>
      </c>
      <c r="D32" s="41"/>
      <c r="E32" s="43"/>
    </row>
    <row r="33" customFormat="false" ht="18" hidden="true" customHeight="true" outlineLevel="0" collapsed="false">
      <c r="A33" s="46" t="s">
        <v>92</v>
      </c>
      <c r="B33" s="40" t="n">
        <f aca="false">C33+D33</f>
        <v>58.8458</v>
      </c>
      <c r="C33" s="41" t="n">
        <v>58.8458</v>
      </c>
      <c r="D33" s="41"/>
      <c r="E33" s="43"/>
    </row>
    <row r="34" customFormat="false" ht="18" hidden="true" customHeight="true" outlineLevel="0" collapsed="false">
      <c r="A34" s="46" t="s">
        <v>107</v>
      </c>
      <c r="B34" s="40" t="n">
        <f aca="false">C34+D34</f>
        <v>58.8458</v>
      </c>
      <c r="C34" s="41" t="n">
        <v>58.8458</v>
      </c>
      <c r="D34" s="41"/>
      <c r="E34" s="43"/>
    </row>
    <row r="35" customFormat="false" ht="18" hidden="true" customHeight="true" outlineLevel="0" collapsed="false">
      <c r="A35" s="46" t="s">
        <v>108</v>
      </c>
      <c r="B35" s="40" t="n">
        <f aca="false">C35+D35</f>
        <v>58.8458</v>
      </c>
      <c r="C35" s="41" t="n">
        <v>58.8458</v>
      </c>
      <c r="D35" s="41" t="n">
        <f aca="false">一般公共预算支出情况表!B32</f>
        <v>0</v>
      </c>
      <c r="E35" s="43"/>
    </row>
    <row r="36" customFormat="false" ht="18" hidden="true" customHeight="true" outlineLevel="0" collapsed="false">
      <c r="A36" s="46" t="s">
        <v>109</v>
      </c>
      <c r="B36" s="40" t="n">
        <f aca="false">C36+D36</f>
        <v>58.8458</v>
      </c>
      <c r="C36" s="41" t="n">
        <v>58.8458</v>
      </c>
      <c r="D36" s="41"/>
      <c r="E36" s="43"/>
    </row>
    <row r="37" customFormat="false" ht="18" hidden="true" customHeight="true" outlineLevel="0" collapsed="false">
      <c r="A37" s="46" t="s">
        <v>110</v>
      </c>
      <c r="B37" s="40" t="n">
        <f aca="false">C37+D37</f>
        <v>58.8458</v>
      </c>
      <c r="C37" s="41" t="n">
        <v>58.8458</v>
      </c>
      <c r="D37" s="41"/>
      <c r="E37" s="43"/>
    </row>
    <row r="38" customFormat="false" ht="18" hidden="true" customHeight="true" outlineLevel="0" collapsed="false">
      <c r="A38" s="46" t="s">
        <v>111</v>
      </c>
      <c r="B38" s="40" t="n">
        <f aca="false">C38+D38</f>
        <v>58.8458</v>
      </c>
      <c r="C38" s="41" t="n">
        <v>58.8458</v>
      </c>
      <c r="D38" s="41"/>
      <c r="E38" s="43"/>
    </row>
    <row r="39" customFormat="false" ht="18" hidden="true" customHeight="true" outlineLevel="0" collapsed="false">
      <c r="A39" s="46" t="s">
        <v>112</v>
      </c>
      <c r="B39" s="40" t="n">
        <f aca="false">C39+D39</f>
        <v>58.8458</v>
      </c>
      <c r="C39" s="41" t="n">
        <v>58.8458</v>
      </c>
      <c r="D39" s="41"/>
      <c r="E39" s="43"/>
    </row>
    <row r="40" customFormat="false" ht="18" hidden="true" customHeight="true" outlineLevel="0" collapsed="false">
      <c r="A40" s="46" t="s">
        <v>99</v>
      </c>
      <c r="B40" s="40" t="n">
        <f aca="false">C40+D40</f>
        <v>58.8458</v>
      </c>
      <c r="C40" s="41" t="n">
        <v>58.8458</v>
      </c>
      <c r="D40" s="41"/>
      <c r="E40" s="43"/>
    </row>
    <row r="41" customFormat="false" ht="18" hidden="true" customHeight="true" outlineLevel="0" collapsed="false">
      <c r="A41" s="46" t="s">
        <v>113</v>
      </c>
      <c r="B41" s="40" t="n">
        <f aca="false">C41+D41</f>
        <v>58.8458</v>
      </c>
      <c r="C41" s="41" t="n">
        <v>58.8458</v>
      </c>
      <c r="D41" s="41"/>
      <c r="E41" s="43"/>
    </row>
    <row r="42" customFormat="false" ht="18" hidden="true" customHeight="true" outlineLevel="0" collapsed="false">
      <c r="A42" s="46" t="s">
        <v>114</v>
      </c>
      <c r="B42" s="40" t="n">
        <f aca="false">C42+D42</f>
        <v>58.8458</v>
      </c>
      <c r="C42" s="41" t="n">
        <v>58.8458</v>
      </c>
      <c r="D42" s="41"/>
      <c r="E42" s="43"/>
    </row>
    <row r="43" customFormat="false" ht="18" hidden="true" customHeight="true" outlineLevel="0" collapsed="false">
      <c r="A43" s="46" t="s">
        <v>90</v>
      </c>
      <c r="B43" s="40" t="n">
        <f aca="false">C43+D43</f>
        <v>58.8458</v>
      </c>
      <c r="C43" s="41" t="n">
        <v>58.8458</v>
      </c>
      <c r="D43" s="41"/>
      <c r="E43" s="43"/>
    </row>
    <row r="44" customFormat="false" ht="18" hidden="true" customHeight="true" outlineLevel="0" collapsed="false">
      <c r="A44" s="46" t="s">
        <v>91</v>
      </c>
      <c r="B44" s="40" t="n">
        <f aca="false">C44+D44</f>
        <v>58.8458</v>
      </c>
      <c r="C44" s="41" t="n">
        <v>58.8458</v>
      </c>
      <c r="D44" s="41"/>
      <c r="E44" s="43"/>
    </row>
    <row r="45" customFormat="false" ht="18" hidden="true" customHeight="true" outlineLevel="0" collapsed="false">
      <c r="A45" s="46" t="s">
        <v>92</v>
      </c>
      <c r="B45" s="40" t="n">
        <f aca="false">C45+D45</f>
        <v>58.8458</v>
      </c>
      <c r="C45" s="41" t="n">
        <v>58.8458</v>
      </c>
      <c r="D45" s="41"/>
      <c r="E45" s="43"/>
    </row>
    <row r="46" customFormat="false" ht="18" hidden="true" customHeight="true" outlineLevel="0" collapsed="false">
      <c r="A46" s="46" t="s">
        <v>115</v>
      </c>
      <c r="B46" s="40" t="n">
        <f aca="false">C46+D46</f>
        <v>58.8458</v>
      </c>
      <c r="C46" s="41" t="n">
        <v>58.8458</v>
      </c>
      <c r="D46" s="41"/>
      <c r="E46" s="43"/>
    </row>
    <row r="47" customFormat="false" ht="18" hidden="true" customHeight="true" outlineLevel="0" collapsed="false">
      <c r="A47" s="46" t="s">
        <v>116</v>
      </c>
      <c r="B47" s="40" t="n">
        <f aca="false">C47+D47</f>
        <v>58.8458</v>
      </c>
      <c r="C47" s="41" t="n">
        <v>58.8458</v>
      </c>
      <c r="D47" s="41"/>
      <c r="E47" s="43"/>
    </row>
    <row r="48" customFormat="false" ht="18" hidden="true" customHeight="true" outlineLevel="0" collapsed="false">
      <c r="A48" s="46" t="s">
        <v>117</v>
      </c>
      <c r="B48" s="40" t="n">
        <f aca="false">C48+D48</f>
        <v>58.8458</v>
      </c>
      <c r="C48" s="41" t="n">
        <v>58.8458</v>
      </c>
      <c r="D48" s="41"/>
      <c r="E48" s="43"/>
    </row>
    <row r="49" customFormat="false" ht="18" hidden="true" customHeight="true" outlineLevel="0" collapsed="false">
      <c r="A49" s="46" t="s">
        <v>118</v>
      </c>
      <c r="B49" s="40" t="n">
        <f aca="false">C49+D49</f>
        <v>58.8458</v>
      </c>
      <c r="C49" s="41" t="n">
        <v>58.8458</v>
      </c>
      <c r="D49" s="41"/>
      <c r="E49" s="43"/>
    </row>
    <row r="50" customFormat="false" ht="18" hidden="true" customHeight="true" outlineLevel="0" collapsed="false">
      <c r="A50" s="46" t="s">
        <v>119</v>
      </c>
      <c r="B50" s="40" t="n">
        <f aca="false">C50+D50</f>
        <v>58.8458</v>
      </c>
      <c r="C50" s="41" t="n">
        <v>58.8458</v>
      </c>
      <c r="D50" s="41"/>
      <c r="E50" s="43"/>
    </row>
    <row r="51" customFormat="false" ht="18" hidden="true" customHeight="true" outlineLevel="0" collapsed="false">
      <c r="A51" s="46" t="s">
        <v>120</v>
      </c>
      <c r="B51" s="40" t="n">
        <f aca="false">C51+D51</f>
        <v>58.8458</v>
      </c>
      <c r="C51" s="41" t="n">
        <v>58.8458</v>
      </c>
      <c r="D51" s="41"/>
      <c r="E51" s="43"/>
    </row>
    <row r="52" customFormat="false" ht="18" hidden="true" customHeight="true" outlineLevel="0" collapsed="false">
      <c r="A52" s="46" t="s">
        <v>99</v>
      </c>
      <c r="B52" s="40" t="n">
        <f aca="false">C52+D52</f>
        <v>58.8458</v>
      </c>
      <c r="C52" s="41" t="n">
        <v>58.8458</v>
      </c>
      <c r="D52" s="41"/>
      <c r="E52" s="43"/>
    </row>
    <row r="53" customFormat="false" ht="18" hidden="true" customHeight="true" outlineLevel="0" collapsed="false">
      <c r="A53" s="46" t="s">
        <v>121</v>
      </c>
      <c r="B53" s="40" t="n">
        <f aca="false">C53+D53</f>
        <v>58.8458</v>
      </c>
      <c r="C53" s="41" t="n">
        <v>58.8458</v>
      </c>
      <c r="D53" s="41"/>
      <c r="E53" s="43"/>
    </row>
    <row r="54" customFormat="false" ht="18" hidden="true" customHeight="true" outlineLevel="0" collapsed="false">
      <c r="A54" s="46" t="s">
        <v>122</v>
      </c>
      <c r="B54" s="40" t="n">
        <f aca="false">C54+D54</f>
        <v>58.8458</v>
      </c>
      <c r="C54" s="41" t="n">
        <v>58.8458</v>
      </c>
      <c r="D54" s="41"/>
      <c r="E54" s="43"/>
    </row>
    <row r="55" customFormat="false" ht="18" hidden="true" customHeight="true" outlineLevel="0" collapsed="false">
      <c r="A55" s="46" t="s">
        <v>90</v>
      </c>
      <c r="B55" s="40" t="n">
        <f aca="false">C55+D55</f>
        <v>58.8458</v>
      </c>
      <c r="C55" s="41" t="n">
        <v>58.8458</v>
      </c>
      <c r="D55" s="41"/>
      <c r="E55" s="43"/>
    </row>
    <row r="56" customFormat="false" ht="18" hidden="true" customHeight="true" outlineLevel="0" collapsed="false">
      <c r="A56" s="46" t="s">
        <v>91</v>
      </c>
      <c r="B56" s="40" t="n">
        <f aca="false">C56+D56</f>
        <v>58.8458</v>
      </c>
      <c r="C56" s="41" t="n">
        <v>58.8458</v>
      </c>
      <c r="D56" s="41"/>
      <c r="E56" s="43"/>
    </row>
    <row r="57" customFormat="false" ht="18" hidden="true" customHeight="true" outlineLevel="0" collapsed="false">
      <c r="A57" s="46" t="s">
        <v>92</v>
      </c>
      <c r="B57" s="40" t="n">
        <f aca="false">C57+D57</f>
        <v>58.8458</v>
      </c>
      <c r="C57" s="41" t="n">
        <v>58.8458</v>
      </c>
      <c r="D57" s="41"/>
      <c r="E57" s="43"/>
    </row>
    <row r="58" customFormat="false" ht="18" hidden="true" customHeight="true" outlineLevel="0" collapsed="false">
      <c r="A58" s="46" t="s">
        <v>123</v>
      </c>
      <c r="B58" s="40" t="n">
        <f aca="false">C58+D58</f>
        <v>58.8458</v>
      </c>
      <c r="C58" s="41" t="n">
        <v>58.8458</v>
      </c>
      <c r="D58" s="41"/>
      <c r="E58" s="43"/>
    </row>
    <row r="59" customFormat="false" ht="18" hidden="true" customHeight="true" outlineLevel="0" collapsed="false">
      <c r="A59" s="46" t="s">
        <v>124</v>
      </c>
      <c r="B59" s="40" t="n">
        <f aca="false">C59+D59</f>
        <v>58.8458</v>
      </c>
      <c r="C59" s="41" t="n">
        <v>58.8458</v>
      </c>
      <c r="D59" s="41"/>
      <c r="E59" s="43"/>
    </row>
    <row r="60" customFormat="false" ht="18" hidden="true" customHeight="true" outlineLevel="0" collapsed="false">
      <c r="A60" s="46" t="s">
        <v>125</v>
      </c>
      <c r="B60" s="40" t="n">
        <f aca="false">C60+D60</f>
        <v>58.8458</v>
      </c>
      <c r="C60" s="41" t="n">
        <v>58.8458</v>
      </c>
      <c r="D60" s="41"/>
      <c r="E60" s="43"/>
    </row>
    <row r="61" customFormat="false" ht="18" hidden="true" customHeight="true" outlineLevel="0" collapsed="false">
      <c r="A61" s="46" t="s">
        <v>126</v>
      </c>
      <c r="B61" s="40" t="n">
        <f aca="false">C61+D61</f>
        <v>58.8458</v>
      </c>
      <c r="C61" s="41" t="n">
        <v>58.8458</v>
      </c>
      <c r="D61" s="41"/>
      <c r="E61" s="43"/>
    </row>
    <row r="62" customFormat="false" ht="18" hidden="true" customHeight="true" outlineLevel="0" collapsed="false">
      <c r="A62" s="46" t="s">
        <v>127</v>
      </c>
      <c r="B62" s="40" t="n">
        <f aca="false">C62+D62</f>
        <v>58.8458</v>
      </c>
      <c r="C62" s="41" t="n">
        <v>58.8458</v>
      </c>
      <c r="D62" s="41"/>
      <c r="E62" s="43"/>
    </row>
    <row r="63" customFormat="false" ht="18" hidden="true" customHeight="true" outlineLevel="0" collapsed="false">
      <c r="A63" s="46" t="s">
        <v>99</v>
      </c>
      <c r="B63" s="40" t="n">
        <f aca="false">C63+D63</f>
        <v>58.8458</v>
      </c>
      <c r="C63" s="41" t="n">
        <v>58.8458</v>
      </c>
      <c r="D63" s="41"/>
      <c r="E63" s="43"/>
    </row>
    <row r="64" customFormat="false" ht="18" hidden="true" customHeight="true" outlineLevel="0" collapsed="false">
      <c r="A64" s="46" t="s">
        <v>128</v>
      </c>
      <c r="B64" s="40" t="n">
        <f aca="false">C64+D64</f>
        <v>58.8458</v>
      </c>
      <c r="C64" s="41" t="n">
        <v>58.8458</v>
      </c>
      <c r="D64" s="41"/>
      <c r="E64" s="43"/>
    </row>
    <row r="65" customFormat="false" ht="18" hidden="true" customHeight="true" outlineLevel="0" collapsed="false">
      <c r="A65" s="46" t="s">
        <v>129</v>
      </c>
      <c r="B65" s="40" t="n">
        <f aca="false">C65+D65</f>
        <v>58.8458</v>
      </c>
      <c r="C65" s="41" t="n">
        <v>58.8458</v>
      </c>
      <c r="D65" s="41"/>
      <c r="E65" s="43"/>
    </row>
    <row r="66" customFormat="false" ht="18" hidden="true" customHeight="true" outlineLevel="0" collapsed="false">
      <c r="A66" s="46" t="s">
        <v>90</v>
      </c>
      <c r="B66" s="40" t="n">
        <f aca="false">C66+D66</f>
        <v>58.8458</v>
      </c>
      <c r="C66" s="41" t="n">
        <v>58.8458</v>
      </c>
      <c r="D66" s="41"/>
      <c r="E66" s="43"/>
    </row>
    <row r="67" customFormat="false" ht="18" hidden="true" customHeight="true" outlineLevel="0" collapsed="false">
      <c r="A67" s="46" t="s">
        <v>91</v>
      </c>
      <c r="B67" s="40" t="n">
        <f aca="false">C67+D67</f>
        <v>58.8458</v>
      </c>
      <c r="C67" s="41" t="n">
        <v>58.8458</v>
      </c>
      <c r="D67" s="41" t="n">
        <f aca="false">一般公共预算支出情况表!B64</f>
        <v>0</v>
      </c>
      <c r="E67" s="43"/>
    </row>
    <row r="68" customFormat="false" ht="18" hidden="true" customHeight="true" outlineLevel="0" collapsed="false">
      <c r="A68" s="46" t="s">
        <v>92</v>
      </c>
      <c r="B68" s="40" t="n">
        <f aca="false">C68+D68</f>
        <v>58.8458</v>
      </c>
      <c r="C68" s="41" t="n">
        <v>58.8458</v>
      </c>
      <c r="D68" s="41"/>
      <c r="E68" s="43"/>
    </row>
    <row r="69" customFormat="false" ht="18" hidden="true" customHeight="true" outlineLevel="0" collapsed="false">
      <c r="A69" s="46" t="s">
        <v>130</v>
      </c>
      <c r="B69" s="40" t="n">
        <f aca="false">C69+D69</f>
        <v>58.8458</v>
      </c>
      <c r="C69" s="41" t="n">
        <v>58.8458</v>
      </c>
      <c r="D69" s="41"/>
      <c r="E69" s="43"/>
    </row>
    <row r="70" customFormat="false" ht="18" hidden="true" customHeight="true" outlineLevel="0" collapsed="false">
      <c r="A70" s="46" t="s">
        <v>131</v>
      </c>
      <c r="B70" s="40" t="n">
        <f aca="false">C70+D70</f>
        <v>58.8458</v>
      </c>
      <c r="C70" s="41" t="n">
        <v>58.8458</v>
      </c>
      <c r="D70" s="41"/>
      <c r="E70" s="43"/>
    </row>
    <row r="71" customFormat="false" ht="18" hidden="true" customHeight="true" outlineLevel="0" collapsed="false">
      <c r="A71" s="46" t="s">
        <v>132</v>
      </c>
      <c r="B71" s="40" t="n">
        <f aca="false">C71+D71</f>
        <v>58.8458</v>
      </c>
      <c r="C71" s="41" t="n">
        <v>58.8458</v>
      </c>
      <c r="D71" s="41"/>
      <c r="E71" s="43"/>
    </row>
    <row r="72" customFormat="false" ht="18" hidden="true" customHeight="true" outlineLevel="0" collapsed="false">
      <c r="A72" s="46" t="s">
        <v>133</v>
      </c>
      <c r="B72" s="40" t="n">
        <f aca="false">C72+D72</f>
        <v>58.8458</v>
      </c>
      <c r="C72" s="41" t="n">
        <v>58.8458</v>
      </c>
      <c r="D72" s="41"/>
      <c r="E72" s="43"/>
    </row>
    <row r="73" customFormat="false" ht="18" hidden="true" customHeight="true" outlineLevel="0" collapsed="false">
      <c r="A73" s="46" t="s">
        <v>134</v>
      </c>
      <c r="B73" s="40" t="n">
        <f aca="false">C73+D73</f>
        <v>58.8458</v>
      </c>
      <c r="C73" s="41" t="n">
        <v>58.8458</v>
      </c>
      <c r="D73" s="41"/>
      <c r="E73" s="43"/>
    </row>
    <row r="74" customFormat="false" ht="18" hidden="true" customHeight="true" outlineLevel="0" collapsed="false">
      <c r="A74" s="46" t="s">
        <v>99</v>
      </c>
      <c r="B74" s="40" t="n">
        <f aca="false">C74+D74</f>
        <v>58.8458</v>
      </c>
      <c r="C74" s="41" t="n">
        <v>58.8458</v>
      </c>
      <c r="D74" s="41"/>
      <c r="E74" s="43"/>
    </row>
    <row r="75" customFormat="false" ht="18" hidden="true" customHeight="true" outlineLevel="0" collapsed="false">
      <c r="A75" s="46" t="s">
        <v>135</v>
      </c>
      <c r="B75" s="40" t="n">
        <f aca="false">C75+D75</f>
        <v>58.8458</v>
      </c>
      <c r="C75" s="41" t="n">
        <v>58.8458</v>
      </c>
      <c r="D75" s="41"/>
      <c r="E75" s="43"/>
    </row>
    <row r="76" customFormat="false" ht="18" hidden="true" customHeight="true" outlineLevel="0" collapsed="false">
      <c r="A76" s="46" t="s">
        <v>136</v>
      </c>
      <c r="B76" s="40" t="n">
        <f aca="false">C76+D76</f>
        <v>58.8458</v>
      </c>
      <c r="C76" s="41" t="n">
        <v>58.8458</v>
      </c>
      <c r="D76" s="41"/>
      <c r="E76" s="43"/>
    </row>
    <row r="77" customFormat="false" ht="18" hidden="true" customHeight="true" outlineLevel="0" collapsed="false">
      <c r="A77" s="46" t="s">
        <v>90</v>
      </c>
      <c r="B77" s="40" t="n">
        <f aca="false">C77+D77</f>
        <v>58.8458</v>
      </c>
      <c r="C77" s="41" t="n">
        <v>58.8458</v>
      </c>
      <c r="D77" s="41"/>
      <c r="E77" s="43"/>
    </row>
    <row r="78" customFormat="false" ht="18" hidden="true" customHeight="true" outlineLevel="0" collapsed="false">
      <c r="A78" s="46" t="s">
        <v>91</v>
      </c>
      <c r="B78" s="40" t="n">
        <f aca="false">C78+D78</f>
        <v>58.8458</v>
      </c>
      <c r="C78" s="41" t="n">
        <v>58.8458</v>
      </c>
      <c r="D78" s="41"/>
      <c r="E78" s="43"/>
    </row>
    <row r="79" customFormat="false" ht="18" hidden="true" customHeight="true" outlineLevel="0" collapsed="false">
      <c r="A79" s="46" t="s">
        <v>92</v>
      </c>
      <c r="B79" s="40" t="n">
        <f aca="false">C79+D79</f>
        <v>58.8458</v>
      </c>
      <c r="C79" s="41" t="n">
        <v>58.8458</v>
      </c>
      <c r="D79" s="41"/>
      <c r="E79" s="43"/>
    </row>
    <row r="80" customFormat="false" ht="18" hidden="true" customHeight="true" outlineLevel="0" collapsed="false">
      <c r="A80" s="46" t="s">
        <v>137</v>
      </c>
      <c r="B80" s="40" t="n">
        <f aca="false">C80+D80</f>
        <v>58.8458</v>
      </c>
      <c r="C80" s="41" t="n">
        <v>58.8458</v>
      </c>
      <c r="D80" s="41"/>
      <c r="E80" s="43"/>
    </row>
    <row r="81" customFormat="false" ht="18" hidden="true" customHeight="true" outlineLevel="0" collapsed="false">
      <c r="A81" s="46" t="s">
        <v>138</v>
      </c>
      <c r="B81" s="40" t="n">
        <f aca="false">C81+D81</f>
        <v>58.8458</v>
      </c>
      <c r="C81" s="41" t="n">
        <v>58.8458</v>
      </c>
      <c r="D81" s="41"/>
      <c r="E81" s="43"/>
    </row>
    <row r="82" customFormat="false" ht="18" hidden="true" customHeight="true" outlineLevel="0" collapsed="false">
      <c r="A82" s="46" t="s">
        <v>133</v>
      </c>
      <c r="B82" s="40" t="n">
        <f aca="false">C82+D82</f>
        <v>58.8458</v>
      </c>
      <c r="C82" s="41" t="n">
        <v>58.8458</v>
      </c>
      <c r="D82" s="41"/>
      <c r="E82" s="43"/>
    </row>
    <row r="83" customFormat="false" ht="18" hidden="true" customHeight="true" outlineLevel="0" collapsed="false">
      <c r="A83" s="46" t="s">
        <v>99</v>
      </c>
      <c r="B83" s="40" t="n">
        <f aca="false">C83+D83</f>
        <v>58.8458</v>
      </c>
      <c r="C83" s="41" t="n">
        <v>58.8458</v>
      </c>
      <c r="D83" s="41"/>
      <c r="E83" s="43"/>
    </row>
    <row r="84" customFormat="false" ht="18" hidden="true" customHeight="true" outlineLevel="0" collapsed="false">
      <c r="A84" s="46" t="s">
        <v>139</v>
      </c>
      <c r="B84" s="40" t="n">
        <f aca="false">C84+D84</f>
        <v>58.8458</v>
      </c>
      <c r="C84" s="41" t="n">
        <v>58.8458</v>
      </c>
      <c r="D84" s="41"/>
      <c r="E84" s="43"/>
    </row>
    <row r="85" customFormat="false" ht="18" hidden="true" customHeight="true" outlineLevel="0" collapsed="false">
      <c r="A85" s="46" t="s">
        <v>140</v>
      </c>
      <c r="B85" s="40" t="n">
        <f aca="false">C85+D85</f>
        <v>58.8458</v>
      </c>
      <c r="C85" s="41" t="n">
        <v>58.8458</v>
      </c>
      <c r="D85" s="41"/>
      <c r="E85" s="43"/>
    </row>
    <row r="86" customFormat="false" ht="18" hidden="true" customHeight="true" outlineLevel="0" collapsed="false">
      <c r="A86" s="46" t="s">
        <v>90</v>
      </c>
      <c r="B86" s="40" t="n">
        <f aca="false">C86+D86</f>
        <v>58.8458</v>
      </c>
      <c r="C86" s="41" t="n">
        <v>58.8458</v>
      </c>
      <c r="D86" s="41"/>
      <c r="E86" s="43"/>
    </row>
    <row r="87" customFormat="false" ht="18" hidden="true" customHeight="true" outlineLevel="0" collapsed="false">
      <c r="A87" s="46" t="s">
        <v>91</v>
      </c>
      <c r="B87" s="40" t="n">
        <f aca="false">C87+D87</f>
        <v>58.8458</v>
      </c>
      <c r="C87" s="41" t="n">
        <v>58.8458</v>
      </c>
      <c r="D87" s="41"/>
      <c r="E87" s="43"/>
    </row>
    <row r="88" customFormat="false" ht="18" hidden="true" customHeight="true" outlineLevel="0" collapsed="false">
      <c r="A88" s="46" t="s">
        <v>92</v>
      </c>
      <c r="B88" s="40" t="n">
        <f aca="false">C88+D88</f>
        <v>58.8458</v>
      </c>
      <c r="C88" s="41" t="n">
        <v>58.8458</v>
      </c>
      <c r="D88" s="41"/>
      <c r="E88" s="43"/>
    </row>
    <row r="89" customFormat="false" ht="18" hidden="true" customHeight="true" outlineLevel="0" collapsed="false">
      <c r="A89" s="46" t="s">
        <v>141</v>
      </c>
      <c r="B89" s="40" t="n">
        <f aca="false">C89+D89</f>
        <v>58.8458</v>
      </c>
      <c r="C89" s="41" t="n">
        <v>58.8458</v>
      </c>
      <c r="D89" s="41"/>
      <c r="E89" s="43"/>
    </row>
    <row r="90" customFormat="false" ht="18" hidden="true" customHeight="true" outlineLevel="0" collapsed="false">
      <c r="A90" s="46" t="s">
        <v>142</v>
      </c>
      <c r="B90" s="40" t="n">
        <f aca="false">C90+D90</f>
        <v>58.8458</v>
      </c>
      <c r="C90" s="41" t="n">
        <v>58.8458</v>
      </c>
      <c r="D90" s="41"/>
      <c r="E90" s="43"/>
    </row>
    <row r="91" customFormat="false" ht="18" hidden="true" customHeight="true" outlineLevel="0" collapsed="false">
      <c r="A91" s="46" t="s">
        <v>143</v>
      </c>
      <c r="B91" s="40" t="n">
        <f aca="false">C91+D91</f>
        <v>58.8458</v>
      </c>
      <c r="C91" s="41" t="n">
        <v>58.8458</v>
      </c>
      <c r="D91" s="41"/>
      <c r="E91" s="43"/>
    </row>
    <row r="92" customFormat="false" ht="18" hidden="true" customHeight="true" outlineLevel="0" collapsed="false">
      <c r="A92" s="46" t="s">
        <v>99</v>
      </c>
      <c r="B92" s="40" t="n">
        <f aca="false">C92+D92</f>
        <v>58.8458</v>
      </c>
      <c r="C92" s="41" t="n">
        <v>58.8458</v>
      </c>
      <c r="D92" s="41"/>
      <c r="E92" s="43"/>
    </row>
    <row r="93" customFormat="false" ht="18" hidden="true" customHeight="true" outlineLevel="0" collapsed="false">
      <c r="A93" s="46" t="s">
        <v>144</v>
      </c>
      <c r="B93" s="40" t="n">
        <f aca="false">C93+D93</f>
        <v>58.8458</v>
      </c>
      <c r="C93" s="41" t="n">
        <v>58.8458</v>
      </c>
      <c r="D93" s="41"/>
      <c r="E93" s="43"/>
    </row>
    <row r="94" customFormat="false" ht="18" hidden="true" customHeight="true" outlineLevel="0" collapsed="false">
      <c r="A94" s="46" t="s">
        <v>145</v>
      </c>
      <c r="B94" s="40" t="n">
        <f aca="false">C94+D94</f>
        <v>58.8458</v>
      </c>
      <c r="C94" s="41" t="n">
        <v>58.8458</v>
      </c>
      <c r="D94" s="41"/>
      <c r="E94" s="43"/>
    </row>
    <row r="95" customFormat="false" ht="18" hidden="true" customHeight="true" outlineLevel="0" collapsed="false">
      <c r="A95" s="46" t="s">
        <v>90</v>
      </c>
      <c r="B95" s="40" t="n">
        <f aca="false">C95+D95</f>
        <v>58.8458</v>
      </c>
      <c r="C95" s="41" t="n">
        <v>58.8458</v>
      </c>
      <c r="D95" s="41"/>
      <c r="E95" s="43"/>
    </row>
    <row r="96" customFormat="false" ht="18" hidden="true" customHeight="true" outlineLevel="0" collapsed="false">
      <c r="A96" s="46" t="s">
        <v>91</v>
      </c>
      <c r="B96" s="40" t="n">
        <f aca="false">C96+D96</f>
        <v>58.8458</v>
      </c>
      <c r="C96" s="41" t="n">
        <v>58.8458</v>
      </c>
      <c r="D96" s="41"/>
      <c r="E96" s="43"/>
    </row>
    <row r="97" customFormat="false" ht="18" hidden="true" customHeight="true" outlineLevel="0" collapsed="false">
      <c r="A97" s="46" t="s">
        <v>92</v>
      </c>
      <c r="B97" s="40" t="n">
        <f aca="false">C97+D97</f>
        <v>58.8458</v>
      </c>
      <c r="C97" s="41" t="n">
        <v>58.8458</v>
      </c>
      <c r="D97" s="41"/>
      <c r="E97" s="43"/>
    </row>
    <row r="98" customFormat="false" ht="18" hidden="true" customHeight="true" outlineLevel="0" collapsed="false">
      <c r="A98" s="46" t="s">
        <v>146</v>
      </c>
      <c r="B98" s="40" t="n">
        <f aca="false">C98+D98</f>
        <v>58.8458</v>
      </c>
      <c r="C98" s="41" t="n">
        <v>58.8458</v>
      </c>
      <c r="D98" s="41"/>
      <c r="E98" s="43"/>
    </row>
    <row r="99" customFormat="false" ht="18" hidden="true" customHeight="true" outlineLevel="0" collapsed="false">
      <c r="A99" s="46" t="s">
        <v>147</v>
      </c>
      <c r="B99" s="40" t="n">
        <f aca="false">C99+D99</f>
        <v>58.8458</v>
      </c>
      <c r="C99" s="41" t="n">
        <v>58.8458</v>
      </c>
      <c r="D99" s="41"/>
      <c r="E99" s="43"/>
    </row>
    <row r="100" customFormat="false" ht="18" hidden="true" customHeight="true" outlineLevel="0" collapsed="false">
      <c r="A100" s="46" t="s">
        <v>148</v>
      </c>
      <c r="B100" s="40" t="n">
        <f aca="false">C100+D100</f>
        <v>58.8458</v>
      </c>
      <c r="C100" s="41" t="n">
        <v>58.8458</v>
      </c>
      <c r="D100" s="41"/>
      <c r="E100" s="43"/>
    </row>
    <row r="101" customFormat="false" ht="18" hidden="true" customHeight="true" outlineLevel="0" collapsed="false">
      <c r="A101" s="46" t="s">
        <v>149</v>
      </c>
      <c r="B101" s="40" t="n">
        <f aca="false">C101+D101</f>
        <v>58.8458</v>
      </c>
      <c r="C101" s="41" t="n">
        <v>58.8458</v>
      </c>
      <c r="D101" s="41"/>
      <c r="E101" s="43"/>
    </row>
    <row r="102" customFormat="false" ht="18" hidden="true" customHeight="true" outlineLevel="0" collapsed="false">
      <c r="A102" s="46" t="s">
        <v>150</v>
      </c>
      <c r="B102" s="40" t="n">
        <f aca="false">C102+D102</f>
        <v>58.8458</v>
      </c>
      <c r="C102" s="41" t="n">
        <v>58.8458</v>
      </c>
      <c r="D102" s="41"/>
      <c r="E102" s="43"/>
    </row>
    <row r="103" customFormat="false" ht="18" hidden="true" customHeight="true" outlineLevel="0" collapsed="false">
      <c r="A103" s="46" t="s">
        <v>99</v>
      </c>
      <c r="B103" s="40" t="n">
        <f aca="false">C103+D103</f>
        <v>58.8458</v>
      </c>
      <c r="C103" s="41" t="n">
        <v>58.8458</v>
      </c>
      <c r="D103" s="41"/>
      <c r="E103" s="43"/>
    </row>
    <row r="104" customFormat="false" ht="18" hidden="true" customHeight="true" outlineLevel="0" collapsed="false">
      <c r="A104" s="46" t="s">
        <v>151</v>
      </c>
      <c r="B104" s="40" t="n">
        <f aca="false">C104+D104</f>
        <v>58.8458</v>
      </c>
      <c r="C104" s="41" t="n">
        <v>58.8458</v>
      </c>
      <c r="D104" s="41"/>
      <c r="E104" s="43"/>
    </row>
    <row r="105" customFormat="false" ht="18" hidden="true" customHeight="true" outlineLevel="0" collapsed="false">
      <c r="A105" s="46" t="s">
        <v>152</v>
      </c>
      <c r="B105" s="40" t="n">
        <f aca="false">C105+D105</f>
        <v>58.8458</v>
      </c>
      <c r="C105" s="41" t="n">
        <v>58.8458</v>
      </c>
      <c r="D105" s="41"/>
      <c r="E105" s="43"/>
    </row>
    <row r="106" customFormat="false" ht="18" hidden="true" customHeight="true" outlineLevel="0" collapsed="false">
      <c r="A106" s="46" t="s">
        <v>90</v>
      </c>
      <c r="B106" s="40" t="n">
        <f aca="false">C106+D106</f>
        <v>58.8458</v>
      </c>
      <c r="C106" s="41" t="n">
        <v>58.8458</v>
      </c>
      <c r="D106" s="41"/>
      <c r="E106" s="43"/>
    </row>
    <row r="107" customFormat="false" ht="18" hidden="true" customHeight="true" outlineLevel="0" collapsed="false">
      <c r="A107" s="46" t="s">
        <v>91</v>
      </c>
      <c r="B107" s="40" t="n">
        <f aca="false">C107+D107</f>
        <v>58.8458</v>
      </c>
      <c r="C107" s="41" t="n">
        <v>58.8458</v>
      </c>
      <c r="D107" s="41"/>
      <c r="E107" s="43"/>
    </row>
    <row r="108" customFormat="false" ht="18" hidden="true" customHeight="true" outlineLevel="0" collapsed="false">
      <c r="A108" s="46" t="s">
        <v>92</v>
      </c>
      <c r="B108" s="40" t="n">
        <f aca="false">C108+D108</f>
        <v>58.8458</v>
      </c>
      <c r="C108" s="41" t="n">
        <v>58.8458</v>
      </c>
      <c r="D108" s="41"/>
      <c r="E108" s="43"/>
    </row>
    <row r="109" customFormat="false" ht="18" hidden="true" customHeight="true" outlineLevel="0" collapsed="false">
      <c r="A109" s="46" t="s">
        <v>153</v>
      </c>
      <c r="B109" s="40" t="n">
        <f aca="false">C109+D109</f>
        <v>58.8458</v>
      </c>
      <c r="C109" s="41" t="n">
        <v>58.8458</v>
      </c>
      <c r="D109" s="41"/>
      <c r="E109" s="43"/>
    </row>
    <row r="110" customFormat="false" ht="18" hidden="true" customHeight="true" outlineLevel="0" collapsed="false">
      <c r="A110" s="46" t="s">
        <v>154</v>
      </c>
      <c r="B110" s="40" t="n">
        <f aca="false">C110+D110</f>
        <v>58.8458</v>
      </c>
      <c r="C110" s="41" t="n">
        <v>58.8458</v>
      </c>
      <c r="D110" s="41"/>
      <c r="E110" s="43"/>
    </row>
    <row r="111" customFormat="false" ht="18" hidden="true" customHeight="true" outlineLevel="0" collapsed="false">
      <c r="A111" s="46" t="s">
        <v>155</v>
      </c>
      <c r="B111" s="40" t="n">
        <f aca="false">C111+D111</f>
        <v>58.8458</v>
      </c>
      <c r="C111" s="41" t="n">
        <v>58.8458</v>
      </c>
      <c r="D111" s="41"/>
      <c r="E111" s="43"/>
    </row>
    <row r="112" customFormat="false" ht="18" hidden="true" customHeight="true" outlineLevel="0" collapsed="false">
      <c r="A112" s="46" t="s">
        <v>156</v>
      </c>
      <c r="B112" s="40" t="n">
        <f aca="false">C112+D112</f>
        <v>58.8458</v>
      </c>
      <c r="C112" s="41" t="n">
        <v>58.8458</v>
      </c>
      <c r="D112" s="41"/>
      <c r="E112" s="43"/>
    </row>
    <row r="113" customFormat="false" ht="18" hidden="true" customHeight="true" outlineLevel="0" collapsed="false">
      <c r="A113" s="46" t="s">
        <v>157</v>
      </c>
      <c r="B113" s="40" t="n">
        <f aca="false">C113+D113</f>
        <v>58.8458</v>
      </c>
      <c r="C113" s="41" t="n">
        <v>58.8458</v>
      </c>
      <c r="D113" s="41"/>
      <c r="E113" s="43"/>
    </row>
    <row r="114" customFormat="false" ht="18" hidden="true" customHeight="true" outlineLevel="0" collapsed="false">
      <c r="A114" s="46" t="s">
        <v>158</v>
      </c>
      <c r="B114" s="40" t="n">
        <f aca="false">C114+D114</f>
        <v>58.8458</v>
      </c>
      <c r="C114" s="41" t="n">
        <v>58.8458</v>
      </c>
      <c r="D114" s="41"/>
      <c r="E114" s="43"/>
    </row>
    <row r="115" customFormat="false" ht="18" hidden="true" customHeight="true" outlineLevel="0" collapsed="false">
      <c r="A115" s="46" t="s">
        <v>99</v>
      </c>
      <c r="B115" s="40" t="n">
        <f aca="false">C115+D115</f>
        <v>58.8458</v>
      </c>
      <c r="C115" s="41" t="n">
        <v>58.8458</v>
      </c>
      <c r="D115" s="41"/>
      <c r="E115" s="43"/>
    </row>
    <row r="116" customFormat="false" ht="18" hidden="true" customHeight="true" outlineLevel="0" collapsed="false">
      <c r="A116" s="46" t="s">
        <v>159</v>
      </c>
      <c r="B116" s="40" t="n">
        <f aca="false">C116+D116</f>
        <v>58.8458</v>
      </c>
      <c r="C116" s="41" t="n">
        <v>58.8458</v>
      </c>
      <c r="D116" s="41"/>
      <c r="E116" s="43"/>
    </row>
    <row r="117" customFormat="false" ht="18" hidden="true" customHeight="true" outlineLevel="0" collapsed="false">
      <c r="A117" s="46" t="s">
        <v>160</v>
      </c>
      <c r="B117" s="40" t="n">
        <f aca="false">C117+D117</f>
        <v>58.8458</v>
      </c>
      <c r="C117" s="41" t="n">
        <v>58.8458</v>
      </c>
      <c r="D117" s="41"/>
      <c r="E117" s="43"/>
    </row>
    <row r="118" customFormat="false" ht="18" hidden="true" customHeight="true" outlineLevel="0" collapsed="false">
      <c r="A118" s="46" t="s">
        <v>90</v>
      </c>
      <c r="B118" s="40" t="n">
        <f aca="false">C118+D118</f>
        <v>58.8458</v>
      </c>
      <c r="C118" s="41" t="n">
        <v>58.8458</v>
      </c>
      <c r="D118" s="41"/>
      <c r="E118" s="43"/>
    </row>
    <row r="119" customFormat="false" ht="18" hidden="true" customHeight="true" outlineLevel="0" collapsed="false">
      <c r="A119" s="46" t="s">
        <v>161</v>
      </c>
      <c r="B119" s="40" t="n">
        <f aca="false">C119+D119</f>
        <v>58.8458</v>
      </c>
      <c r="C119" s="41" t="n">
        <v>58.8458</v>
      </c>
      <c r="D119" s="41"/>
      <c r="E119" s="43"/>
    </row>
    <row r="120" customFormat="false" ht="18" hidden="true" customHeight="true" outlineLevel="0" collapsed="false">
      <c r="A120" s="46" t="s">
        <v>92</v>
      </c>
      <c r="B120" s="40" t="n">
        <f aca="false">C120+D120</f>
        <v>58.8458</v>
      </c>
      <c r="C120" s="41" t="n">
        <v>58.8458</v>
      </c>
      <c r="D120" s="41"/>
      <c r="E120" s="43"/>
    </row>
    <row r="121" customFormat="false" ht="18" hidden="true" customHeight="true" outlineLevel="0" collapsed="false">
      <c r="A121" s="46" t="s">
        <v>162</v>
      </c>
      <c r="B121" s="40" t="n">
        <f aca="false">C121+D121</f>
        <v>58.8458</v>
      </c>
      <c r="C121" s="41" t="n">
        <v>58.8458</v>
      </c>
      <c r="D121" s="41"/>
      <c r="E121" s="43"/>
    </row>
    <row r="122" customFormat="false" ht="18" hidden="true" customHeight="true" outlineLevel="0" collapsed="false">
      <c r="A122" s="46" t="s">
        <v>163</v>
      </c>
      <c r="B122" s="40" t="n">
        <f aca="false">C122+D122</f>
        <v>58.8458</v>
      </c>
      <c r="C122" s="41" t="n">
        <v>58.8458</v>
      </c>
      <c r="D122" s="41"/>
      <c r="E122" s="43"/>
    </row>
    <row r="123" customFormat="false" ht="18" hidden="true" customHeight="true" outlineLevel="0" collapsed="false">
      <c r="A123" s="46" t="s">
        <v>164</v>
      </c>
      <c r="B123" s="40" t="n">
        <f aca="false">C123+D123</f>
        <v>58.8458</v>
      </c>
      <c r="C123" s="41" t="n">
        <v>58.8458</v>
      </c>
      <c r="D123" s="41"/>
      <c r="E123" s="43"/>
    </row>
    <row r="124" customFormat="false" ht="18" hidden="true" customHeight="true" outlineLevel="0" collapsed="false">
      <c r="A124" s="46" t="s">
        <v>133</v>
      </c>
      <c r="B124" s="40" t="n">
        <f aca="false">C124+D124</f>
        <v>58.8458</v>
      </c>
      <c r="C124" s="41" t="n">
        <v>58.8458</v>
      </c>
      <c r="D124" s="41"/>
      <c r="E124" s="43"/>
    </row>
    <row r="125" customFormat="false" ht="18" hidden="true" customHeight="true" outlineLevel="0" collapsed="false">
      <c r="A125" s="46" t="s">
        <v>99</v>
      </c>
      <c r="B125" s="40" t="n">
        <f aca="false">C125+D125</f>
        <v>58.8458</v>
      </c>
      <c r="C125" s="41" t="n">
        <v>58.8458</v>
      </c>
      <c r="D125" s="41"/>
      <c r="E125" s="43"/>
    </row>
    <row r="126" customFormat="false" ht="18" hidden="true" customHeight="true" outlineLevel="0" collapsed="false">
      <c r="A126" s="46" t="s">
        <v>165</v>
      </c>
      <c r="B126" s="40" t="n">
        <f aca="false">C126+D126</f>
        <v>58.8458</v>
      </c>
      <c r="C126" s="41" t="n">
        <v>58.8458</v>
      </c>
      <c r="D126" s="41"/>
      <c r="E126" s="43"/>
    </row>
    <row r="127" customFormat="false" ht="18" hidden="true" customHeight="true" outlineLevel="0" collapsed="false">
      <c r="A127" s="46" t="s">
        <v>166</v>
      </c>
      <c r="B127" s="40" t="n">
        <f aca="false">C127+D127</f>
        <v>58.8458</v>
      </c>
      <c r="C127" s="41" t="n">
        <v>58.8458</v>
      </c>
      <c r="D127" s="41"/>
      <c r="E127" s="43"/>
    </row>
    <row r="128" customFormat="false" ht="18" hidden="true" customHeight="true" outlineLevel="0" collapsed="false">
      <c r="A128" s="46" t="s">
        <v>90</v>
      </c>
      <c r="B128" s="40" t="n">
        <f aca="false">C128+D128</f>
        <v>58.8458</v>
      </c>
      <c r="C128" s="41" t="n">
        <v>58.8458</v>
      </c>
      <c r="D128" s="41"/>
      <c r="E128" s="43"/>
    </row>
    <row r="129" customFormat="false" ht="18" hidden="true" customHeight="true" outlineLevel="0" collapsed="false">
      <c r="A129" s="46" t="s">
        <v>91</v>
      </c>
      <c r="B129" s="40" t="n">
        <f aca="false">C129+D129</f>
        <v>58.8458</v>
      </c>
      <c r="C129" s="41" t="n">
        <v>58.8458</v>
      </c>
      <c r="D129" s="41"/>
      <c r="E129" s="43"/>
    </row>
    <row r="130" customFormat="false" ht="18" hidden="true" customHeight="true" outlineLevel="0" collapsed="false">
      <c r="A130" s="46" t="s">
        <v>92</v>
      </c>
      <c r="B130" s="40" t="n">
        <f aca="false">C130+D130</f>
        <v>58.8458</v>
      </c>
      <c r="C130" s="41" t="n">
        <v>58.8458</v>
      </c>
      <c r="D130" s="41"/>
      <c r="E130" s="43"/>
    </row>
    <row r="131" customFormat="false" ht="18" hidden="true" customHeight="true" outlineLevel="0" collapsed="false">
      <c r="A131" s="46" t="s">
        <v>167</v>
      </c>
      <c r="B131" s="40" t="n">
        <f aca="false">C131+D131</f>
        <v>58.8458</v>
      </c>
      <c r="C131" s="41" t="n">
        <v>58.8458</v>
      </c>
      <c r="D131" s="41"/>
      <c r="E131" s="43"/>
    </row>
    <row r="132" customFormat="false" ht="18" hidden="true" customHeight="true" outlineLevel="0" collapsed="false">
      <c r="A132" s="46" t="s">
        <v>168</v>
      </c>
      <c r="B132" s="40" t="n">
        <f aca="false">C132+D132</f>
        <v>58.8458</v>
      </c>
      <c r="C132" s="41" t="n">
        <v>58.8458</v>
      </c>
      <c r="D132" s="41"/>
      <c r="E132" s="43"/>
    </row>
    <row r="133" customFormat="false" ht="18" hidden="true" customHeight="true" outlineLevel="0" collapsed="false">
      <c r="A133" s="46" t="s">
        <v>169</v>
      </c>
      <c r="B133" s="40" t="n">
        <f aca="false">C133+D133</f>
        <v>58.8458</v>
      </c>
      <c r="C133" s="41" t="n">
        <v>58.8458</v>
      </c>
      <c r="D133" s="41"/>
      <c r="E133" s="43"/>
    </row>
    <row r="134" customFormat="false" ht="18" hidden="true" customHeight="true" outlineLevel="0" collapsed="false">
      <c r="A134" s="46" t="s">
        <v>170</v>
      </c>
      <c r="B134" s="40" t="n">
        <f aca="false">C134+D134</f>
        <v>58.8458</v>
      </c>
      <c r="C134" s="41" t="n">
        <v>58.8458</v>
      </c>
      <c r="D134" s="41"/>
      <c r="E134" s="43"/>
    </row>
    <row r="135" customFormat="false" ht="18" hidden="true" customHeight="true" outlineLevel="0" collapsed="false">
      <c r="A135" s="46" t="s">
        <v>171</v>
      </c>
      <c r="B135" s="40" t="n">
        <f aca="false">C135+D135</f>
        <v>58.8458</v>
      </c>
      <c r="C135" s="41" t="n">
        <v>58.8458</v>
      </c>
      <c r="D135" s="41"/>
      <c r="E135" s="43"/>
    </row>
    <row r="136" customFormat="false" ht="18" hidden="true" customHeight="true" outlineLevel="0" collapsed="false">
      <c r="A136" s="46" t="s">
        <v>172</v>
      </c>
      <c r="B136" s="40" t="n">
        <f aca="false">C136+D136</f>
        <v>58.8458</v>
      </c>
      <c r="C136" s="41" t="n">
        <v>58.8458</v>
      </c>
      <c r="D136" s="41"/>
      <c r="E136" s="43"/>
    </row>
    <row r="137" customFormat="false" ht="18" hidden="true" customHeight="true" outlineLevel="0" collapsed="false">
      <c r="A137" s="46" t="s">
        <v>133</v>
      </c>
      <c r="B137" s="40" t="n">
        <f aca="false">C137+D137</f>
        <v>58.8458</v>
      </c>
      <c r="C137" s="41" t="n">
        <v>58.8458</v>
      </c>
      <c r="D137" s="41"/>
      <c r="E137" s="43"/>
    </row>
    <row r="138" customFormat="false" ht="18" hidden="true" customHeight="true" outlineLevel="0" collapsed="false">
      <c r="A138" s="46" t="s">
        <v>99</v>
      </c>
      <c r="B138" s="40" t="n">
        <f aca="false">C138+D138</f>
        <v>58.8458</v>
      </c>
      <c r="C138" s="41" t="n">
        <v>58.8458</v>
      </c>
      <c r="D138" s="41"/>
      <c r="E138" s="43"/>
    </row>
    <row r="139" customFormat="false" ht="18" hidden="true" customHeight="true" outlineLevel="0" collapsed="false">
      <c r="A139" s="46" t="s">
        <v>173</v>
      </c>
      <c r="B139" s="40" t="n">
        <f aca="false">C139+D139</f>
        <v>58.8458</v>
      </c>
      <c r="C139" s="41" t="n">
        <v>58.8458</v>
      </c>
      <c r="D139" s="41"/>
      <c r="E139" s="43"/>
    </row>
    <row r="140" customFormat="false" ht="18" hidden="true" customHeight="true" outlineLevel="0" collapsed="false">
      <c r="A140" s="46" t="s">
        <v>174</v>
      </c>
      <c r="B140" s="40" t="n">
        <f aca="false">C140+D140</f>
        <v>58.8458</v>
      </c>
      <c r="C140" s="41" t="n">
        <v>58.8458</v>
      </c>
      <c r="D140" s="41"/>
      <c r="E140" s="43"/>
    </row>
    <row r="141" customFormat="false" ht="18" hidden="true" customHeight="true" outlineLevel="0" collapsed="false">
      <c r="A141" s="46" t="s">
        <v>90</v>
      </c>
      <c r="B141" s="40" t="n">
        <f aca="false">C141+D141</f>
        <v>58.8458</v>
      </c>
      <c r="C141" s="41" t="n">
        <v>58.8458</v>
      </c>
      <c r="D141" s="41"/>
      <c r="E141" s="43"/>
    </row>
    <row r="142" customFormat="false" ht="18" hidden="true" customHeight="true" outlineLevel="0" collapsed="false">
      <c r="A142" s="46" t="s">
        <v>91</v>
      </c>
      <c r="B142" s="40" t="n">
        <f aca="false">C142+D142</f>
        <v>58.8458</v>
      </c>
      <c r="C142" s="41" t="n">
        <v>58.8458</v>
      </c>
      <c r="D142" s="41"/>
      <c r="E142" s="43"/>
    </row>
    <row r="143" customFormat="false" ht="18" hidden="true" customHeight="true" outlineLevel="0" collapsed="false">
      <c r="A143" s="46" t="s">
        <v>92</v>
      </c>
      <c r="B143" s="40" t="n">
        <f aca="false">C143+D143</f>
        <v>58.8458</v>
      </c>
      <c r="C143" s="41" t="n">
        <v>58.8458</v>
      </c>
      <c r="D143" s="41"/>
      <c r="E143" s="43"/>
    </row>
    <row r="144" customFormat="false" ht="18" hidden="true" customHeight="true" outlineLevel="0" collapsed="false">
      <c r="A144" s="46" t="s">
        <v>175</v>
      </c>
      <c r="B144" s="40" t="n">
        <f aca="false">C144+D144</f>
        <v>58.8458</v>
      </c>
      <c r="C144" s="41" t="n">
        <v>58.8458</v>
      </c>
      <c r="D144" s="41"/>
      <c r="E144" s="43"/>
    </row>
    <row r="145" customFormat="false" ht="18" hidden="true" customHeight="true" outlineLevel="0" collapsed="false">
      <c r="A145" s="46" t="s">
        <v>99</v>
      </c>
      <c r="B145" s="40" t="n">
        <f aca="false">C145+D145</f>
        <v>58.8458</v>
      </c>
      <c r="C145" s="41" t="n">
        <v>58.8458</v>
      </c>
      <c r="D145" s="41"/>
      <c r="E145" s="43"/>
    </row>
    <row r="146" customFormat="false" ht="18" hidden="true" customHeight="true" outlineLevel="0" collapsed="false">
      <c r="A146" s="46" t="s">
        <v>176</v>
      </c>
      <c r="B146" s="40" t="n">
        <f aca="false">C146+D146</f>
        <v>58.8458</v>
      </c>
      <c r="C146" s="41" t="n">
        <v>58.8458</v>
      </c>
      <c r="D146" s="41"/>
      <c r="E146" s="43"/>
    </row>
    <row r="147" customFormat="false" ht="18" hidden="true" customHeight="true" outlineLevel="0" collapsed="false">
      <c r="A147" s="46" t="s">
        <v>177</v>
      </c>
      <c r="B147" s="40" t="n">
        <f aca="false">C147+D147</f>
        <v>58.8458</v>
      </c>
      <c r="C147" s="41" t="n">
        <v>58.8458</v>
      </c>
      <c r="D147" s="41"/>
      <c r="E147" s="43"/>
    </row>
    <row r="148" customFormat="false" ht="18" hidden="true" customHeight="true" outlineLevel="0" collapsed="false">
      <c r="A148" s="46" t="s">
        <v>90</v>
      </c>
      <c r="B148" s="40" t="n">
        <f aca="false">C148+D148</f>
        <v>58.8458</v>
      </c>
      <c r="C148" s="41" t="n">
        <v>58.8458</v>
      </c>
      <c r="D148" s="41"/>
      <c r="E148" s="43"/>
    </row>
    <row r="149" customFormat="false" ht="18" hidden="true" customHeight="true" outlineLevel="0" collapsed="false">
      <c r="A149" s="46" t="s">
        <v>91</v>
      </c>
      <c r="B149" s="40" t="n">
        <f aca="false">C149+D149</f>
        <v>58.8458</v>
      </c>
      <c r="C149" s="41" t="n">
        <v>58.8458</v>
      </c>
      <c r="D149" s="41"/>
      <c r="E149" s="43"/>
    </row>
    <row r="150" customFormat="false" ht="18" hidden="true" customHeight="true" outlineLevel="0" collapsed="false">
      <c r="A150" s="46" t="s">
        <v>92</v>
      </c>
      <c r="B150" s="40" t="n">
        <f aca="false">C150+D150</f>
        <v>58.8458</v>
      </c>
      <c r="C150" s="41" t="n">
        <v>58.8458</v>
      </c>
      <c r="D150" s="41"/>
      <c r="E150" s="43"/>
    </row>
    <row r="151" customFormat="false" ht="18" hidden="true" customHeight="true" outlineLevel="0" collapsed="false">
      <c r="A151" s="46" t="s">
        <v>178</v>
      </c>
      <c r="B151" s="40" t="n">
        <f aca="false">C151+D151</f>
        <v>58.8458</v>
      </c>
      <c r="C151" s="41" t="n">
        <v>58.8458</v>
      </c>
      <c r="D151" s="41"/>
      <c r="E151" s="43"/>
    </row>
    <row r="152" customFormat="false" ht="18" hidden="true" customHeight="true" outlineLevel="0" collapsed="false">
      <c r="A152" s="46" t="s">
        <v>99</v>
      </c>
      <c r="B152" s="40" t="n">
        <f aca="false">C152+D152</f>
        <v>58.8458</v>
      </c>
      <c r="C152" s="41" t="n">
        <v>58.8458</v>
      </c>
      <c r="D152" s="41"/>
      <c r="E152" s="43"/>
    </row>
    <row r="153" customFormat="false" ht="18" hidden="true" customHeight="true" outlineLevel="0" collapsed="false">
      <c r="A153" s="46" t="s">
        <v>179</v>
      </c>
      <c r="B153" s="40" t="n">
        <f aca="false">C153+D153</f>
        <v>58.8458</v>
      </c>
      <c r="C153" s="41" t="n">
        <v>58.8458</v>
      </c>
      <c r="D153" s="41"/>
      <c r="E153" s="43"/>
    </row>
    <row r="154" customFormat="false" ht="18" hidden="true" customHeight="true" outlineLevel="0" collapsed="false">
      <c r="A154" s="46" t="s">
        <v>180</v>
      </c>
      <c r="B154" s="40" t="n">
        <f aca="false">C154+D154</f>
        <v>58.8458</v>
      </c>
      <c r="C154" s="41" t="n">
        <v>58.8458</v>
      </c>
      <c r="D154" s="41"/>
      <c r="E154" s="43"/>
    </row>
    <row r="155" customFormat="false" ht="18" hidden="true" customHeight="true" outlineLevel="0" collapsed="false">
      <c r="A155" s="46" t="s">
        <v>90</v>
      </c>
      <c r="B155" s="40" t="n">
        <f aca="false">C155+D155</f>
        <v>58.8458</v>
      </c>
      <c r="C155" s="41" t="n">
        <v>58.8458</v>
      </c>
      <c r="D155" s="41"/>
      <c r="E155" s="43"/>
    </row>
    <row r="156" customFormat="false" ht="18" hidden="true" customHeight="true" outlineLevel="0" collapsed="false">
      <c r="A156" s="46" t="s">
        <v>91</v>
      </c>
      <c r="B156" s="40" t="n">
        <f aca="false">C156+D156</f>
        <v>58.8458</v>
      </c>
      <c r="C156" s="41" t="n">
        <v>58.8458</v>
      </c>
      <c r="D156" s="41"/>
      <c r="E156" s="43"/>
    </row>
    <row r="157" customFormat="false" ht="18" hidden="true" customHeight="true" outlineLevel="0" collapsed="false">
      <c r="A157" s="46" t="s">
        <v>92</v>
      </c>
      <c r="B157" s="40" t="n">
        <f aca="false">C157+D157</f>
        <v>58.8458</v>
      </c>
      <c r="C157" s="41" t="n">
        <v>58.8458</v>
      </c>
      <c r="D157" s="41"/>
      <c r="E157" s="43"/>
    </row>
    <row r="158" customFormat="false" ht="18" hidden="true" customHeight="true" outlineLevel="0" collapsed="false">
      <c r="A158" s="46" t="s">
        <v>181</v>
      </c>
      <c r="B158" s="40" t="n">
        <f aca="false">C158+D158</f>
        <v>58.8458</v>
      </c>
      <c r="C158" s="41" t="n">
        <v>58.8458</v>
      </c>
      <c r="D158" s="41"/>
      <c r="E158" s="43"/>
    </row>
    <row r="159" customFormat="false" ht="18" hidden="true" customHeight="true" outlineLevel="0" collapsed="false">
      <c r="A159" s="46" t="s">
        <v>182</v>
      </c>
      <c r="B159" s="40" t="n">
        <f aca="false">C159+D159</f>
        <v>58.8458</v>
      </c>
      <c r="C159" s="41" t="n">
        <v>58.8458</v>
      </c>
      <c r="D159" s="41"/>
      <c r="E159" s="43"/>
    </row>
    <row r="160" customFormat="false" ht="18" hidden="true" customHeight="true" outlineLevel="0" collapsed="false">
      <c r="A160" s="46" t="s">
        <v>183</v>
      </c>
      <c r="B160" s="40" t="n">
        <f aca="false">C160+D160</f>
        <v>58.8458</v>
      </c>
      <c r="C160" s="41" t="n">
        <v>58.8458</v>
      </c>
      <c r="D160" s="41"/>
      <c r="E160" s="43"/>
    </row>
    <row r="161" customFormat="false" ht="18" hidden="true" customHeight="true" outlineLevel="0" collapsed="false">
      <c r="A161" s="46" t="s">
        <v>99</v>
      </c>
      <c r="B161" s="40" t="n">
        <f aca="false">C161+D161</f>
        <v>58.8458</v>
      </c>
      <c r="C161" s="41" t="n">
        <v>58.8458</v>
      </c>
      <c r="D161" s="41"/>
      <c r="E161" s="43"/>
    </row>
    <row r="162" customFormat="false" ht="18" hidden="true" customHeight="true" outlineLevel="0" collapsed="false">
      <c r="A162" s="46" t="s">
        <v>184</v>
      </c>
      <c r="B162" s="40" t="n">
        <f aca="false">C162+D162</f>
        <v>58.8458</v>
      </c>
      <c r="C162" s="41" t="n">
        <v>58.8458</v>
      </c>
      <c r="D162" s="41"/>
      <c r="E162" s="43"/>
    </row>
    <row r="163" customFormat="false" ht="18" hidden="true" customHeight="true" outlineLevel="0" collapsed="false">
      <c r="A163" s="46" t="s">
        <v>185</v>
      </c>
      <c r="B163" s="40" t="n">
        <f aca="false">C163+D163</f>
        <v>58.8458</v>
      </c>
      <c r="C163" s="41" t="n">
        <v>58.8458</v>
      </c>
      <c r="D163" s="41"/>
      <c r="E163" s="43"/>
    </row>
    <row r="164" customFormat="false" ht="18" hidden="true" customHeight="true" outlineLevel="0" collapsed="false">
      <c r="A164" s="46" t="s">
        <v>90</v>
      </c>
      <c r="B164" s="40" t="n">
        <f aca="false">C164+D164</f>
        <v>58.8458</v>
      </c>
      <c r="C164" s="41" t="n">
        <v>58.8458</v>
      </c>
      <c r="D164" s="41"/>
      <c r="E164" s="43"/>
    </row>
    <row r="165" customFormat="false" ht="18" hidden="true" customHeight="true" outlineLevel="0" collapsed="false">
      <c r="A165" s="46" t="s">
        <v>91</v>
      </c>
      <c r="B165" s="40" t="n">
        <f aca="false">C165+D165</f>
        <v>58.8458</v>
      </c>
      <c r="C165" s="41" t="n">
        <v>58.8458</v>
      </c>
      <c r="D165" s="41"/>
      <c r="E165" s="43"/>
    </row>
    <row r="166" customFormat="false" ht="18" hidden="true" customHeight="true" outlineLevel="0" collapsed="false">
      <c r="A166" s="46" t="s">
        <v>92</v>
      </c>
      <c r="B166" s="40" t="n">
        <f aca="false">C166+D166</f>
        <v>58.8458</v>
      </c>
      <c r="C166" s="41" t="n">
        <v>58.8458</v>
      </c>
      <c r="D166" s="41"/>
      <c r="E166" s="43"/>
    </row>
    <row r="167" customFormat="false" ht="18" hidden="true" customHeight="true" outlineLevel="0" collapsed="false">
      <c r="A167" s="46" t="s">
        <v>186</v>
      </c>
      <c r="B167" s="40" t="n">
        <f aca="false">C167+D167</f>
        <v>58.8458</v>
      </c>
      <c r="C167" s="41" t="n">
        <v>58.8458</v>
      </c>
      <c r="D167" s="41"/>
      <c r="E167" s="43"/>
    </row>
    <row r="168" customFormat="false" ht="18" hidden="true" customHeight="true" outlineLevel="0" collapsed="false">
      <c r="A168" s="46" t="s">
        <v>187</v>
      </c>
      <c r="B168" s="40" t="n">
        <f aca="false">C168+D168</f>
        <v>58.8458</v>
      </c>
      <c r="C168" s="41" t="n">
        <v>58.8458</v>
      </c>
      <c r="D168" s="41"/>
      <c r="E168" s="43"/>
    </row>
    <row r="169" customFormat="false" ht="18" hidden="true" customHeight="true" outlineLevel="0" collapsed="false">
      <c r="A169" s="46" t="s">
        <v>188</v>
      </c>
      <c r="B169" s="40" t="n">
        <f aca="false">C169+D169</f>
        <v>58.8458</v>
      </c>
      <c r="C169" s="41" t="n">
        <v>58.8458</v>
      </c>
      <c r="D169" s="41"/>
      <c r="E169" s="43"/>
    </row>
    <row r="170" customFormat="false" ht="18" hidden="true" customHeight="true" outlineLevel="0" collapsed="false">
      <c r="A170" s="46" t="s">
        <v>90</v>
      </c>
      <c r="B170" s="40" t="n">
        <f aca="false">C170+D170</f>
        <v>58.8458</v>
      </c>
      <c r="C170" s="41" t="n">
        <v>58.8458</v>
      </c>
      <c r="D170" s="41"/>
      <c r="E170" s="43"/>
    </row>
    <row r="171" customFormat="false" ht="18" hidden="true" customHeight="true" outlineLevel="0" collapsed="false">
      <c r="A171" s="46" t="s">
        <v>91</v>
      </c>
      <c r="B171" s="40" t="n">
        <f aca="false">C171+D171</f>
        <v>58.8458</v>
      </c>
      <c r="C171" s="41" t="n">
        <v>58.8458</v>
      </c>
      <c r="D171" s="41"/>
      <c r="E171" s="43"/>
    </row>
    <row r="172" customFormat="false" ht="18" hidden="true" customHeight="true" outlineLevel="0" collapsed="false">
      <c r="A172" s="46" t="s">
        <v>92</v>
      </c>
      <c r="B172" s="40" t="n">
        <f aca="false">C172+D172</f>
        <v>58.8458</v>
      </c>
      <c r="C172" s="41" t="n">
        <v>58.8458</v>
      </c>
      <c r="D172" s="41"/>
      <c r="E172" s="43"/>
    </row>
    <row r="173" customFormat="false" ht="18" hidden="true" customHeight="true" outlineLevel="0" collapsed="false">
      <c r="A173" s="46" t="s">
        <v>104</v>
      </c>
      <c r="B173" s="40" t="n">
        <f aca="false">C173+D173</f>
        <v>58.8458</v>
      </c>
      <c r="C173" s="41" t="n">
        <v>58.8458</v>
      </c>
      <c r="D173" s="41"/>
      <c r="E173" s="43"/>
    </row>
    <row r="174" customFormat="false" ht="18" hidden="true" customHeight="true" outlineLevel="0" collapsed="false">
      <c r="A174" s="46" t="s">
        <v>99</v>
      </c>
      <c r="B174" s="40" t="n">
        <f aca="false">C174+D174</f>
        <v>58.8458</v>
      </c>
      <c r="C174" s="41" t="n">
        <v>58.8458</v>
      </c>
      <c r="D174" s="41"/>
      <c r="E174" s="43"/>
    </row>
    <row r="175" customFormat="false" ht="18" hidden="true" customHeight="true" outlineLevel="0" collapsed="false">
      <c r="A175" s="46" t="s">
        <v>189</v>
      </c>
      <c r="B175" s="40" t="n">
        <f aca="false">C175+D175</f>
        <v>58.8458</v>
      </c>
      <c r="C175" s="41" t="n">
        <v>58.8458</v>
      </c>
      <c r="D175" s="41"/>
      <c r="E175" s="43"/>
    </row>
    <row r="176" customFormat="false" ht="18" hidden="true" customHeight="true" outlineLevel="0" collapsed="false">
      <c r="A176" s="46" t="s">
        <v>190</v>
      </c>
      <c r="B176" s="40" t="n">
        <f aca="false">C176+D176</f>
        <v>58.8458</v>
      </c>
      <c r="C176" s="41" t="n">
        <v>58.8458</v>
      </c>
      <c r="D176" s="41"/>
      <c r="E176" s="43"/>
    </row>
    <row r="177" customFormat="false" ht="18" hidden="true" customHeight="true" outlineLevel="0" collapsed="false">
      <c r="A177" s="46" t="s">
        <v>90</v>
      </c>
      <c r="B177" s="40" t="n">
        <f aca="false">C177+D177</f>
        <v>58.8458</v>
      </c>
      <c r="C177" s="41" t="n">
        <v>58.8458</v>
      </c>
      <c r="D177" s="41"/>
      <c r="E177" s="43"/>
    </row>
    <row r="178" customFormat="false" ht="18" hidden="true" customHeight="true" outlineLevel="0" collapsed="false">
      <c r="A178" s="46" t="s">
        <v>91</v>
      </c>
      <c r="B178" s="40" t="n">
        <f aca="false">C178+D178</f>
        <v>58.8458</v>
      </c>
      <c r="C178" s="41" t="n">
        <v>58.8458</v>
      </c>
      <c r="D178" s="41"/>
      <c r="E178" s="43"/>
    </row>
    <row r="179" customFormat="false" ht="18" hidden="true" customHeight="true" outlineLevel="0" collapsed="false">
      <c r="A179" s="46" t="s">
        <v>92</v>
      </c>
      <c r="B179" s="40" t="n">
        <f aca="false">C179+D179</f>
        <v>58.8458</v>
      </c>
      <c r="C179" s="41" t="n">
        <v>58.8458</v>
      </c>
      <c r="D179" s="41"/>
      <c r="E179" s="43"/>
    </row>
    <row r="180" customFormat="false" ht="18" hidden="true" customHeight="true" outlineLevel="0" collapsed="false">
      <c r="A180" s="46" t="s">
        <v>191</v>
      </c>
      <c r="B180" s="40" t="n">
        <f aca="false">C180+D180</f>
        <v>58.8458</v>
      </c>
      <c r="C180" s="41" t="n">
        <v>58.8458</v>
      </c>
      <c r="D180" s="41"/>
      <c r="E180" s="43"/>
    </row>
    <row r="181" customFormat="false" ht="18" hidden="true" customHeight="true" outlineLevel="0" collapsed="false">
      <c r="A181" s="46" t="s">
        <v>192</v>
      </c>
      <c r="B181" s="40" t="n">
        <f aca="false">C181+D181</f>
        <v>58.8458</v>
      </c>
      <c r="C181" s="41" t="n">
        <v>58.8458</v>
      </c>
      <c r="D181" s="41"/>
      <c r="E181" s="43"/>
    </row>
    <row r="182" customFormat="false" ht="18" hidden="true" customHeight="true" outlineLevel="0" collapsed="false">
      <c r="A182" s="46" t="s">
        <v>99</v>
      </c>
      <c r="B182" s="40" t="n">
        <f aca="false">C182+D182</f>
        <v>58.8458</v>
      </c>
      <c r="C182" s="41" t="n">
        <v>58.8458</v>
      </c>
      <c r="D182" s="41"/>
      <c r="E182" s="43"/>
    </row>
    <row r="183" customFormat="false" ht="18" hidden="true" customHeight="true" outlineLevel="0" collapsed="false">
      <c r="A183" s="46" t="s">
        <v>193</v>
      </c>
      <c r="B183" s="40" t="n">
        <f aca="false">C183+D183</f>
        <v>58.8458</v>
      </c>
      <c r="C183" s="41" t="n">
        <v>58.8458</v>
      </c>
      <c r="D183" s="41"/>
      <c r="E183" s="43"/>
    </row>
    <row r="184" customFormat="false" ht="18" hidden="false" customHeight="true" outlineLevel="0" collapsed="false">
      <c r="A184" s="46" t="s">
        <v>194</v>
      </c>
      <c r="B184" s="40" t="n">
        <f aca="false">C184+D184</f>
        <v>64.8458</v>
      </c>
      <c r="C184" s="41" t="n">
        <v>58.8458</v>
      </c>
      <c r="D184" s="41" t="n">
        <v>6</v>
      </c>
      <c r="E184" s="43"/>
    </row>
    <row r="185" customFormat="false" ht="18" hidden="false" customHeight="true" outlineLevel="0" collapsed="false">
      <c r="A185" s="46" t="s">
        <v>90</v>
      </c>
      <c r="B185" s="40" t="n">
        <v>64.8458</v>
      </c>
      <c r="C185" s="41" t="n">
        <v>58.8458</v>
      </c>
      <c r="D185" s="41" t="n">
        <v>6</v>
      </c>
      <c r="E185" s="43"/>
    </row>
    <row r="186" customFormat="false" ht="18" hidden="false" customHeight="true" outlineLevel="0" collapsed="false">
      <c r="A186" s="46" t="s">
        <v>91</v>
      </c>
      <c r="B186" s="48" t="n">
        <f aca="false">C186+D186+E186</f>
        <v>0</v>
      </c>
      <c r="C186" s="43"/>
      <c r="D186" s="43"/>
      <c r="E186" s="43"/>
    </row>
    <row r="187" customFormat="false" ht="18" hidden="false" customHeight="true" outlineLevel="0" collapsed="false">
      <c r="A187" s="46" t="s">
        <v>92</v>
      </c>
      <c r="B187" s="48" t="n">
        <f aca="false">C187+D187+E187</f>
        <v>0</v>
      </c>
      <c r="C187" s="43" t="n">
        <f aca="false">一般公共预算支出情况表!B184</f>
        <v>0</v>
      </c>
      <c r="D187" s="43"/>
      <c r="E187" s="43"/>
    </row>
    <row r="188" customFormat="false" ht="18" hidden="false" customHeight="true" outlineLevel="0" collapsed="false">
      <c r="A188" s="46" t="s">
        <v>195</v>
      </c>
      <c r="B188" s="48"/>
      <c r="C188" s="43"/>
      <c r="D188" s="43"/>
      <c r="E188" s="43"/>
    </row>
    <row r="189" customFormat="false" ht="18" hidden="false" customHeight="true" outlineLevel="0" collapsed="false">
      <c r="A189" s="46" t="s">
        <v>99</v>
      </c>
      <c r="B189" s="48" t="n">
        <f aca="false">C189+D189+E189</f>
        <v>0</v>
      </c>
      <c r="C189" s="43" t="n">
        <f aca="false">一般公共预算支出情况表!B186</f>
        <v>0</v>
      </c>
      <c r="D189" s="43"/>
      <c r="E189" s="43"/>
    </row>
    <row r="190" customFormat="false" ht="18" hidden="false" customHeight="true" outlineLevel="0" collapsed="false">
      <c r="A190" s="46" t="s">
        <v>196</v>
      </c>
      <c r="B190" s="48" t="n">
        <f aca="false">C190+D190+E190</f>
        <v>0</v>
      </c>
      <c r="C190" s="43" t="n">
        <f aca="false">一般公共预算支出情况表!B187</f>
        <v>0</v>
      </c>
      <c r="D190" s="43"/>
      <c r="E190" s="43"/>
    </row>
    <row r="191" customFormat="false" ht="19" hidden="false" customHeight="true" outlineLevel="0" collapsed="false">
      <c r="A191" s="46" t="s">
        <v>197</v>
      </c>
      <c r="B191" s="48" t="n">
        <f aca="false">C191+D191+E191</f>
        <v>0</v>
      </c>
      <c r="C191" s="43" t="n">
        <f aca="false">一般公共预算支出情况表!B188</f>
        <v>0</v>
      </c>
      <c r="D191" s="43"/>
      <c r="E191" s="43"/>
    </row>
    <row r="192" customFormat="false" ht="19" hidden="false" customHeight="true" outlineLevel="0" collapsed="false">
      <c r="A192" s="46" t="s">
        <v>90</v>
      </c>
      <c r="B192" s="48" t="n">
        <f aca="false">C192+D192+E192</f>
        <v>0</v>
      </c>
      <c r="C192" s="43" t="n">
        <f aca="false">一般公共预算支出情况表!B189</f>
        <v>0</v>
      </c>
      <c r="D192" s="43"/>
      <c r="E192" s="43"/>
    </row>
    <row r="193" customFormat="false" ht="19" hidden="false" customHeight="true" outlineLevel="0" collapsed="false">
      <c r="A193" s="46" t="s">
        <v>91</v>
      </c>
      <c r="B193" s="48" t="n">
        <f aca="false">C193+D193+E193</f>
        <v>0</v>
      </c>
      <c r="C193" s="43" t="n">
        <f aca="false">一般公共预算支出情况表!B190</f>
        <v>0</v>
      </c>
      <c r="D193" s="43"/>
      <c r="E193" s="43"/>
    </row>
    <row r="194" customFormat="false" ht="19" hidden="false" customHeight="true" outlineLevel="0" collapsed="false">
      <c r="A194" s="46" t="s">
        <v>92</v>
      </c>
      <c r="B194" s="48" t="n">
        <f aca="false">C194+D194+E194</f>
        <v>0</v>
      </c>
      <c r="C194" s="43" t="n">
        <f aca="false">一般公共预算支出情况表!B191</f>
        <v>0</v>
      </c>
      <c r="D194" s="43"/>
      <c r="E194" s="43"/>
    </row>
    <row r="195" customFormat="false" ht="19" hidden="false" customHeight="true" outlineLevel="0" collapsed="false">
      <c r="A195" s="46" t="s">
        <v>99</v>
      </c>
      <c r="B195" s="48" t="n">
        <f aca="false">C195+D195+E195</f>
        <v>0</v>
      </c>
      <c r="C195" s="43" t="n">
        <f aca="false">一般公共预算支出情况表!B192</f>
        <v>0</v>
      </c>
      <c r="D195" s="43"/>
      <c r="E195" s="43"/>
    </row>
    <row r="196" customFormat="false" ht="19" hidden="false" customHeight="true" outlineLevel="0" collapsed="false">
      <c r="A196" s="46" t="s">
        <v>198</v>
      </c>
      <c r="B196" s="48" t="n">
        <f aca="false">C196+D196+E196</f>
        <v>0</v>
      </c>
      <c r="C196" s="43" t="n">
        <f aca="false">一般公共预算支出情况表!B193</f>
        <v>0</v>
      </c>
      <c r="D196" s="43"/>
      <c r="E196" s="43"/>
    </row>
    <row r="197" customFormat="false" ht="19" hidden="false" customHeight="true" outlineLevel="0" collapsed="false">
      <c r="A197" s="46" t="s">
        <v>199</v>
      </c>
      <c r="B197" s="48" t="n">
        <f aca="false">C197+D197+E197</f>
        <v>0</v>
      </c>
      <c r="C197" s="43" t="n">
        <f aca="false">一般公共预算支出情况表!B194</f>
        <v>0</v>
      </c>
      <c r="D197" s="43"/>
      <c r="E197" s="43"/>
    </row>
    <row r="198" customFormat="false" ht="19" hidden="false" customHeight="true" outlineLevel="0" collapsed="false">
      <c r="A198" s="46" t="s">
        <v>90</v>
      </c>
      <c r="B198" s="48" t="n">
        <f aca="false">C198+D198+E198</f>
        <v>0</v>
      </c>
      <c r="C198" s="43" t="n">
        <f aca="false">一般公共预算支出情况表!B195</f>
        <v>0</v>
      </c>
      <c r="D198" s="43"/>
      <c r="E198" s="43"/>
    </row>
    <row r="199" customFormat="false" ht="19" hidden="false" customHeight="true" outlineLevel="0" collapsed="false">
      <c r="A199" s="46" t="s">
        <v>91</v>
      </c>
      <c r="B199" s="48" t="n">
        <f aca="false">C199+D199+E199</f>
        <v>0</v>
      </c>
      <c r="C199" s="43" t="n">
        <f aca="false">一般公共预算支出情况表!B196</f>
        <v>0</v>
      </c>
      <c r="D199" s="43"/>
      <c r="E199" s="43"/>
    </row>
    <row r="200" customFormat="false" ht="19" hidden="false" customHeight="true" outlineLevel="0" collapsed="false">
      <c r="A200" s="46" t="s">
        <v>92</v>
      </c>
      <c r="B200" s="48" t="n">
        <f aca="false">C200+D200+E200</f>
        <v>0</v>
      </c>
      <c r="C200" s="43" t="n">
        <f aca="false">一般公共预算支出情况表!B197</f>
        <v>0</v>
      </c>
      <c r="D200" s="43"/>
      <c r="E200" s="43"/>
    </row>
    <row r="201" customFormat="false" ht="19" hidden="false" customHeight="true" outlineLevel="0" collapsed="false">
      <c r="A201" s="46" t="s">
        <v>99</v>
      </c>
      <c r="B201" s="48" t="n">
        <f aca="false">C201+D201+E201</f>
        <v>0</v>
      </c>
      <c r="C201" s="43" t="n">
        <f aca="false">一般公共预算支出情况表!B198</f>
        <v>0</v>
      </c>
      <c r="D201" s="43"/>
      <c r="E201" s="43"/>
    </row>
    <row r="202" customFormat="false" ht="19" hidden="false" customHeight="true" outlineLevel="0" collapsed="false">
      <c r="A202" s="46" t="s">
        <v>200</v>
      </c>
      <c r="B202" s="48" t="n">
        <f aca="false">C202+D202+E202</f>
        <v>0</v>
      </c>
      <c r="C202" s="43" t="n">
        <f aca="false">一般公共预算支出情况表!B199</f>
        <v>0</v>
      </c>
      <c r="D202" s="43"/>
      <c r="E202" s="43"/>
    </row>
    <row r="203" customFormat="false" ht="19" hidden="false" customHeight="true" outlineLevel="0" collapsed="false">
      <c r="A203" s="46" t="s">
        <v>201</v>
      </c>
      <c r="B203" s="48"/>
      <c r="C203" s="43"/>
      <c r="D203" s="43"/>
      <c r="E203" s="43"/>
    </row>
    <row r="204" customFormat="false" ht="19" hidden="false" customHeight="true" outlineLevel="0" collapsed="false">
      <c r="A204" s="46" t="s">
        <v>90</v>
      </c>
      <c r="B204" s="48"/>
      <c r="C204" s="43"/>
      <c r="D204" s="43"/>
      <c r="E204" s="43"/>
    </row>
    <row r="205" customFormat="false" ht="19" hidden="false" customHeight="true" outlineLevel="0" collapsed="false">
      <c r="A205" s="46" t="s">
        <v>91</v>
      </c>
      <c r="B205" s="48"/>
      <c r="C205" s="43" t="n">
        <f aca="false">一般公共预算支出情况表!B202</f>
        <v>0</v>
      </c>
      <c r="D205" s="43"/>
      <c r="E205" s="43"/>
    </row>
    <row r="206" customFormat="false" ht="19" hidden="false" customHeight="true" outlineLevel="0" collapsed="false">
      <c r="A206" s="46" t="s">
        <v>92</v>
      </c>
      <c r="B206" s="48" t="n">
        <f aca="false">C206+D206+E206</f>
        <v>0</v>
      </c>
      <c r="C206" s="43" t="n">
        <f aca="false">一般公共预算支出情况表!B203</f>
        <v>0</v>
      </c>
      <c r="D206" s="43"/>
      <c r="E206" s="43"/>
    </row>
    <row r="207" customFormat="false" ht="19" hidden="false" customHeight="true" outlineLevel="0" collapsed="false">
      <c r="A207" s="46" t="s">
        <v>99</v>
      </c>
      <c r="B207" s="48" t="n">
        <f aca="false">C207+D207+E207</f>
        <v>0</v>
      </c>
      <c r="C207" s="43" t="n">
        <f aca="false">一般公共预算支出情况表!B204</f>
        <v>0</v>
      </c>
      <c r="D207" s="43"/>
      <c r="E207" s="43"/>
    </row>
    <row r="208" customFormat="false" ht="19" hidden="false" customHeight="true" outlineLevel="0" collapsed="false">
      <c r="A208" s="46" t="s">
        <v>202</v>
      </c>
      <c r="B208" s="48" t="n">
        <f aca="false">C208+D208+E208</f>
        <v>0</v>
      </c>
      <c r="C208" s="43" t="n">
        <f aca="false">一般公共预算支出情况表!B205</f>
        <v>0</v>
      </c>
      <c r="D208" s="43"/>
      <c r="E208" s="43"/>
    </row>
    <row r="209" customFormat="false" ht="19" hidden="false" customHeight="true" outlineLevel="0" collapsed="false">
      <c r="A209" s="46" t="s">
        <v>203</v>
      </c>
      <c r="B209" s="48" t="n">
        <f aca="false">C209+D209+E209</f>
        <v>0</v>
      </c>
      <c r="C209" s="43" t="n">
        <f aca="false">一般公共预算支出情况表!B206</f>
        <v>0</v>
      </c>
      <c r="D209" s="43"/>
      <c r="E209" s="43"/>
    </row>
    <row r="210" customFormat="false" ht="19" hidden="false" customHeight="true" outlineLevel="0" collapsed="false">
      <c r="A210" s="46" t="s">
        <v>90</v>
      </c>
      <c r="B210" s="48" t="n">
        <f aca="false">C210+D210+E210</f>
        <v>0</v>
      </c>
      <c r="C210" s="43" t="n">
        <f aca="false">一般公共预算支出情况表!B207</f>
        <v>0</v>
      </c>
      <c r="D210" s="43"/>
      <c r="E210" s="43"/>
    </row>
    <row r="211" customFormat="false" ht="19" hidden="false" customHeight="true" outlineLevel="0" collapsed="false">
      <c r="A211" s="46" t="s">
        <v>91</v>
      </c>
      <c r="B211" s="48" t="n">
        <f aca="false">C211+D211+E211</f>
        <v>0</v>
      </c>
      <c r="C211" s="43" t="n">
        <f aca="false">一般公共预算支出情况表!B208</f>
        <v>0</v>
      </c>
      <c r="D211" s="43"/>
      <c r="E211" s="43"/>
    </row>
    <row r="212" customFormat="false" ht="19" hidden="false" customHeight="true" outlineLevel="0" collapsed="false">
      <c r="A212" s="46" t="s">
        <v>92</v>
      </c>
      <c r="B212" s="48" t="n">
        <f aca="false">C212+D212+E212</f>
        <v>0</v>
      </c>
      <c r="C212" s="43" t="n">
        <f aca="false">一般公共预算支出情况表!B209</f>
        <v>0</v>
      </c>
      <c r="D212" s="43"/>
      <c r="E212" s="43"/>
    </row>
    <row r="213" customFormat="false" ht="19" hidden="false" customHeight="true" outlineLevel="0" collapsed="false">
      <c r="A213" s="46" t="s">
        <v>99</v>
      </c>
      <c r="B213" s="48" t="n">
        <f aca="false">C213+D213+E213</f>
        <v>0</v>
      </c>
      <c r="C213" s="43" t="n">
        <f aca="false">一般公共预算支出情况表!B210</f>
        <v>0</v>
      </c>
      <c r="D213" s="43"/>
      <c r="E213" s="43"/>
    </row>
    <row r="214" customFormat="false" ht="19" hidden="false" customHeight="true" outlineLevel="0" collapsed="false">
      <c r="A214" s="46" t="s">
        <v>204</v>
      </c>
      <c r="B214" s="48" t="n">
        <f aca="false">C214+D214+E214</f>
        <v>0</v>
      </c>
      <c r="C214" s="43" t="n">
        <f aca="false">一般公共预算支出情况表!B211</f>
        <v>0</v>
      </c>
      <c r="D214" s="43"/>
      <c r="E214" s="43"/>
    </row>
    <row r="215" customFormat="false" ht="19" hidden="false" customHeight="true" outlineLevel="0" collapsed="false">
      <c r="A215" s="46" t="s">
        <v>205</v>
      </c>
      <c r="B215" s="48" t="n">
        <f aca="false">C215+D215+E215</f>
        <v>0</v>
      </c>
      <c r="C215" s="43" t="n">
        <f aca="false">一般公共预算支出情况表!B212</f>
        <v>0</v>
      </c>
      <c r="D215" s="43"/>
      <c r="E215" s="43"/>
    </row>
    <row r="216" customFormat="false" ht="19" hidden="false" customHeight="true" outlineLevel="0" collapsed="false">
      <c r="A216" s="46" t="s">
        <v>90</v>
      </c>
      <c r="B216" s="48" t="n">
        <f aca="false">C216+D216+E216</f>
        <v>0</v>
      </c>
      <c r="C216" s="43" t="n">
        <f aca="false">一般公共预算支出情况表!B213</f>
        <v>0</v>
      </c>
      <c r="D216" s="43"/>
      <c r="E216" s="43"/>
    </row>
    <row r="217" customFormat="false" ht="19" hidden="false" customHeight="true" outlineLevel="0" collapsed="false">
      <c r="A217" s="46" t="s">
        <v>91</v>
      </c>
      <c r="B217" s="48" t="n">
        <f aca="false">C217+D217+E217</f>
        <v>0</v>
      </c>
      <c r="C217" s="43" t="n">
        <f aca="false">一般公共预算支出情况表!B214</f>
        <v>0</v>
      </c>
      <c r="D217" s="43"/>
      <c r="E217" s="43"/>
    </row>
    <row r="218" customFormat="false" ht="19" hidden="false" customHeight="true" outlineLevel="0" collapsed="false">
      <c r="A218" s="46" t="s">
        <v>92</v>
      </c>
      <c r="B218" s="48" t="n">
        <f aca="false">C218+D218+E218</f>
        <v>0</v>
      </c>
      <c r="C218" s="43" t="n">
        <f aca="false">一般公共预算支出情况表!B215</f>
        <v>0</v>
      </c>
      <c r="D218" s="43"/>
      <c r="E218" s="43"/>
    </row>
    <row r="219" customFormat="false" ht="19" hidden="false" customHeight="true" outlineLevel="0" collapsed="false">
      <c r="A219" s="46" t="s">
        <v>99</v>
      </c>
      <c r="B219" s="48" t="n">
        <f aca="false">C219+D219+E219</f>
        <v>0</v>
      </c>
      <c r="C219" s="43" t="n">
        <f aca="false">一般公共预算支出情况表!B216</f>
        <v>0</v>
      </c>
      <c r="D219" s="43"/>
      <c r="E219" s="43"/>
    </row>
    <row r="220" customFormat="false" ht="19" hidden="false" customHeight="true" outlineLevel="0" collapsed="false">
      <c r="A220" s="46" t="s">
        <v>206</v>
      </c>
      <c r="B220" s="48" t="n">
        <f aca="false">C220+D220+E220</f>
        <v>0</v>
      </c>
      <c r="C220" s="43" t="n">
        <f aca="false">一般公共预算支出情况表!B217</f>
        <v>0</v>
      </c>
      <c r="D220" s="43"/>
      <c r="E220" s="43"/>
    </row>
    <row r="221" customFormat="false" ht="19" hidden="false" customHeight="true" outlineLevel="0" collapsed="false">
      <c r="A221" s="46" t="s">
        <v>207</v>
      </c>
      <c r="B221" s="48" t="n">
        <f aca="false">C221+D221+E221</f>
        <v>0</v>
      </c>
      <c r="C221" s="43" t="n">
        <f aca="false">一般公共预算支出情况表!B218</f>
        <v>0</v>
      </c>
      <c r="D221" s="43"/>
      <c r="E221" s="43"/>
    </row>
    <row r="222" customFormat="false" ht="19" hidden="false" customHeight="true" outlineLevel="0" collapsed="false">
      <c r="A222" s="46" t="s">
        <v>208</v>
      </c>
      <c r="B222" s="48" t="n">
        <f aca="false">C222+D222+E222</f>
        <v>0</v>
      </c>
      <c r="C222" s="43" t="n">
        <f aca="false">一般公共预算支出情况表!B219</f>
        <v>0</v>
      </c>
      <c r="D222" s="43"/>
      <c r="E222" s="43"/>
    </row>
    <row r="223" customFormat="false" ht="19" hidden="false" customHeight="true" outlineLevel="0" collapsed="false">
      <c r="A223" s="46" t="s">
        <v>209</v>
      </c>
      <c r="B223" s="48" t="n">
        <f aca="false">C223+D223+E223</f>
        <v>0</v>
      </c>
      <c r="C223" s="43" t="n">
        <f aca="false">一般公共预算支出情况表!B220</f>
        <v>0</v>
      </c>
      <c r="D223" s="43"/>
      <c r="E223" s="43"/>
    </row>
    <row r="224" customFormat="false" ht="19" hidden="false" customHeight="true" outlineLevel="0" collapsed="false">
      <c r="A224" s="45" t="s">
        <v>210</v>
      </c>
      <c r="B224" s="48" t="n">
        <f aca="false">C224+D224+E224</f>
        <v>0</v>
      </c>
      <c r="C224" s="43" t="n">
        <f aca="false">一般公共预算支出情况表!B221</f>
        <v>0</v>
      </c>
      <c r="D224" s="43"/>
      <c r="E224" s="43"/>
    </row>
    <row r="225" customFormat="false" ht="19" hidden="false" customHeight="true" outlineLevel="0" collapsed="false">
      <c r="A225" s="46" t="s">
        <v>211</v>
      </c>
      <c r="B225" s="48" t="n">
        <f aca="false">C225+D225+E225</f>
        <v>0</v>
      </c>
      <c r="C225" s="43" t="n">
        <f aca="false">一般公共预算支出情况表!B222</f>
        <v>0</v>
      </c>
      <c r="D225" s="43"/>
      <c r="E225" s="43"/>
    </row>
    <row r="226" customFormat="false" ht="19" hidden="false" customHeight="true" outlineLevel="0" collapsed="false">
      <c r="A226" s="46" t="s">
        <v>212</v>
      </c>
      <c r="B226" s="48" t="n">
        <f aca="false">C226+D226+E226</f>
        <v>0</v>
      </c>
      <c r="C226" s="43" t="n">
        <f aca="false">一般公共预算支出情况表!B223</f>
        <v>0</v>
      </c>
      <c r="D226" s="43"/>
      <c r="E226" s="43"/>
    </row>
    <row r="227" customFormat="false" ht="19" hidden="false" customHeight="true" outlineLevel="0" collapsed="false">
      <c r="A227" s="46" t="s">
        <v>213</v>
      </c>
      <c r="B227" s="48" t="n">
        <f aca="false">C227+D227+E227</f>
        <v>0</v>
      </c>
      <c r="C227" s="43" t="n">
        <f aca="false">一般公共预算支出情况表!B224</f>
        <v>0</v>
      </c>
      <c r="D227" s="43"/>
      <c r="E227" s="43"/>
    </row>
    <row r="228" customFormat="false" ht="19" hidden="false" customHeight="true" outlineLevel="0" collapsed="false">
      <c r="A228" s="46" t="s">
        <v>214</v>
      </c>
      <c r="B228" s="48" t="n">
        <f aca="false">C228+D228+E228</f>
        <v>0</v>
      </c>
      <c r="C228" s="43" t="n">
        <f aca="false">一般公共预算支出情况表!B225</f>
        <v>0</v>
      </c>
      <c r="D228" s="43"/>
      <c r="E228" s="43"/>
    </row>
    <row r="229" customFormat="false" ht="19" hidden="false" customHeight="true" outlineLevel="0" collapsed="false">
      <c r="A229" s="46" t="s">
        <v>215</v>
      </c>
      <c r="B229" s="48" t="n">
        <f aca="false">C229+D229+E229</f>
        <v>0</v>
      </c>
      <c r="C229" s="43" t="n">
        <f aca="false">一般公共预算支出情况表!B226</f>
        <v>0</v>
      </c>
      <c r="D229" s="43"/>
      <c r="E229" s="43"/>
    </row>
    <row r="230" customFormat="false" ht="19" hidden="false" customHeight="true" outlineLevel="0" collapsed="false">
      <c r="A230" s="46" t="s">
        <v>216</v>
      </c>
      <c r="B230" s="48" t="n">
        <f aca="false">C230+D230+E230</f>
        <v>0</v>
      </c>
      <c r="C230" s="43" t="n">
        <f aca="false">一般公共预算支出情况表!B227</f>
        <v>0</v>
      </c>
      <c r="D230" s="43"/>
      <c r="E230" s="43"/>
    </row>
    <row r="231" customFormat="false" ht="19" hidden="false" customHeight="true" outlineLevel="0" collapsed="false">
      <c r="A231" s="46" t="s">
        <v>217</v>
      </c>
      <c r="B231" s="48" t="n">
        <f aca="false">C231+D231+E231</f>
        <v>0</v>
      </c>
      <c r="C231" s="43" t="n">
        <f aca="false">一般公共预算支出情况表!B228</f>
        <v>0</v>
      </c>
      <c r="D231" s="43"/>
      <c r="E231" s="43"/>
    </row>
    <row r="232" customFormat="false" ht="19" hidden="false" customHeight="true" outlineLevel="0" collapsed="false">
      <c r="A232" s="46" t="s">
        <v>218</v>
      </c>
      <c r="B232" s="48" t="n">
        <f aca="false">C232+D232+E232</f>
        <v>0</v>
      </c>
      <c r="C232" s="43" t="n">
        <f aca="false">一般公共预算支出情况表!B229</f>
        <v>0</v>
      </c>
      <c r="D232" s="43"/>
      <c r="E232" s="43"/>
    </row>
    <row r="233" customFormat="false" ht="19" hidden="false" customHeight="true" outlineLevel="0" collapsed="false">
      <c r="A233" s="46" t="s">
        <v>219</v>
      </c>
      <c r="B233" s="48" t="n">
        <f aca="false">C233+D233+E233</f>
        <v>0</v>
      </c>
      <c r="C233" s="43" t="n">
        <f aca="false">一般公共预算支出情况表!B230</f>
        <v>0</v>
      </c>
      <c r="D233" s="43"/>
      <c r="E233" s="43"/>
    </row>
    <row r="234" customFormat="false" ht="19" hidden="false" customHeight="true" outlineLevel="0" collapsed="false">
      <c r="A234" s="46" t="s">
        <v>220</v>
      </c>
      <c r="B234" s="48" t="n">
        <f aca="false">C234+D234+E234</f>
        <v>0</v>
      </c>
      <c r="C234" s="43" t="n">
        <f aca="false">一般公共预算支出情况表!B231</f>
        <v>0</v>
      </c>
      <c r="D234" s="43"/>
      <c r="E234" s="43"/>
    </row>
    <row r="235" customFormat="false" ht="19" hidden="false" customHeight="true" outlineLevel="0" collapsed="false">
      <c r="A235" s="45" t="s">
        <v>221</v>
      </c>
      <c r="B235" s="48" t="n">
        <f aca="false">C235+D235+E235</f>
        <v>0</v>
      </c>
      <c r="C235" s="43" t="n">
        <f aca="false">一般公共预算支出情况表!B232</f>
        <v>0</v>
      </c>
      <c r="D235" s="43"/>
      <c r="E235" s="43"/>
    </row>
    <row r="236" customFormat="false" ht="19" hidden="false" customHeight="true" outlineLevel="0" collapsed="false">
      <c r="A236" s="46" t="s">
        <v>222</v>
      </c>
      <c r="B236" s="48" t="n">
        <f aca="false">C236+D236+E236</f>
        <v>0</v>
      </c>
      <c r="C236" s="43" t="n">
        <f aca="false">一般公共预算支出情况表!B233</f>
        <v>0</v>
      </c>
      <c r="D236" s="43"/>
      <c r="E236" s="43"/>
    </row>
    <row r="237" customFormat="false" ht="19" hidden="false" customHeight="true" outlineLevel="0" collapsed="false">
      <c r="A237" s="46" t="s">
        <v>223</v>
      </c>
      <c r="B237" s="48" t="n">
        <f aca="false">C237+D237+E237</f>
        <v>0</v>
      </c>
      <c r="C237" s="43" t="n">
        <f aca="false">一般公共预算支出情况表!B234</f>
        <v>0</v>
      </c>
      <c r="D237" s="43"/>
      <c r="E237" s="43"/>
    </row>
    <row r="238" customFormat="false" ht="19" hidden="false" customHeight="true" outlineLevel="0" collapsed="false">
      <c r="A238" s="46" t="s">
        <v>224</v>
      </c>
      <c r="B238" s="48" t="n">
        <f aca="false">C238+D238+E238</f>
        <v>0</v>
      </c>
      <c r="C238" s="43" t="n">
        <f aca="false">一般公共预算支出情况表!B235</f>
        <v>0</v>
      </c>
      <c r="D238" s="43"/>
      <c r="E238" s="43"/>
    </row>
    <row r="239" customFormat="false" ht="19" hidden="false" customHeight="true" outlineLevel="0" collapsed="false">
      <c r="A239" s="46" t="s">
        <v>225</v>
      </c>
      <c r="B239" s="48" t="n">
        <f aca="false">C239+D239+E239</f>
        <v>0</v>
      </c>
      <c r="C239" s="43" t="n">
        <f aca="false">一般公共预算支出情况表!B236</f>
        <v>0</v>
      </c>
      <c r="D239" s="43"/>
      <c r="E239" s="43"/>
    </row>
    <row r="240" customFormat="false" ht="19" hidden="false" customHeight="true" outlineLevel="0" collapsed="false">
      <c r="A240" s="46" t="s">
        <v>226</v>
      </c>
      <c r="B240" s="48" t="n">
        <f aca="false">C240+D240+E240</f>
        <v>0</v>
      </c>
      <c r="C240" s="43" t="n">
        <f aca="false">一般公共预算支出情况表!B237</f>
        <v>0</v>
      </c>
      <c r="D240" s="43"/>
      <c r="E240" s="43"/>
    </row>
    <row r="241" customFormat="false" ht="19" hidden="false" customHeight="true" outlineLevel="0" collapsed="false">
      <c r="A241" s="46" t="s">
        <v>227</v>
      </c>
      <c r="B241" s="48" t="n">
        <f aca="false">C241+D241+E241</f>
        <v>0</v>
      </c>
      <c r="C241" s="43" t="n">
        <f aca="false">一般公共预算支出情况表!B238</f>
        <v>0</v>
      </c>
      <c r="D241" s="43"/>
      <c r="E241" s="43"/>
    </row>
    <row r="242" customFormat="false" ht="19" hidden="false" customHeight="true" outlineLevel="0" collapsed="false">
      <c r="A242" s="46" t="s">
        <v>228</v>
      </c>
      <c r="B242" s="48" t="n">
        <f aca="false">C242+D242+E242</f>
        <v>0</v>
      </c>
      <c r="C242" s="43" t="n">
        <f aca="false">一般公共预算支出情况表!B239</f>
        <v>0</v>
      </c>
      <c r="D242" s="43"/>
      <c r="E242" s="43"/>
    </row>
    <row r="243" customFormat="false" ht="19" hidden="false" customHeight="true" outlineLevel="0" collapsed="false">
      <c r="A243" s="46" t="s">
        <v>229</v>
      </c>
      <c r="B243" s="48" t="n">
        <f aca="false">C243+D243+E243</f>
        <v>0</v>
      </c>
      <c r="C243" s="43" t="n">
        <f aca="false">一般公共预算支出情况表!B240</f>
        <v>0</v>
      </c>
      <c r="D243" s="43"/>
      <c r="E243" s="43"/>
    </row>
    <row r="244" customFormat="false" ht="19" hidden="false" customHeight="true" outlineLevel="0" collapsed="false">
      <c r="A244" s="46" t="s">
        <v>230</v>
      </c>
      <c r="B244" s="48" t="n">
        <f aca="false">C244+D244+E244</f>
        <v>0</v>
      </c>
      <c r="C244" s="43" t="n">
        <f aca="false">一般公共预算支出情况表!B241</f>
        <v>0</v>
      </c>
      <c r="D244" s="43"/>
      <c r="E244" s="43"/>
    </row>
    <row r="245" customFormat="false" ht="19" hidden="false" customHeight="true" outlineLevel="0" collapsed="false">
      <c r="A245" s="46" t="s">
        <v>231</v>
      </c>
      <c r="B245" s="48" t="n">
        <f aca="false">C245+D245+E245</f>
        <v>0</v>
      </c>
      <c r="C245" s="43" t="n">
        <f aca="false">一般公共预算支出情况表!B242</f>
        <v>0</v>
      </c>
      <c r="D245" s="43"/>
      <c r="E245" s="43"/>
    </row>
    <row r="246" customFormat="false" ht="19" hidden="false" customHeight="true" outlineLevel="0" collapsed="false">
      <c r="A246" s="46" t="s">
        <v>232</v>
      </c>
      <c r="B246" s="48" t="n">
        <f aca="false">C246+D246+E246</f>
        <v>0</v>
      </c>
      <c r="C246" s="43" t="n">
        <f aca="false">一般公共预算支出情况表!B243</f>
        <v>0</v>
      </c>
      <c r="D246" s="43"/>
      <c r="E246" s="43"/>
    </row>
    <row r="247" customFormat="false" ht="19" hidden="false" customHeight="true" outlineLevel="0" collapsed="false">
      <c r="A247" s="46" t="s">
        <v>90</v>
      </c>
      <c r="B247" s="48" t="n">
        <f aca="false">C247+D247+E247</f>
        <v>0</v>
      </c>
      <c r="C247" s="43" t="n">
        <f aca="false">一般公共预算支出情况表!B244</f>
        <v>0</v>
      </c>
      <c r="D247" s="43"/>
      <c r="E247" s="43"/>
    </row>
    <row r="248" customFormat="false" ht="19" hidden="false" customHeight="true" outlineLevel="0" collapsed="false">
      <c r="A248" s="46" t="s">
        <v>91</v>
      </c>
      <c r="B248" s="48" t="n">
        <f aca="false">C248+D248+E248</f>
        <v>0</v>
      </c>
      <c r="C248" s="43" t="n">
        <f aca="false">一般公共预算支出情况表!B245</f>
        <v>0</v>
      </c>
      <c r="D248" s="43"/>
      <c r="E248" s="43"/>
    </row>
    <row r="249" customFormat="false" ht="19" hidden="false" customHeight="true" outlineLevel="0" collapsed="false">
      <c r="A249" s="46" t="s">
        <v>92</v>
      </c>
      <c r="B249" s="48" t="n">
        <f aca="false">C249+D249+E249</f>
        <v>0</v>
      </c>
      <c r="C249" s="43" t="n">
        <f aca="false">一般公共预算支出情况表!B246</f>
        <v>0</v>
      </c>
      <c r="D249" s="43"/>
      <c r="E249" s="43"/>
    </row>
    <row r="250" customFormat="false" ht="19" hidden="false" customHeight="true" outlineLevel="0" collapsed="false">
      <c r="A250" s="46" t="s">
        <v>233</v>
      </c>
      <c r="B250" s="48" t="n">
        <f aca="false">C250+D250+E250</f>
        <v>0</v>
      </c>
      <c r="C250" s="43" t="n">
        <f aca="false">一般公共预算支出情况表!B247</f>
        <v>0</v>
      </c>
      <c r="D250" s="43"/>
      <c r="E250" s="43"/>
    </row>
    <row r="251" customFormat="false" ht="19" hidden="false" customHeight="true" outlineLevel="0" collapsed="false">
      <c r="A251" s="46" t="s">
        <v>234</v>
      </c>
      <c r="B251" s="48" t="n">
        <f aca="false">C251+D251+E251</f>
        <v>0</v>
      </c>
      <c r="C251" s="43" t="n">
        <f aca="false">一般公共预算支出情况表!B248</f>
        <v>0</v>
      </c>
      <c r="D251" s="43"/>
      <c r="E251" s="43"/>
    </row>
    <row r="252" customFormat="false" ht="19" hidden="false" customHeight="true" outlineLevel="0" collapsed="false">
      <c r="A252" s="46" t="s">
        <v>235</v>
      </c>
      <c r="B252" s="48" t="n">
        <f aca="false">C252+D252+E252</f>
        <v>0</v>
      </c>
      <c r="C252" s="43" t="n">
        <f aca="false">一般公共预算支出情况表!B249</f>
        <v>0</v>
      </c>
      <c r="D252" s="43"/>
      <c r="E252" s="43"/>
    </row>
    <row r="253" customFormat="false" ht="19" hidden="false" customHeight="true" outlineLevel="0" collapsed="false">
      <c r="A253" s="46" t="s">
        <v>236</v>
      </c>
      <c r="B253" s="48" t="n">
        <f aca="false">C253+D253+E253</f>
        <v>0</v>
      </c>
      <c r="C253" s="43" t="n">
        <f aca="false">一般公共预算支出情况表!B250</f>
        <v>0</v>
      </c>
      <c r="D253" s="43"/>
      <c r="E253" s="43"/>
    </row>
    <row r="254" customFormat="false" ht="19" hidden="false" customHeight="true" outlineLevel="0" collapsed="false">
      <c r="A254" s="46" t="s">
        <v>237</v>
      </c>
      <c r="B254" s="48" t="n">
        <f aca="false">C254+D254+E254</f>
        <v>0</v>
      </c>
      <c r="C254" s="43" t="n">
        <f aca="false">一般公共预算支出情况表!B251</f>
        <v>0</v>
      </c>
      <c r="D254" s="43"/>
      <c r="E254" s="43"/>
    </row>
    <row r="255" customFormat="false" ht="19" hidden="false" customHeight="true" outlineLevel="0" collapsed="false">
      <c r="A255" s="46" t="s">
        <v>238</v>
      </c>
      <c r="B255" s="48" t="n">
        <f aca="false">C255+D255+E255</f>
        <v>0</v>
      </c>
      <c r="C255" s="43" t="n">
        <f aca="false">一般公共预算支出情况表!B252</f>
        <v>0</v>
      </c>
      <c r="D255" s="43"/>
      <c r="E255" s="43"/>
    </row>
    <row r="256" customFormat="false" ht="19" hidden="false" customHeight="true" outlineLevel="0" collapsed="false">
      <c r="A256" s="46" t="s">
        <v>239</v>
      </c>
      <c r="B256" s="48" t="n">
        <f aca="false">C256+D256+E256</f>
        <v>0</v>
      </c>
      <c r="C256" s="43" t="n">
        <f aca="false">一般公共预算支出情况表!B253</f>
        <v>0</v>
      </c>
      <c r="D256" s="43"/>
      <c r="E256" s="43"/>
    </row>
    <row r="257" customFormat="false" ht="19" hidden="false" customHeight="true" outlineLevel="0" collapsed="false">
      <c r="A257" s="46" t="s">
        <v>240</v>
      </c>
      <c r="B257" s="48" t="n">
        <f aca="false">C257+D257+E257</f>
        <v>0</v>
      </c>
      <c r="C257" s="43" t="n">
        <f aca="false">一般公共预算支出情况表!B254</f>
        <v>0</v>
      </c>
      <c r="D257" s="43"/>
      <c r="E257" s="43"/>
    </row>
    <row r="258" customFormat="false" ht="19" hidden="false" customHeight="true" outlineLevel="0" collapsed="false">
      <c r="A258" s="46" t="s">
        <v>241</v>
      </c>
      <c r="B258" s="48" t="n">
        <f aca="false">C258+D258+E258</f>
        <v>0</v>
      </c>
      <c r="C258" s="43" t="n">
        <f aca="false">一般公共预算支出情况表!B255</f>
        <v>0</v>
      </c>
      <c r="D258" s="43"/>
      <c r="E258" s="43"/>
    </row>
    <row r="259" customFormat="false" ht="19" hidden="false" customHeight="true" outlineLevel="0" collapsed="false">
      <c r="A259" s="46" t="s">
        <v>242</v>
      </c>
      <c r="B259" s="48" t="n">
        <f aca="false">C259+D259+E259</f>
        <v>0</v>
      </c>
      <c r="C259" s="43" t="n">
        <f aca="false">一般公共预算支出情况表!B256</f>
        <v>0</v>
      </c>
      <c r="D259" s="43"/>
      <c r="E259" s="43"/>
    </row>
    <row r="260" customFormat="false" ht="19" hidden="false" customHeight="true" outlineLevel="0" collapsed="false">
      <c r="A260" s="46" t="s">
        <v>243</v>
      </c>
      <c r="B260" s="48" t="n">
        <f aca="false">C260+D260+E260</f>
        <v>0</v>
      </c>
      <c r="C260" s="43" t="n">
        <f aca="false">一般公共预算支出情况表!B257</f>
        <v>0</v>
      </c>
      <c r="D260" s="43"/>
      <c r="E260" s="43"/>
    </row>
    <row r="261" customFormat="false" ht="19" hidden="false" customHeight="true" outlineLevel="0" collapsed="false">
      <c r="A261" s="46" t="s">
        <v>244</v>
      </c>
      <c r="B261" s="48" t="n">
        <f aca="false">C261+D261+E261</f>
        <v>0</v>
      </c>
      <c r="C261" s="43" t="n">
        <f aca="false">一般公共预算支出情况表!B258</f>
        <v>0</v>
      </c>
      <c r="D261" s="43"/>
      <c r="E261" s="43"/>
    </row>
    <row r="262" customFormat="false" ht="19" hidden="false" customHeight="true" outlineLevel="0" collapsed="false">
      <c r="A262" s="46" t="s">
        <v>245</v>
      </c>
      <c r="B262" s="48" t="n">
        <f aca="false">C262+D262+E262</f>
        <v>0</v>
      </c>
      <c r="C262" s="43" t="n">
        <f aca="false">一般公共预算支出情况表!B259</f>
        <v>0</v>
      </c>
      <c r="D262" s="43"/>
      <c r="E262" s="43"/>
    </row>
    <row r="263" customFormat="false" ht="19" hidden="false" customHeight="true" outlineLevel="0" collapsed="false">
      <c r="A263" s="46" t="s">
        <v>246</v>
      </c>
      <c r="B263" s="48" t="n">
        <f aca="false">C263+D263+E263</f>
        <v>0</v>
      </c>
      <c r="C263" s="43" t="n">
        <f aca="false">一般公共预算支出情况表!B260</f>
        <v>0</v>
      </c>
      <c r="D263" s="43"/>
      <c r="E263" s="43"/>
    </row>
    <row r="264" customFormat="false" ht="19" hidden="false" customHeight="true" outlineLevel="0" collapsed="false">
      <c r="A264" s="46" t="s">
        <v>247</v>
      </c>
      <c r="B264" s="48" t="n">
        <f aca="false">C264+D264+E264</f>
        <v>0</v>
      </c>
      <c r="C264" s="43" t="n">
        <f aca="false">一般公共预算支出情况表!B261</f>
        <v>0</v>
      </c>
      <c r="D264" s="43"/>
      <c r="E264" s="43"/>
    </row>
    <row r="265" customFormat="false" ht="19" hidden="false" customHeight="true" outlineLevel="0" collapsed="false">
      <c r="A265" s="46" t="s">
        <v>133</v>
      </c>
      <c r="B265" s="48" t="n">
        <f aca="false">C265+D265+E265</f>
        <v>0</v>
      </c>
      <c r="C265" s="43" t="n">
        <f aca="false">一般公共预算支出情况表!B262</f>
        <v>0</v>
      </c>
      <c r="D265" s="43"/>
      <c r="E265" s="43"/>
    </row>
    <row r="266" customFormat="false" ht="19" hidden="false" customHeight="true" outlineLevel="0" collapsed="false">
      <c r="A266" s="46" t="s">
        <v>99</v>
      </c>
      <c r="B266" s="48" t="n">
        <f aca="false">C266+D266+E266</f>
        <v>0</v>
      </c>
      <c r="C266" s="43" t="n">
        <f aca="false">一般公共预算支出情况表!B263</f>
        <v>0</v>
      </c>
      <c r="D266" s="43"/>
      <c r="E266" s="43"/>
    </row>
    <row r="267" customFormat="false" ht="19" hidden="false" customHeight="true" outlineLevel="0" collapsed="false">
      <c r="A267" s="46" t="s">
        <v>248</v>
      </c>
      <c r="B267" s="48" t="n">
        <f aca="false">C267+D267+E267</f>
        <v>0</v>
      </c>
      <c r="C267" s="43" t="n">
        <f aca="false">一般公共预算支出情况表!B264</f>
        <v>0</v>
      </c>
      <c r="D267" s="43"/>
      <c r="E267" s="43"/>
    </row>
    <row r="268" customFormat="false" ht="19" hidden="false" customHeight="true" outlineLevel="0" collapsed="false">
      <c r="A268" s="46" t="s">
        <v>249</v>
      </c>
      <c r="B268" s="48" t="n">
        <f aca="false">C268+D268+E268</f>
        <v>0</v>
      </c>
      <c r="C268" s="43" t="n">
        <f aca="false">一般公共预算支出情况表!B265</f>
        <v>0</v>
      </c>
      <c r="D268" s="43"/>
      <c r="E268" s="43"/>
    </row>
    <row r="269" customFormat="false" ht="19" hidden="false" customHeight="true" outlineLevel="0" collapsed="false">
      <c r="A269" s="46" t="s">
        <v>90</v>
      </c>
      <c r="B269" s="48" t="n">
        <f aca="false">C269+D269+E269</f>
        <v>0</v>
      </c>
      <c r="C269" s="43" t="n">
        <f aca="false">一般公共预算支出情况表!B266</f>
        <v>0</v>
      </c>
      <c r="D269" s="43"/>
      <c r="E269" s="43"/>
    </row>
    <row r="270" customFormat="false" ht="19" hidden="false" customHeight="true" outlineLevel="0" collapsed="false">
      <c r="A270" s="46" t="s">
        <v>91</v>
      </c>
      <c r="B270" s="48" t="n">
        <f aca="false">C270+D270+E270</f>
        <v>0</v>
      </c>
      <c r="C270" s="43" t="n">
        <f aca="false">一般公共预算支出情况表!B267</f>
        <v>0</v>
      </c>
      <c r="D270" s="43"/>
      <c r="E270" s="43"/>
    </row>
    <row r="271" customFormat="false" ht="19" hidden="false" customHeight="true" outlineLevel="0" collapsed="false">
      <c r="A271" s="46" t="s">
        <v>92</v>
      </c>
      <c r="B271" s="48" t="n">
        <f aca="false">C271+D271+E271</f>
        <v>0</v>
      </c>
      <c r="C271" s="43" t="n">
        <f aca="false">一般公共预算支出情况表!B268</f>
        <v>0</v>
      </c>
      <c r="D271" s="43"/>
      <c r="E271" s="43"/>
    </row>
    <row r="272" customFormat="false" ht="19" hidden="false" customHeight="true" outlineLevel="0" collapsed="false">
      <c r="A272" s="46" t="s">
        <v>250</v>
      </c>
      <c r="B272" s="48" t="n">
        <f aca="false">C272+D272+E272</f>
        <v>0</v>
      </c>
      <c r="C272" s="43" t="n">
        <f aca="false">一般公共预算支出情况表!B269</f>
        <v>0</v>
      </c>
      <c r="D272" s="43"/>
      <c r="E272" s="43"/>
    </row>
    <row r="273" customFormat="false" ht="19" hidden="false" customHeight="true" outlineLevel="0" collapsed="false">
      <c r="A273" s="46" t="s">
        <v>99</v>
      </c>
      <c r="B273" s="48" t="n">
        <f aca="false">C273+D273+E273</f>
        <v>0</v>
      </c>
      <c r="C273" s="43" t="n">
        <f aca="false">一般公共预算支出情况表!B270</f>
        <v>0</v>
      </c>
      <c r="D273" s="43"/>
      <c r="E273" s="43"/>
    </row>
    <row r="274" customFormat="false" ht="19" hidden="false" customHeight="true" outlineLevel="0" collapsed="false">
      <c r="A274" s="46" t="s">
        <v>251</v>
      </c>
      <c r="B274" s="48" t="n">
        <f aca="false">C274+D274+E274</f>
        <v>0</v>
      </c>
      <c r="C274" s="43" t="n">
        <f aca="false">一般公共预算支出情况表!B271</f>
        <v>0</v>
      </c>
      <c r="D274" s="43"/>
      <c r="E274" s="43"/>
    </row>
    <row r="275" customFormat="false" ht="19" hidden="false" customHeight="true" outlineLevel="0" collapsed="false">
      <c r="A275" s="46" t="s">
        <v>252</v>
      </c>
      <c r="B275" s="48" t="n">
        <f aca="false">C275+D275+E275</f>
        <v>0</v>
      </c>
      <c r="C275" s="43" t="n">
        <f aca="false">一般公共预算支出情况表!B272</f>
        <v>0</v>
      </c>
      <c r="D275" s="43"/>
      <c r="E275" s="43"/>
    </row>
    <row r="276" customFormat="false" ht="19" hidden="false" customHeight="true" outlineLevel="0" collapsed="false">
      <c r="A276" s="46" t="s">
        <v>90</v>
      </c>
      <c r="B276" s="48" t="n">
        <f aca="false">C276+D276+E276</f>
        <v>0</v>
      </c>
      <c r="C276" s="43" t="n">
        <f aca="false">一般公共预算支出情况表!B273</f>
        <v>0</v>
      </c>
      <c r="D276" s="43"/>
      <c r="E276" s="43"/>
    </row>
    <row r="277" customFormat="false" ht="19" hidden="false" customHeight="true" outlineLevel="0" collapsed="false">
      <c r="A277" s="46" t="s">
        <v>91</v>
      </c>
      <c r="B277" s="48" t="n">
        <f aca="false">C277+D277+E277</f>
        <v>0</v>
      </c>
      <c r="C277" s="43" t="n">
        <f aca="false">一般公共预算支出情况表!B274</f>
        <v>0</v>
      </c>
      <c r="D277" s="43"/>
      <c r="E277" s="43"/>
    </row>
    <row r="278" customFormat="false" ht="19" hidden="false" customHeight="true" outlineLevel="0" collapsed="false">
      <c r="A278" s="46" t="s">
        <v>92</v>
      </c>
      <c r="B278" s="48" t="n">
        <f aca="false">C278+D278+E278</f>
        <v>0</v>
      </c>
      <c r="C278" s="43" t="n">
        <f aca="false">一般公共预算支出情况表!B275</f>
        <v>0</v>
      </c>
      <c r="D278" s="43"/>
      <c r="E278" s="43"/>
    </row>
    <row r="279" customFormat="false" ht="19" hidden="false" customHeight="true" outlineLevel="0" collapsed="false">
      <c r="A279" s="46" t="s">
        <v>253</v>
      </c>
      <c r="B279" s="48" t="n">
        <f aca="false">C279+D279+E279</f>
        <v>0</v>
      </c>
      <c r="C279" s="43" t="n">
        <f aca="false">一般公共预算支出情况表!B276</f>
        <v>0</v>
      </c>
      <c r="D279" s="43"/>
      <c r="E279" s="43"/>
    </row>
    <row r="280" customFormat="false" ht="19" hidden="false" customHeight="true" outlineLevel="0" collapsed="false">
      <c r="A280" s="46" t="s">
        <v>254</v>
      </c>
      <c r="B280" s="48" t="n">
        <f aca="false">C280+D280+E280</f>
        <v>0</v>
      </c>
      <c r="C280" s="43" t="n">
        <f aca="false">一般公共预算支出情况表!B277</f>
        <v>0</v>
      </c>
      <c r="D280" s="43"/>
      <c r="E280" s="43"/>
    </row>
    <row r="281" customFormat="false" ht="19" hidden="false" customHeight="true" outlineLevel="0" collapsed="false">
      <c r="A281" s="46" t="s">
        <v>255</v>
      </c>
      <c r="B281" s="48" t="n">
        <f aca="false">C281+D281+E281</f>
        <v>0</v>
      </c>
      <c r="C281" s="43" t="n">
        <f aca="false">一般公共预算支出情况表!B278</f>
        <v>0</v>
      </c>
      <c r="D281" s="43"/>
      <c r="E281" s="43"/>
    </row>
    <row r="282" customFormat="false" ht="19" hidden="false" customHeight="true" outlineLevel="0" collapsed="false">
      <c r="A282" s="46" t="s">
        <v>256</v>
      </c>
      <c r="B282" s="48" t="n">
        <f aca="false">C282+D282+E282</f>
        <v>0</v>
      </c>
      <c r="C282" s="43" t="n">
        <f aca="false">一般公共预算支出情况表!B279</f>
        <v>0</v>
      </c>
      <c r="D282" s="43"/>
      <c r="E282" s="43"/>
    </row>
    <row r="283" customFormat="false" ht="19" hidden="false" customHeight="true" outlineLevel="0" collapsed="false">
      <c r="A283" s="46" t="s">
        <v>257</v>
      </c>
      <c r="B283" s="48" t="n">
        <f aca="false">C283+D283+E283</f>
        <v>0</v>
      </c>
      <c r="C283" s="43" t="n">
        <f aca="false">一般公共预算支出情况表!B280</f>
        <v>0</v>
      </c>
      <c r="D283" s="43"/>
      <c r="E283" s="43"/>
    </row>
    <row r="284" customFormat="false" ht="19" hidden="false" customHeight="true" outlineLevel="0" collapsed="false">
      <c r="A284" s="46" t="s">
        <v>258</v>
      </c>
      <c r="B284" s="48" t="n">
        <f aca="false">C284+D284+E284</f>
        <v>0</v>
      </c>
      <c r="C284" s="43" t="n">
        <f aca="false">一般公共预算支出情况表!B281</f>
        <v>0</v>
      </c>
      <c r="D284" s="43"/>
      <c r="E284" s="43"/>
    </row>
    <row r="285" customFormat="false" ht="19" hidden="false" customHeight="true" outlineLevel="0" collapsed="false">
      <c r="A285" s="46" t="s">
        <v>99</v>
      </c>
      <c r="B285" s="48" t="n">
        <f aca="false">C285+D285+E285</f>
        <v>0</v>
      </c>
      <c r="C285" s="43" t="n">
        <f aca="false">一般公共预算支出情况表!B282</f>
        <v>0</v>
      </c>
      <c r="D285" s="43"/>
      <c r="E285" s="43"/>
    </row>
    <row r="286" customFormat="false" ht="19" hidden="false" customHeight="true" outlineLevel="0" collapsed="false">
      <c r="A286" s="46" t="s">
        <v>259</v>
      </c>
      <c r="B286" s="48" t="n">
        <f aca="false">C286+D286+E286</f>
        <v>0</v>
      </c>
      <c r="C286" s="43" t="n">
        <f aca="false">一般公共预算支出情况表!B283</f>
        <v>0</v>
      </c>
      <c r="D286" s="43"/>
      <c r="E286" s="43"/>
    </row>
    <row r="287" customFormat="false" ht="19" hidden="false" customHeight="true" outlineLevel="0" collapsed="false">
      <c r="A287" s="46" t="s">
        <v>260</v>
      </c>
      <c r="B287" s="48" t="n">
        <f aca="false">C287+D287+E287</f>
        <v>0</v>
      </c>
      <c r="C287" s="43" t="n">
        <f aca="false">一般公共预算支出情况表!B284</f>
        <v>0</v>
      </c>
      <c r="D287" s="43"/>
      <c r="E287" s="43"/>
    </row>
    <row r="288" customFormat="false" ht="19" hidden="false" customHeight="true" outlineLevel="0" collapsed="false">
      <c r="A288" s="46" t="s">
        <v>90</v>
      </c>
      <c r="B288" s="48" t="n">
        <f aca="false">C288+D288+E288</f>
        <v>0</v>
      </c>
      <c r="C288" s="43" t="n">
        <f aca="false">一般公共预算支出情况表!B285</f>
        <v>0</v>
      </c>
      <c r="D288" s="43"/>
      <c r="E288" s="43"/>
    </row>
    <row r="289" customFormat="false" ht="19" hidden="false" customHeight="true" outlineLevel="0" collapsed="false">
      <c r="A289" s="46" t="s">
        <v>91</v>
      </c>
      <c r="B289" s="48" t="n">
        <f aca="false">C289+D289+E289</f>
        <v>0</v>
      </c>
      <c r="C289" s="43" t="n">
        <f aca="false">一般公共预算支出情况表!B286</f>
        <v>0</v>
      </c>
      <c r="D289" s="43"/>
      <c r="E289" s="43"/>
    </row>
    <row r="290" customFormat="false" ht="19" hidden="false" customHeight="true" outlineLevel="0" collapsed="false">
      <c r="A290" s="46" t="s">
        <v>92</v>
      </c>
      <c r="B290" s="48" t="n">
        <f aca="false">C290+D290+E290</f>
        <v>0</v>
      </c>
      <c r="C290" s="43" t="n">
        <f aca="false">一般公共预算支出情况表!B287</f>
        <v>0</v>
      </c>
      <c r="D290" s="43"/>
      <c r="E290" s="43"/>
    </row>
    <row r="291" customFormat="false" ht="19" hidden="false" customHeight="true" outlineLevel="0" collapsed="false">
      <c r="A291" s="46" t="s">
        <v>261</v>
      </c>
      <c r="B291" s="48" t="n">
        <f aca="false">C291+D291+E291</f>
        <v>0</v>
      </c>
      <c r="C291" s="43" t="n">
        <f aca="false">一般公共预算支出情况表!B288</f>
        <v>0</v>
      </c>
      <c r="D291" s="43"/>
      <c r="E291" s="43"/>
    </row>
    <row r="292" customFormat="false" ht="19" hidden="false" customHeight="true" outlineLevel="0" collapsed="false">
      <c r="A292" s="46" t="s">
        <v>262</v>
      </c>
      <c r="B292" s="48" t="n">
        <f aca="false">C292+D292+E292</f>
        <v>0</v>
      </c>
      <c r="C292" s="43" t="n">
        <f aca="false">一般公共预算支出情况表!B289</f>
        <v>0</v>
      </c>
      <c r="D292" s="43"/>
      <c r="E292" s="43"/>
    </row>
    <row r="293" customFormat="false" ht="19" hidden="false" customHeight="true" outlineLevel="0" collapsed="false">
      <c r="A293" s="46" t="s">
        <v>263</v>
      </c>
      <c r="B293" s="48" t="n">
        <f aca="false">C293+D293+E293</f>
        <v>0</v>
      </c>
      <c r="C293" s="43" t="n">
        <f aca="false">一般公共预算支出情况表!B290</f>
        <v>0</v>
      </c>
      <c r="D293" s="43"/>
      <c r="E293" s="43"/>
    </row>
    <row r="294" customFormat="false" ht="19" hidden="false" customHeight="true" outlineLevel="0" collapsed="false">
      <c r="A294" s="46" t="s">
        <v>99</v>
      </c>
      <c r="B294" s="48" t="n">
        <f aca="false">C294+D294+E294</f>
        <v>0</v>
      </c>
      <c r="C294" s="43" t="n">
        <f aca="false">一般公共预算支出情况表!B291</f>
        <v>0</v>
      </c>
      <c r="D294" s="43"/>
      <c r="E294" s="43"/>
    </row>
    <row r="295" customFormat="false" ht="19" hidden="false" customHeight="true" outlineLevel="0" collapsed="false">
      <c r="A295" s="46" t="s">
        <v>264</v>
      </c>
      <c r="B295" s="48" t="n">
        <f aca="false">C295+D295+E295</f>
        <v>0</v>
      </c>
      <c r="C295" s="43" t="n">
        <f aca="false">一般公共预算支出情况表!B292</f>
        <v>0</v>
      </c>
      <c r="D295" s="43"/>
      <c r="E295" s="43"/>
    </row>
    <row r="296" customFormat="false" ht="19" hidden="false" customHeight="true" outlineLevel="0" collapsed="false">
      <c r="A296" s="46" t="s">
        <v>265</v>
      </c>
      <c r="B296" s="48" t="n">
        <f aca="false">C296+D296+E296</f>
        <v>0</v>
      </c>
      <c r="C296" s="43" t="n">
        <f aca="false">一般公共预算支出情况表!B293</f>
        <v>0</v>
      </c>
      <c r="D296" s="43"/>
      <c r="E296" s="43"/>
    </row>
    <row r="297" customFormat="false" ht="19" hidden="false" customHeight="true" outlineLevel="0" collapsed="false">
      <c r="A297" s="46" t="s">
        <v>90</v>
      </c>
      <c r="B297" s="48" t="n">
        <f aca="false">C297+D297+E297</f>
        <v>0</v>
      </c>
      <c r="C297" s="43" t="n">
        <f aca="false">一般公共预算支出情况表!B294</f>
        <v>0</v>
      </c>
      <c r="D297" s="43"/>
      <c r="E297" s="43"/>
    </row>
    <row r="298" customFormat="false" ht="19" hidden="false" customHeight="true" outlineLevel="0" collapsed="false">
      <c r="A298" s="46" t="s">
        <v>91</v>
      </c>
      <c r="B298" s="48" t="n">
        <f aca="false">C298+D298+E298</f>
        <v>0</v>
      </c>
      <c r="C298" s="43" t="n">
        <f aca="false">一般公共预算支出情况表!B295</f>
        <v>0</v>
      </c>
      <c r="D298" s="43"/>
      <c r="E298" s="43"/>
    </row>
    <row r="299" customFormat="false" ht="19" hidden="false" customHeight="true" outlineLevel="0" collapsed="false">
      <c r="A299" s="46" t="s">
        <v>92</v>
      </c>
      <c r="B299" s="48" t="n">
        <f aca="false">C299+D299+E299</f>
        <v>0</v>
      </c>
      <c r="C299" s="43" t="n">
        <f aca="false">一般公共预算支出情况表!B296</f>
        <v>0</v>
      </c>
      <c r="D299" s="43"/>
      <c r="E299" s="43"/>
    </row>
    <row r="300" customFormat="false" ht="19" hidden="false" customHeight="true" outlineLevel="0" collapsed="false">
      <c r="A300" s="46" t="s">
        <v>266</v>
      </c>
      <c r="B300" s="48" t="n">
        <f aca="false">C300+D300+E300</f>
        <v>0</v>
      </c>
      <c r="C300" s="43" t="n">
        <f aca="false">一般公共预算支出情况表!B297</f>
        <v>0</v>
      </c>
      <c r="D300" s="43"/>
      <c r="E300" s="43"/>
    </row>
    <row r="301" customFormat="false" ht="19" hidden="false" customHeight="true" outlineLevel="0" collapsed="false">
      <c r="A301" s="46" t="s">
        <v>267</v>
      </c>
      <c r="B301" s="48" t="n">
        <f aca="false">C301+D301+E301</f>
        <v>0</v>
      </c>
      <c r="C301" s="43" t="n">
        <f aca="false">一般公共预算支出情况表!B298</f>
        <v>0</v>
      </c>
      <c r="D301" s="43"/>
      <c r="E301" s="43"/>
    </row>
    <row r="302" customFormat="false" ht="19" hidden="false" customHeight="true" outlineLevel="0" collapsed="false">
      <c r="A302" s="46" t="s">
        <v>268</v>
      </c>
      <c r="B302" s="48" t="n">
        <f aca="false">C302+D302+E302</f>
        <v>0</v>
      </c>
      <c r="C302" s="43" t="n">
        <f aca="false">一般公共预算支出情况表!B299</f>
        <v>0</v>
      </c>
      <c r="D302" s="43"/>
      <c r="E302" s="43"/>
    </row>
    <row r="303" customFormat="false" ht="19" hidden="false" customHeight="true" outlineLevel="0" collapsed="false">
      <c r="A303" s="46" t="s">
        <v>269</v>
      </c>
      <c r="B303" s="48" t="n">
        <f aca="false">C303+D303+E303</f>
        <v>0</v>
      </c>
      <c r="C303" s="43" t="n">
        <f aca="false">一般公共预算支出情况表!B300</f>
        <v>0</v>
      </c>
      <c r="D303" s="43"/>
      <c r="E303" s="43"/>
    </row>
    <row r="304" customFormat="false" ht="19" hidden="false" customHeight="true" outlineLevel="0" collapsed="false">
      <c r="A304" s="46" t="s">
        <v>270</v>
      </c>
      <c r="B304" s="48" t="n">
        <f aca="false">C304+D304+E304</f>
        <v>0</v>
      </c>
      <c r="C304" s="43" t="n">
        <f aca="false">一般公共预算支出情况表!B301</f>
        <v>0</v>
      </c>
      <c r="D304" s="43"/>
      <c r="E304" s="43"/>
    </row>
    <row r="305" customFormat="false" ht="19" hidden="false" customHeight="true" outlineLevel="0" collapsed="false">
      <c r="A305" s="46" t="s">
        <v>271</v>
      </c>
      <c r="B305" s="48" t="n">
        <f aca="false">C305+D305+E305</f>
        <v>0</v>
      </c>
      <c r="C305" s="43" t="n">
        <f aca="false">一般公共预算支出情况表!B302</f>
        <v>0</v>
      </c>
      <c r="D305" s="43"/>
      <c r="E305" s="43"/>
    </row>
    <row r="306" customFormat="false" ht="19" hidden="false" customHeight="true" outlineLevel="0" collapsed="false">
      <c r="A306" s="46" t="s">
        <v>272</v>
      </c>
      <c r="B306" s="48" t="n">
        <f aca="false">C306+D306+E306</f>
        <v>0</v>
      </c>
      <c r="C306" s="43" t="n">
        <f aca="false">一般公共预算支出情况表!B303</f>
        <v>0</v>
      </c>
      <c r="D306" s="43"/>
      <c r="E306" s="43"/>
    </row>
    <row r="307" customFormat="false" ht="19" hidden="false" customHeight="true" outlineLevel="0" collapsed="false">
      <c r="A307" s="46" t="s">
        <v>273</v>
      </c>
      <c r="B307" s="48" t="n">
        <f aca="false">C307+D307+E307</f>
        <v>0</v>
      </c>
      <c r="C307" s="43" t="n">
        <f aca="false">一般公共预算支出情况表!B304</f>
        <v>0</v>
      </c>
      <c r="D307" s="43"/>
      <c r="E307" s="43"/>
    </row>
    <row r="308" customFormat="false" ht="19" hidden="false" customHeight="true" outlineLevel="0" collapsed="false">
      <c r="A308" s="46" t="s">
        <v>99</v>
      </c>
      <c r="B308" s="48" t="n">
        <f aca="false">C308+D308+E308</f>
        <v>0</v>
      </c>
      <c r="C308" s="43" t="n">
        <f aca="false">一般公共预算支出情况表!B305</f>
        <v>0</v>
      </c>
      <c r="D308" s="43"/>
      <c r="E308" s="43"/>
    </row>
    <row r="309" customFormat="false" ht="19" hidden="false" customHeight="true" outlineLevel="0" collapsed="false">
      <c r="A309" s="46" t="s">
        <v>274</v>
      </c>
      <c r="B309" s="48" t="n">
        <f aca="false">C309+D309+E309</f>
        <v>0</v>
      </c>
      <c r="C309" s="43" t="n">
        <f aca="false">一般公共预算支出情况表!B306</f>
        <v>0</v>
      </c>
      <c r="D309" s="43"/>
      <c r="E309" s="43"/>
    </row>
    <row r="310" customFormat="false" ht="19" hidden="false" customHeight="true" outlineLevel="0" collapsed="false">
      <c r="A310" s="46" t="s">
        <v>275</v>
      </c>
      <c r="B310" s="48" t="n">
        <f aca="false">C310+D310+E310</f>
        <v>0</v>
      </c>
      <c r="C310" s="43" t="n">
        <f aca="false">一般公共预算支出情况表!B307</f>
        <v>0</v>
      </c>
      <c r="D310" s="43"/>
      <c r="E310" s="43"/>
    </row>
    <row r="311" customFormat="false" ht="19" hidden="false" customHeight="true" outlineLevel="0" collapsed="false">
      <c r="A311" s="46" t="s">
        <v>90</v>
      </c>
      <c r="B311" s="48" t="n">
        <f aca="false">C311+D311+E311</f>
        <v>0</v>
      </c>
      <c r="C311" s="43" t="n">
        <f aca="false">一般公共预算支出情况表!B308</f>
        <v>0</v>
      </c>
      <c r="D311" s="43"/>
      <c r="E311" s="43"/>
    </row>
    <row r="312" customFormat="false" ht="19" hidden="false" customHeight="true" outlineLevel="0" collapsed="false">
      <c r="A312" s="46" t="s">
        <v>91</v>
      </c>
      <c r="B312" s="48" t="n">
        <f aca="false">C312+D312+E312</f>
        <v>0</v>
      </c>
      <c r="C312" s="43" t="n">
        <f aca="false">一般公共预算支出情况表!B309</f>
        <v>0</v>
      </c>
      <c r="D312" s="43"/>
      <c r="E312" s="43"/>
    </row>
    <row r="313" customFormat="false" ht="19" hidden="false" customHeight="true" outlineLevel="0" collapsed="false">
      <c r="A313" s="46" t="s">
        <v>92</v>
      </c>
      <c r="B313" s="48" t="n">
        <f aca="false">C313+D313+E313</f>
        <v>0</v>
      </c>
      <c r="C313" s="43" t="n">
        <f aca="false">一般公共预算支出情况表!B310</f>
        <v>0</v>
      </c>
      <c r="D313" s="43"/>
      <c r="E313" s="43"/>
    </row>
    <row r="314" customFormat="false" ht="19" hidden="false" customHeight="true" outlineLevel="0" collapsed="false">
      <c r="A314" s="46" t="s">
        <v>276</v>
      </c>
      <c r="B314" s="48" t="n">
        <f aca="false">C314+D314+E314</f>
        <v>0</v>
      </c>
      <c r="C314" s="43" t="n">
        <f aca="false">一般公共预算支出情况表!B311</f>
        <v>0</v>
      </c>
      <c r="D314" s="43"/>
      <c r="E314" s="43"/>
    </row>
    <row r="315" customFormat="false" ht="19" hidden="false" customHeight="true" outlineLevel="0" collapsed="false">
      <c r="A315" s="46" t="s">
        <v>277</v>
      </c>
      <c r="B315" s="48" t="n">
        <f aca="false">C315+D315+E315</f>
        <v>0</v>
      </c>
      <c r="C315" s="43" t="n">
        <f aca="false">一般公共预算支出情况表!B312</f>
        <v>0</v>
      </c>
      <c r="D315" s="43"/>
      <c r="E315" s="43"/>
    </row>
    <row r="316" customFormat="false" ht="19" hidden="false" customHeight="true" outlineLevel="0" collapsed="false">
      <c r="A316" s="46" t="s">
        <v>278</v>
      </c>
      <c r="B316" s="48" t="n">
        <f aca="false">C316+D316+E316</f>
        <v>0</v>
      </c>
      <c r="C316" s="43" t="n">
        <f aca="false">一般公共预算支出情况表!B313</f>
        <v>0</v>
      </c>
      <c r="D316" s="43"/>
      <c r="E316" s="43"/>
    </row>
    <row r="317" customFormat="false" ht="19" hidden="false" customHeight="true" outlineLevel="0" collapsed="false">
      <c r="A317" s="46" t="s">
        <v>99</v>
      </c>
      <c r="B317" s="48" t="n">
        <f aca="false">C317+D317+E317</f>
        <v>0</v>
      </c>
      <c r="C317" s="43" t="n">
        <f aca="false">一般公共预算支出情况表!B314</f>
        <v>0</v>
      </c>
      <c r="D317" s="43"/>
      <c r="E317" s="43"/>
    </row>
    <row r="318" customFormat="false" ht="19" hidden="false" customHeight="true" outlineLevel="0" collapsed="false">
      <c r="A318" s="46" t="s">
        <v>279</v>
      </c>
      <c r="B318" s="48" t="n">
        <f aca="false">C318+D318+E318</f>
        <v>0</v>
      </c>
      <c r="C318" s="43" t="n">
        <f aca="false">一般公共预算支出情况表!B315</f>
        <v>0</v>
      </c>
      <c r="D318" s="43"/>
      <c r="E318" s="43"/>
    </row>
    <row r="319" customFormat="false" ht="19" hidden="false" customHeight="true" outlineLevel="0" collapsed="false">
      <c r="A319" s="46" t="s">
        <v>280</v>
      </c>
      <c r="B319" s="48" t="n">
        <f aca="false">C319+D319+E319</f>
        <v>0</v>
      </c>
      <c r="C319" s="43" t="n">
        <f aca="false">一般公共预算支出情况表!B316</f>
        <v>0</v>
      </c>
      <c r="D319" s="43"/>
      <c r="E319" s="43"/>
    </row>
    <row r="320" customFormat="false" ht="19" hidden="false" customHeight="true" outlineLevel="0" collapsed="false">
      <c r="A320" s="46" t="s">
        <v>90</v>
      </c>
      <c r="B320" s="48" t="n">
        <f aca="false">C320+D320+E320</f>
        <v>0</v>
      </c>
      <c r="C320" s="43" t="n">
        <f aca="false">一般公共预算支出情况表!B317</f>
        <v>0</v>
      </c>
      <c r="D320" s="43"/>
      <c r="E320" s="43"/>
    </row>
    <row r="321" customFormat="false" ht="19" hidden="false" customHeight="true" outlineLevel="0" collapsed="false">
      <c r="A321" s="46" t="s">
        <v>91</v>
      </c>
      <c r="B321" s="48" t="n">
        <f aca="false">C321+D321+E321</f>
        <v>0</v>
      </c>
      <c r="C321" s="43" t="n">
        <f aca="false">一般公共预算支出情况表!B318</f>
        <v>0</v>
      </c>
      <c r="D321" s="43"/>
      <c r="E321" s="43"/>
    </row>
    <row r="322" customFormat="false" ht="19" hidden="false" customHeight="true" outlineLevel="0" collapsed="false">
      <c r="A322" s="46" t="s">
        <v>92</v>
      </c>
      <c r="B322" s="48" t="n">
        <f aca="false">C322+D322+E322</f>
        <v>0</v>
      </c>
      <c r="C322" s="43" t="n">
        <f aca="false">一般公共预算支出情况表!B319</f>
        <v>0</v>
      </c>
      <c r="D322" s="43"/>
      <c r="E322" s="43"/>
    </row>
    <row r="323" customFormat="false" ht="19" hidden="false" customHeight="true" outlineLevel="0" collapsed="false">
      <c r="A323" s="46" t="s">
        <v>281</v>
      </c>
      <c r="B323" s="48" t="n">
        <f aca="false">C323+D323+E323</f>
        <v>0</v>
      </c>
      <c r="C323" s="43" t="n">
        <f aca="false">一般公共预算支出情况表!B320</f>
        <v>0</v>
      </c>
      <c r="D323" s="43"/>
      <c r="E323" s="43"/>
    </row>
    <row r="324" customFormat="false" ht="19" hidden="false" customHeight="true" outlineLevel="0" collapsed="false">
      <c r="A324" s="46" t="s">
        <v>282</v>
      </c>
      <c r="B324" s="48" t="n">
        <f aca="false">C324+D324+E324</f>
        <v>0</v>
      </c>
      <c r="C324" s="43" t="n">
        <f aca="false">一般公共预算支出情况表!B321</f>
        <v>0</v>
      </c>
      <c r="D324" s="43"/>
      <c r="E324" s="43"/>
    </row>
    <row r="325" customFormat="false" ht="19" hidden="false" customHeight="true" outlineLevel="0" collapsed="false">
      <c r="A325" s="46" t="s">
        <v>283</v>
      </c>
      <c r="B325" s="48" t="n">
        <f aca="false">C325+D325+E325</f>
        <v>0</v>
      </c>
      <c r="C325" s="43" t="n">
        <f aca="false">一般公共预算支出情况表!B322</f>
        <v>0</v>
      </c>
      <c r="D325" s="43"/>
      <c r="E325" s="43"/>
    </row>
    <row r="326" customFormat="false" ht="19" hidden="false" customHeight="true" outlineLevel="0" collapsed="false">
      <c r="A326" s="46" t="s">
        <v>99</v>
      </c>
      <c r="B326" s="48" t="n">
        <f aca="false">C326+D326+E326</f>
        <v>0</v>
      </c>
      <c r="C326" s="43" t="n">
        <f aca="false">一般公共预算支出情况表!B323</f>
        <v>0</v>
      </c>
      <c r="D326" s="43"/>
      <c r="E326" s="43"/>
    </row>
    <row r="327" customFormat="false" ht="19" hidden="false" customHeight="true" outlineLevel="0" collapsed="false">
      <c r="A327" s="46" t="s">
        <v>284</v>
      </c>
      <c r="B327" s="48" t="n">
        <f aca="false">C327+D327+E327</f>
        <v>0</v>
      </c>
      <c r="C327" s="43" t="n">
        <f aca="false">一般公共预算支出情况表!B324</f>
        <v>0</v>
      </c>
      <c r="D327" s="43"/>
      <c r="E327" s="43"/>
    </row>
    <row r="328" customFormat="false" ht="19" hidden="false" customHeight="true" outlineLevel="0" collapsed="false">
      <c r="A328" s="46" t="s">
        <v>285</v>
      </c>
      <c r="B328" s="48" t="n">
        <f aca="false">C328+D328+E328</f>
        <v>0</v>
      </c>
      <c r="C328" s="43" t="n">
        <f aca="false">一般公共预算支出情况表!B325</f>
        <v>0</v>
      </c>
      <c r="D328" s="43"/>
      <c r="E328" s="43"/>
    </row>
    <row r="329" customFormat="false" ht="19" hidden="false" customHeight="true" outlineLevel="0" collapsed="false">
      <c r="A329" s="46" t="s">
        <v>90</v>
      </c>
      <c r="B329" s="48" t="n">
        <f aca="false">C329+D329+E329</f>
        <v>0</v>
      </c>
      <c r="C329" s="43" t="n">
        <f aca="false">一般公共预算支出情况表!B326</f>
        <v>0</v>
      </c>
      <c r="D329" s="43"/>
      <c r="E329" s="43"/>
    </row>
    <row r="330" customFormat="false" ht="19" hidden="false" customHeight="true" outlineLevel="0" collapsed="false">
      <c r="A330" s="46" t="s">
        <v>91</v>
      </c>
      <c r="B330" s="48" t="n">
        <f aca="false">C330+D330+E330</f>
        <v>0</v>
      </c>
      <c r="C330" s="43" t="n">
        <f aca="false">一般公共预算支出情况表!B327</f>
        <v>0</v>
      </c>
      <c r="D330" s="43"/>
      <c r="E330" s="43"/>
    </row>
    <row r="331" customFormat="false" ht="19" hidden="false" customHeight="true" outlineLevel="0" collapsed="false">
      <c r="A331" s="46" t="s">
        <v>92</v>
      </c>
      <c r="B331" s="48" t="n">
        <f aca="false">C331+D331+E331</f>
        <v>0</v>
      </c>
      <c r="C331" s="43" t="n">
        <f aca="false">一般公共预算支出情况表!B328</f>
        <v>0</v>
      </c>
      <c r="D331" s="43"/>
      <c r="E331" s="43"/>
    </row>
    <row r="332" customFormat="false" ht="19" hidden="false" customHeight="true" outlineLevel="0" collapsed="false">
      <c r="A332" s="46" t="s">
        <v>286</v>
      </c>
      <c r="B332" s="48" t="n">
        <f aca="false">C332+D332+E332</f>
        <v>0</v>
      </c>
      <c r="C332" s="43" t="n">
        <f aca="false">一般公共预算支出情况表!B329</f>
        <v>0</v>
      </c>
      <c r="D332" s="43"/>
      <c r="E332" s="43"/>
    </row>
    <row r="333" customFormat="false" ht="19" hidden="false" customHeight="true" outlineLevel="0" collapsed="false">
      <c r="A333" s="46" t="s">
        <v>287</v>
      </c>
      <c r="B333" s="48" t="n">
        <f aca="false">C333+D333+E333</f>
        <v>0</v>
      </c>
      <c r="C333" s="43" t="n">
        <f aca="false">一般公共预算支出情况表!B330</f>
        <v>0</v>
      </c>
      <c r="D333" s="43"/>
      <c r="E333" s="43"/>
    </row>
    <row r="334" customFormat="false" ht="19" hidden="false" customHeight="true" outlineLevel="0" collapsed="false">
      <c r="A334" s="46" t="s">
        <v>99</v>
      </c>
      <c r="B334" s="48" t="n">
        <f aca="false">C334+D334+E334</f>
        <v>0</v>
      </c>
      <c r="C334" s="43" t="n">
        <f aca="false">一般公共预算支出情况表!B331</f>
        <v>0</v>
      </c>
      <c r="D334" s="43"/>
      <c r="E334" s="43"/>
    </row>
    <row r="335" customFormat="false" ht="19" hidden="false" customHeight="true" outlineLevel="0" collapsed="false">
      <c r="A335" s="46" t="s">
        <v>288</v>
      </c>
      <c r="B335" s="48" t="n">
        <f aca="false">C335+D335+E335</f>
        <v>0</v>
      </c>
      <c r="C335" s="43" t="n">
        <f aca="false">一般公共预算支出情况表!B332</f>
        <v>0</v>
      </c>
      <c r="D335" s="43"/>
      <c r="E335" s="43"/>
    </row>
    <row r="336" customFormat="false" ht="19" hidden="false" customHeight="true" outlineLevel="0" collapsed="false">
      <c r="A336" s="46" t="s">
        <v>289</v>
      </c>
      <c r="B336" s="48" t="n">
        <f aca="false">C336+D336+E336</f>
        <v>0</v>
      </c>
      <c r="C336" s="43" t="n">
        <f aca="false">一般公共预算支出情况表!B333</f>
        <v>0</v>
      </c>
      <c r="D336" s="43"/>
      <c r="E336" s="43"/>
    </row>
    <row r="337" customFormat="false" ht="19" hidden="false" customHeight="true" outlineLevel="0" collapsed="false">
      <c r="A337" s="46" t="s">
        <v>90</v>
      </c>
      <c r="B337" s="48" t="n">
        <f aca="false">C337+D337+E337</f>
        <v>0</v>
      </c>
      <c r="C337" s="43" t="n">
        <f aca="false">一般公共预算支出情况表!B334</f>
        <v>0</v>
      </c>
      <c r="D337" s="43"/>
      <c r="E337" s="43"/>
    </row>
    <row r="338" customFormat="false" ht="19" hidden="false" customHeight="true" outlineLevel="0" collapsed="false">
      <c r="A338" s="46" t="s">
        <v>91</v>
      </c>
      <c r="B338" s="48" t="n">
        <f aca="false">C338+D338+E338</f>
        <v>0</v>
      </c>
      <c r="C338" s="43" t="n">
        <f aca="false">一般公共预算支出情况表!B335</f>
        <v>0</v>
      </c>
      <c r="D338" s="43"/>
      <c r="E338" s="43"/>
    </row>
    <row r="339" customFormat="false" ht="19" hidden="false" customHeight="true" outlineLevel="0" collapsed="false">
      <c r="A339" s="46" t="s">
        <v>290</v>
      </c>
      <c r="B339" s="48" t="n">
        <f aca="false">C339+D339+E339</f>
        <v>0</v>
      </c>
      <c r="C339" s="43" t="n">
        <f aca="false">一般公共预算支出情况表!B336</f>
        <v>0</v>
      </c>
      <c r="D339" s="43"/>
      <c r="E339" s="43"/>
    </row>
    <row r="340" customFormat="false" ht="19" hidden="false" customHeight="true" outlineLevel="0" collapsed="false">
      <c r="A340" s="46" t="s">
        <v>291</v>
      </c>
      <c r="B340" s="48" t="n">
        <f aca="false">C340+D340+E340</f>
        <v>0</v>
      </c>
      <c r="C340" s="43" t="n">
        <f aca="false">一般公共预算支出情况表!B337</f>
        <v>0</v>
      </c>
      <c r="D340" s="43"/>
      <c r="E340" s="43"/>
    </row>
    <row r="341" customFormat="false" ht="19" hidden="false" customHeight="true" outlineLevel="0" collapsed="false">
      <c r="A341" s="46" t="s">
        <v>292</v>
      </c>
      <c r="B341" s="48" t="n">
        <f aca="false">C341+D341+E341</f>
        <v>0</v>
      </c>
      <c r="C341" s="43" t="n">
        <f aca="false">一般公共预算支出情况表!B338</f>
        <v>0</v>
      </c>
      <c r="D341" s="43"/>
      <c r="E341" s="43"/>
    </row>
    <row r="342" customFormat="false" ht="19" hidden="false" customHeight="true" outlineLevel="0" collapsed="false">
      <c r="A342" s="46" t="s">
        <v>245</v>
      </c>
      <c r="B342" s="48" t="n">
        <f aca="false">C342+D342+E342</f>
        <v>0</v>
      </c>
      <c r="C342" s="43" t="n">
        <f aca="false">一般公共预算支出情况表!B339</f>
        <v>0</v>
      </c>
      <c r="D342" s="43"/>
      <c r="E342" s="43"/>
    </row>
    <row r="343" customFormat="false" ht="19" hidden="false" customHeight="true" outlineLevel="0" collapsed="false">
      <c r="A343" s="46" t="s">
        <v>293</v>
      </c>
      <c r="B343" s="48" t="n">
        <f aca="false">C343+D343+E343</f>
        <v>0</v>
      </c>
      <c r="C343" s="43" t="n">
        <f aca="false">一般公共预算支出情况表!B340</f>
        <v>0</v>
      </c>
      <c r="D343" s="43"/>
      <c r="E343" s="43"/>
    </row>
    <row r="344" customFormat="false" ht="19" hidden="false" customHeight="true" outlineLevel="0" collapsed="false">
      <c r="A344" s="46" t="s">
        <v>294</v>
      </c>
      <c r="B344" s="48" t="n">
        <f aca="false">C344+D344+E344</f>
        <v>0</v>
      </c>
      <c r="C344" s="43" t="n">
        <f aca="false">一般公共预算支出情况表!B341</f>
        <v>0</v>
      </c>
      <c r="D344" s="43"/>
      <c r="E344" s="43"/>
    </row>
    <row r="345" customFormat="false" ht="19" hidden="false" customHeight="true" outlineLevel="0" collapsed="false">
      <c r="A345" s="46" t="s">
        <v>295</v>
      </c>
      <c r="B345" s="48" t="n">
        <f aca="false">C345+D345+E345</f>
        <v>0</v>
      </c>
      <c r="C345" s="43" t="n">
        <f aca="false">一般公共预算支出情况表!B342</f>
        <v>0</v>
      </c>
      <c r="D345" s="43"/>
      <c r="E345" s="43"/>
    </row>
    <row r="346" customFormat="false" ht="19" hidden="false" customHeight="true" outlineLevel="0" collapsed="false">
      <c r="A346" s="46" t="s">
        <v>90</v>
      </c>
      <c r="B346" s="48" t="n">
        <f aca="false">C346+D346+E346</f>
        <v>0</v>
      </c>
      <c r="C346" s="43" t="n">
        <f aca="false">一般公共预算支出情况表!B343</f>
        <v>0</v>
      </c>
      <c r="D346" s="43"/>
      <c r="E346" s="43"/>
    </row>
    <row r="347" customFormat="false" ht="19" hidden="false" customHeight="true" outlineLevel="0" collapsed="false">
      <c r="A347" s="46" t="s">
        <v>296</v>
      </c>
      <c r="B347" s="48" t="n">
        <f aca="false">C347+D347+E347</f>
        <v>0</v>
      </c>
      <c r="C347" s="43" t="n">
        <f aca="false">一般公共预算支出情况表!B344</f>
        <v>0</v>
      </c>
      <c r="D347" s="43"/>
      <c r="E347" s="43"/>
    </row>
    <row r="348" customFormat="false" ht="19" hidden="false" customHeight="true" outlineLevel="0" collapsed="false">
      <c r="A348" s="46" t="s">
        <v>297</v>
      </c>
      <c r="B348" s="48" t="n">
        <f aca="false">C348+D348+E348</f>
        <v>0</v>
      </c>
      <c r="C348" s="43" t="n">
        <f aca="false">一般公共预算支出情况表!B345</f>
        <v>0</v>
      </c>
      <c r="D348" s="43"/>
      <c r="E348" s="43"/>
    </row>
    <row r="349" customFormat="false" ht="19" hidden="false" customHeight="true" outlineLevel="0" collapsed="false">
      <c r="A349" s="46" t="s">
        <v>298</v>
      </c>
      <c r="B349" s="48" t="n">
        <f aca="false">C349+D349+E349</f>
        <v>0</v>
      </c>
      <c r="C349" s="43" t="n">
        <f aca="false">一般公共预算支出情况表!B346</f>
        <v>0</v>
      </c>
      <c r="D349" s="43"/>
      <c r="E349" s="43"/>
    </row>
    <row r="350" customFormat="false" ht="19" hidden="false" customHeight="true" outlineLevel="0" collapsed="false">
      <c r="A350" s="46" t="s">
        <v>299</v>
      </c>
      <c r="B350" s="48" t="n">
        <f aca="false">C350+D350+E350</f>
        <v>0</v>
      </c>
      <c r="C350" s="43" t="n">
        <f aca="false">一般公共预算支出情况表!B347</f>
        <v>0</v>
      </c>
      <c r="D350" s="43"/>
      <c r="E350" s="43"/>
    </row>
    <row r="351" customFormat="false" ht="19" hidden="false" customHeight="true" outlineLevel="0" collapsed="false">
      <c r="A351" s="46" t="s">
        <v>300</v>
      </c>
      <c r="B351" s="48" t="n">
        <f aca="false">C351+D351+E351</f>
        <v>0</v>
      </c>
      <c r="C351" s="43" t="n">
        <f aca="false">一般公共预算支出情况表!B348</f>
        <v>0</v>
      </c>
      <c r="D351" s="43"/>
      <c r="E351" s="43"/>
    </row>
    <row r="352" customFormat="false" ht="19" hidden="false" customHeight="true" outlineLevel="0" collapsed="false">
      <c r="A352" s="46" t="s">
        <v>301</v>
      </c>
      <c r="B352" s="48" t="n">
        <f aca="false">C352+D352+E352</f>
        <v>0</v>
      </c>
      <c r="C352" s="43" t="n">
        <f aca="false">一般公共预算支出情况表!B349</f>
        <v>0</v>
      </c>
      <c r="D352" s="43"/>
      <c r="E352" s="43"/>
    </row>
    <row r="353" customFormat="false" ht="18" hidden="false" customHeight="true" outlineLevel="0" collapsed="false">
      <c r="A353" s="46" t="s">
        <v>302</v>
      </c>
      <c r="B353" s="48" t="n">
        <f aca="false">C353+D353+E353</f>
        <v>0</v>
      </c>
      <c r="C353" s="43" t="n">
        <f aca="false">一般公共预算支出情况表!B350</f>
        <v>0</v>
      </c>
      <c r="D353" s="43"/>
      <c r="E353" s="43"/>
    </row>
    <row r="354" customFormat="false" ht="18" hidden="false" customHeight="true" outlineLevel="0" collapsed="false">
      <c r="A354" s="45" t="s">
        <v>303</v>
      </c>
      <c r="B354" s="48" t="n">
        <f aca="false">C354+D354+E354</f>
        <v>0</v>
      </c>
      <c r="C354" s="43" t="n">
        <f aca="false">一般公共预算支出情况表!B351</f>
        <v>0</v>
      </c>
      <c r="D354" s="43"/>
      <c r="E354" s="43"/>
    </row>
    <row r="355" customFormat="false" ht="18" hidden="false" customHeight="true" outlineLevel="0" collapsed="false">
      <c r="A355" s="46" t="s">
        <v>304</v>
      </c>
      <c r="B355" s="48" t="n">
        <f aca="false">C355+D355+E355</f>
        <v>0</v>
      </c>
      <c r="C355" s="43" t="n">
        <f aca="false">一般公共预算支出情况表!B352</f>
        <v>0</v>
      </c>
      <c r="D355" s="43"/>
      <c r="E355" s="43"/>
    </row>
    <row r="356" customFormat="false" ht="18" hidden="false" customHeight="true" outlineLevel="0" collapsed="false">
      <c r="A356" s="46" t="s">
        <v>305</v>
      </c>
      <c r="B356" s="48" t="n">
        <f aca="false">C356+D356+E356</f>
        <v>0</v>
      </c>
      <c r="C356" s="43" t="n">
        <f aca="false">一般公共预算支出情况表!B353</f>
        <v>0</v>
      </c>
      <c r="D356" s="43"/>
      <c r="E356" s="43"/>
    </row>
    <row r="357" customFormat="false" ht="18" hidden="false" customHeight="true" outlineLevel="0" collapsed="false">
      <c r="A357" s="46" t="s">
        <v>306</v>
      </c>
      <c r="B357" s="48" t="n">
        <f aca="false">C357+D357+E357</f>
        <v>0</v>
      </c>
      <c r="C357" s="43" t="n">
        <f aca="false">一般公共预算支出情况表!B354</f>
        <v>0</v>
      </c>
      <c r="D357" s="43"/>
      <c r="E357" s="43"/>
    </row>
    <row r="358" customFormat="false" ht="18" hidden="false" customHeight="true" outlineLevel="0" collapsed="false">
      <c r="A358" s="46" t="s">
        <v>307</v>
      </c>
      <c r="B358" s="48" t="n">
        <f aca="false">C358+D358+E358</f>
        <v>0</v>
      </c>
      <c r="C358" s="43" t="n">
        <f aca="false">一般公共预算支出情况表!B355</f>
        <v>0</v>
      </c>
      <c r="D358" s="43"/>
      <c r="E358" s="43"/>
    </row>
    <row r="359" customFormat="false" ht="18" hidden="false" customHeight="true" outlineLevel="0" collapsed="false">
      <c r="A359" s="46" t="s">
        <v>308</v>
      </c>
      <c r="B359" s="48" t="n">
        <f aca="false">C359+D359+E359</f>
        <v>0</v>
      </c>
      <c r="C359" s="43" t="n">
        <f aca="false">一般公共预算支出情况表!B356</f>
        <v>0</v>
      </c>
      <c r="D359" s="43"/>
      <c r="E359" s="43"/>
    </row>
    <row r="360" customFormat="false" ht="18" hidden="false" customHeight="true" outlineLevel="0" collapsed="false">
      <c r="A360" s="46" t="s">
        <v>309</v>
      </c>
      <c r="B360" s="48" t="n">
        <f aca="false">C360+D360+E360</f>
        <v>0</v>
      </c>
      <c r="C360" s="43" t="n">
        <f aca="false">一般公共预算支出情况表!B357</f>
        <v>0</v>
      </c>
      <c r="D360" s="43"/>
      <c r="E360" s="43"/>
    </row>
    <row r="361" customFormat="false" ht="18" hidden="false" customHeight="true" outlineLevel="0" collapsed="false">
      <c r="A361" s="45" t="s">
        <v>310</v>
      </c>
      <c r="B361" s="48" t="n">
        <f aca="false">C361+D361+E361</f>
        <v>0</v>
      </c>
      <c r="C361" s="43" t="n">
        <f aca="false">一般公共预算支出情况表!B358</f>
        <v>0</v>
      </c>
      <c r="D361" s="43"/>
      <c r="E361" s="43"/>
    </row>
    <row r="362" customFormat="false" ht="18" hidden="false" customHeight="true" outlineLevel="0" collapsed="false">
      <c r="A362" s="46" t="s">
        <v>311</v>
      </c>
      <c r="B362" s="48" t="n">
        <f aca="false">C362+D362+E362</f>
        <v>0</v>
      </c>
      <c r="C362" s="43" t="n">
        <f aca="false">一般公共预算支出情况表!B359</f>
        <v>0</v>
      </c>
      <c r="D362" s="43"/>
      <c r="E362" s="43"/>
    </row>
    <row r="363" customFormat="false" ht="18" hidden="false" customHeight="true" outlineLevel="0" collapsed="false">
      <c r="A363" s="46" t="s">
        <v>312</v>
      </c>
      <c r="B363" s="48" t="n">
        <f aca="false">C363+D363+E363</f>
        <v>0</v>
      </c>
      <c r="C363" s="43" t="n">
        <f aca="false">一般公共预算支出情况表!B360</f>
        <v>0</v>
      </c>
      <c r="D363" s="43"/>
      <c r="E363" s="43"/>
    </row>
    <row r="364" customFormat="false" ht="18" hidden="false" customHeight="true" outlineLevel="0" collapsed="false">
      <c r="A364" s="46" t="s">
        <v>313</v>
      </c>
      <c r="B364" s="48" t="n">
        <f aca="false">C364+D364+E364</f>
        <v>0</v>
      </c>
      <c r="C364" s="43" t="n">
        <f aca="false">一般公共预算支出情况表!B361</f>
        <v>0</v>
      </c>
      <c r="D364" s="43"/>
      <c r="E364" s="43"/>
    </row>
    <row r="365" customFormat="false" ht="18" hidden="false" customHeight="true" outlineLevel="0" collapsed="false">
      <c r="A365" s="46" t="s">
        <v>314</v>
      </c>
      <c r="B365" s="48" t="n">
        <f aca="false">C365+D365+E365</f>
        <v>0</v>
      </c>
      <c r="C365" s="43" t="n">
        <f aca="false">一般公共预算支出情况表!B362</f>
        <v>0</v>
      </c>
      <c r="D365" s="43"/>
      <c r="E365" s="43"/>
    </row>
    <row r="366" customFormat="false" ht="18" hidden="false" customHeight="true" outlineLevel="0" collapsed="false">
      <c r="A366" s="46" t="s">
        <v>315</v>
      </c>
      <c r="B366" s="48" t="n">
        <f aca="false">C366+D366+E366</f>
        <v>0</v>
      </c>
      <c r="C366" s="43" t="n">
        <f aca="false">一般公共预算支出情况表!B363</f>
        <v>0</v>
      </c>
      <c r="D366" s="43"/>
      <c r="E366" s="43"/>
    </row>
    <row r="367" customFormat="false" ht="18" hidden="false" customHeight="true" outlineLevel="0" collapsed="false">
      <c r="A367" s="46" t="s">
        <v>316</v>
      </c>
      <c r="B367" s="48" t="n">
        <f aca="false">C367+D367+E367</f>
        <v>0</v>
      </c>
      <c r="C367" s="43" t="n">
        <f aca="false">一般公共预算支出情况表!B364</f>
        <v>0</v>
      </c>
      <c r="D367" s="43"/>
      <c r="E367" s="43"/>
    </row>
    <row r="368" customFormat="false" ht="18" hidden="false" customHeight="true" outlineLevel="0" collapsed="false">
      <c r="A368" s="46" t="s">
        <v>317</v>
      </c>
      <c r="B368" s="48" t="n">
        <f aca="false">C368+D368+E368</f>
        <v>0</v>
      </c>
      <c r="C368" s="43" t="n">
        <f aca="false">一般公共预算支出情况表!B365</f>
        <v>0</v>
      </c>
      <c r="D368" s="43"/>
      <c r="E368" s="43"/>
    </row>
    <row r="369" customFormat="false" ht="18" hidden="false" customHeight="true" outlineLevel="0" collapsed="false">
      <c r="A369" s="46" t="s">
        <v>318</v>
      </c>
      <c r="B369" s="48" t="n">
        <f aca="false">C369+D369+E369</f>
        <v>0</v>
      </c>
      <c r="C369" s="43" t="n">
        <f aca="false">一般公共预算支出情况表!B366</f>
        <v>0</v>
      </c>
      <c r="D369" s="43"/>
      <c r="E369" s="43"/>
    </row>
    <row r="370" customFormat="false" ht="18" hidden="false" customHeight="true" outlineLevel="0" collapsed="false">
      <c r="A370" s="46" t="s">
        <v>319</v>
      </c>
      <c r="B370" s="48" t="n">
        <f aca="false">C370+D370+E370</f>
        <v>0</v>
      </c>
      <c r="C370" s="43" t="n">
        <f aca="false">一般公共预算支出情况表!B367</f>
        <v>0</v>
      </c>
      <c r="D370" s="43"/>
      <c r="E370" s="43"/>
    </row>
    <row r="371" customFormat="false" ht="18" hidden="false" customHeight="true" outlineLevel="0" collapsed="false">
      <c r="A371" s="46" t="s">
        <v>320</v>
      </c>
      <c r="B371" s="48" t="n">
        <f aca="false">C371+D371+E371</f>
        <v>0</v>
      </c>
      <c r="C371" s="43" t="n">
        <f aca="false">一般公共预算支出情况表!B368</f>
        <v>0</v>
      </c>
      <c r="D371" s="43"/>
      <c r="E371" s="43"/>
    </row>
    <row r="372" customFormat="false" ht="18" hidden="false" customHeight="true" outlineLevel="0" collapsed="false">
      <c r="A372" s="46" t="s">
        <v>321</v>
      </c>
      <c r="B372" s="48" t="n">
        <f aca="false">C372+D372+E372</f>
        <v>0</v>
      </c>
      <c r="C372" s="43" t="n">
        <f aca="false">一般公共预算支出情况表!B369</f>
        <v>0</v>
      </c>
      <c r="D372" s="43"/>
      <c r="E372" s="43"/>
    </row>
    <row r="373" customFormat="false" ht="18" hidden="false" customHeight="true" outlineLevel="0" collapsed="false">
      <c r="A373" s="46" t="s">
        <v>322</v>
      </c>
      <c r="B373" s="48" t="n">
        <f aca="false">C373+D373+E373</f>
        <v>0</v>
      </c>
      <c r="C373" s="43" t="n">
        <f aca="false">一般公共预算支出情况表!B370</f>
        <v>0</v>
      </c>
      <c r="D373" s="43"/>
      <c r="E373" s="43"/>
    </row>
    <row r="374" customFormat="false" ht="18" hidden="false" customHeight="true" outlineLevel="0" collapsed="false">
      <c r="A374" s="46" t="s">
        <v>323</v>
      </c>
      <c r="B374" s="48" t="n">
        <f aca="false">C374+D374+E374</f>
        <v>0</v>
      </c>
      <c r="C374" s="43" t="n">
        <f aca="false">一般公共预算支出情况表!B371</f>
        <v>0</v>
      </c>
      <c r="D374" s="43"/>
      <c r="E374" s="43"/>
    </row>
    <row r="375" customFormat="false" ht="18" hidden="false" customHeight="true" outlineLevel="0" collapsed="false">
      <c r="A375" s="46" t="s">
        <v>324</v>
      </c>
      <c r="B375" s="48" t="n">
        <f aca="false">C375+D375+E375</f>
        <v>0</v>
      </c>
      <c r="C375" s="43" t="n">
        <f aca="false">一般公共预算支出情况表!B372</f>
        <v>0</v>
      </c>
      <c r="D375" s="43"/>
      <c r="E375" s="43"/>
    </row>
    <row r="376" customFormat="false" ht="18" hidden="false" customHeight="true" outlineLevel="0" collapsed="false">
      <c r="A376" s="45" t="s">
        <v>325</v>
      </c>
      <c r="B376" s="48"/>
      <c r="C376" s="43"/>
      <c r="D376" s="43"/>
      <c r="E376" s="43"/>
    </row>
    <row r="377" customFormat="false" ht="18" hidden="false" customHeight="true" outlineLevel="0" collapsed="false">
      <c r="A377" s="46" t="s">
        <v>326</v>
      </c>
      <c r="B377" s="48"/>
      <c r="C377" s="48"/>
      <c r="D377" s="43"/>
      <c r="E377" s="43"/>
    </row>
    <row r="378" customFormat="false" ht="18" hidden="false" customHeight="true" outlineLevel="0" collapsed="false">
      <c r="A378" s="46" t="s">
        <v>327</v>
      </c>
      <c r="B378" s="48"/>
      <c r="C378" s="48"/>
      <c r="D378" s="43"/>
      <c r="E378" s="43"/>
    </row>
    <row r="379" customFormat="false" ht="18" hidden="false" customHeight="true" outlineLevel="0" collapsed="false">
      <c r="A379" s="46" t="s">
        <v>328</v>
      </c>
      <c r="B379" s="48"/>
      <c r="C379" s="43"/>
      <c r="D379" s="43"/>
      <c r="E379" s="43"/>
    </row>
    <row r="380" customFormat="false" ht="18" hidden="false" customHeight="true" outlineLevel="0" collapsed="false">
      <c r="A380" s="46" t="s">
        <v>329</v>
      </c>
      <c r="B380" s="48"/>
      <c r="C380" s="43"/>
      <c r="D380" s="43"/>
      <c r="E380" s="43"/>
    </row>
    <row r="381" customFormat="false" ht="18" hidden="false" customHeight="true" outlineLevel="0" collapsed="false">
      <c r="A381" s="45" t="s">
        <v>330</v>
      </c>
      <c r="B381" s="48"/>
      <c r="C381" s="43"/>
      <c r="D381" s="43"/>
      <c r="E381" s="43"/>
    </row>
    <row r="382" customFormat="false" ht="18" hidden="false" customHeight="true" outlineLevel="0" collapsed="false">
      <c r="A382" s="45" t="s">
        <v>331</v>
      </c>
      <c r="B382" s="48"/>
      <c r="C382" s="43"/>
      <c r="D382" s="43"/>
      <c r="E382" s="43"/>
    </row>
    <row r="383" customFormat="false" ht="18" hidden="false" customHeight="true" outlineLevel="0" collapsed="false">
      <c r="A383" s="46" t="s">
        <v>332</v>
      </c>
      <c r="B383" s="48"/>
      <c r="C383" s="43"/>
      <c r="D383" s="43"/>
      <c r="E383" s="43"/>
    </row>
    <row r="384" customFormat="false" ht="18" hidden="false" customHeight="true" outlineLevel="0" collapsed="false">
      <c r="A384" s="46" t="s">
        <v>333</v>
      </c>
      <c r="B384" s="48"/>
      <c r="C384" s="43"/>
      <c r="D384" s="43"/>
      <c r="E384" s="43"/>
    </row>
    <row r="385" customFormat="false" ht="18" hidden="false" customHeight="true" outlineLevel="0" collapsed="false">
      <c r="A385" s="46" t="s">
        <v>334</v>
      </c>
      <c r="B385" s="48"/>
      <c r="C385" s="43"/>
      <c r="D385" s="43"/>
      <c r="E385" s="43"/>
    </row>
    <row r="386" customFormat="false" ht="18" hidden="false" customHeight="true" outlineLevel="0" collapsed="false">
      <c r="A386" s="46" t="s">
        <v>335</v>
      </c>
      <c r="B386" s="48"/>
      <c r="C386" s="43"/>
      <c r="D386" s="43"/>
      <c r="E386" s="43"/>
    </row>
    <row r="387" customFormat="false" ht="18" hidden="false" customHeight="true" outlineLevel="0" collapsed="false">
      <c r="A387" s="46" t="s">
        <v>336</v>
      </c>
      <c r="B387" s="48"/>
      <c r="C387" s="43"/>
      <c r="D387" s="43"/>
      <c r="E387" s="43"/>
    </row>
    <row r="388" customFormat="false" ht="18" hidden="false" customHeight="true" outlineLevel="0" collapsed="false">
      <c r="A388" s="45" t="s">
        <v>337</v>
      </c>
      <c r="B388" s="48"/>
      <c r="C388" s="43"/>
      <c r="D388" s="43"/>
      <c r="E388" s="43"/>
    </row>
    <row r="389" customFormat="false" ht="18" hidden="false" customHeight="true" outlineLevel="0" collapsed="false">
      <c r="A389" s="46" t="s">
        <v>338</v>
      </c>
      <c r="B389" s="48"/>
      <c r="C389" s="43"/>
      <c r="D389" s="43"/>
      <c r="E389" s="43"/>
    </row>
    <row r="390" customFormat="false" ht="18" hidden="false" customHeight="true" outlineLevel="0" collapsed="false">
      <c r="A390" s="49" t="s">
        <v>339</v>
      </c>
      <c r="B390" s="48"/>
      <c r="C390" s="43"/>
      <c r="D390" s="43"/>
      <c r="E390" s="43"/>
    </row>
    <row r="391" customFormat="false" ht="18" hidden="false" customHeight="true" outlineLevel="0" collapsed="false">
      <c r="A391" s="50" t="s">
        <v>81</v>
      </c>
      <c r="B391" s="22" t="n">
        <v>64.8458</v>
      </c>
      <c r="C391" s="22" t="n">
        <v>58.8458</v>
      </c>
      <c r="D391" s="22" t="n">
        <v>6</v>
      </c>
      <c r="E391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32" min="5" style="0" width="8.99"/>
    <col collapsed="false" customWidth="true" hidden="false" outlineLevel="0" max="99" min="97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341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344</v>
      </c>
      <c r="B6" s="57" t="n">
        <f aca="false">SUM(B7:B8)</f>
        <v>64.8458</v>
      </c>
      <c r="C6" s="56" t="s">
        <v>345</v>
      </c>
      <c r="D6" s="58" t="n">
        <f aca="false">SUM(D7:D34)</f>
        <v>64.845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346</v>
      </c>
      <c r="B7" s="57" t="n">
        <f aca="false">部门收支总体情况表!B6</f>
        <v>64.8458</v>
      </c>
      <c r="C7" s="56" t="s">
        <v>27</v>
      </c>
      <c r="D7" s="58" t="n">
        <f aca="false">部门收支总体情况表!D6</f>
        <v>53.3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347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f aca="false">部门收支总体情况表!D13</f>
        <v>7.231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 t="n">
        <v>4.304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7" t="n">
        <f aca="false">B6</f>
        <v>64.8458</v>
      </c>
      <c r="C35" s="20" t="s">
        <v>349</v>
      </c>
      <c r="D35" s="57" t="n">
        <f aca="false">D6</f>
        <v>64.845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61" width="34.41"/>
  </cols>
  <sheetData>
    <row r="1" customFormat="false" ht="21" hidden="false" customHeight="false" outlineLevel="0" collapsed="false">
      <c r="A1" s="62" t="s">
        <v>350</v>
      </c>
      <c r="B1" s="63"/>
    </row>
    <row r="2" customFormat="false" ht="20.25" hidden="false" customHeight="true" outlineLevel="0" collapsed="false">
      <c r="A2" s="64" t="s">
        <v>351</v>
      </c>
      <c r="B2" s="64"/>
    </row>
    <row r="3" customFormat="false" ht="15.75" hidden="false" customHeight="false" outlineLevel="0" collapsed="false">
      <c r="A3" s="65"/>
    </row>
    <row r="4" customFormat="false" ht="15.75" hidden="false" customHeight="false" outlineLevel="0" collapsed="false">
      <c r="A4" s="66" t="s">
        <v>24</v>
      </c>
      <c r="B4" s="67" t="s">
        <v>25</v>
      </c>
    </row>
    <row r="5" customFormat="false" ht="13.5" hidden="false" customHeight="false" outlineLevel="0" collapsed="false">
      <c r="A5" s="45" t="s">
        <v>88</v>
      </c>
      <c r="B5" s="58" t="n">
        <v>64.8458</v>
      </c>
    </row>
    <row r="6" customFormat="false" ht="13.5" hidden="false" customHeight="false" outlineLevel="0" collapsed="false">
      <c r="A6" s="46" t="s">
        <v>89</v>
      </c>
      <c r="B6" s="68" t="n">
        <f aca="false">SUM(B7:B17)</f>
        <v>0</v>
      </c>
    </row>
    <row r="7" customFormat="false" ht="13.5" hidden="false" customHeight="false" outlineLevel="0" collapsed="false">
      <c r="A7" s="46" t="s">
        <v>90</v>
      </c>
      <c r="B7" s="69"/>
    </row>
    <row r="8" customFormat="false" ht="13.5" hidden="false" customHeight="false" outlineLevel="0" collapsed="false">
      <c r="A8" s="46" t="s">
        <v>91</v>
      </c>
      <c r="B8" s="69"/>
    </row>
    <row r="9" customFormat="false" ht="13.5" hidden="false" customHeight="false" outlineLevel="0" collapsed="false">
      <c r="A9" s="46" t="s">
        <v>92</v>
      </c>
      <c r="B9" s="69"/>
    </row>
    <row r="10" customFormat="false" ht="13.5" hidden="false" customHeight="false" outlineLevel="0" collapsed="false">
      <c r="A10" s="46" t="s">
        <v>93</v>
      </c>
      <c r="B10" s="69"/>
    </row>
    <row r="11" customFormat="false" ht="13.5" hidden="false" customHeight="false" outlineLevel="0" collapsed="false">
      <c r="A11" s="46" t="s">
        <v>94</v>
      </c>
      <c r="B11" s="69"/>
    </row>
    <row r="12" customFormat="false" ht="13.5" hidden="false" customHeight="false" outlineLevel="0" collapsed="false">
      <c r="A12" s="46" t="s">
        <v>95</v>
      </c>
      <c r="B12" s="69"/>
    </row>
    <row r="13" customFormat="false" ht="13.5" hidden="false" customHeight="false" outlineLevel="0" collapsed="false">
      <c r="A13" s="46" t="s">
        <v>96</v>
      </c>
      <c r="B13" s="69"/>
    </row>
    <row r="14" customFormat="false" ht="13.5" hidden="false" customHeight="false" outlineLevel="0" collapsed="false">
      <c r="A14" s="46" t="s">
        <v>97</v>
      </c>
      <c r="B14" s="69"/>
    </row>
    <row r="15" customFormat="false" ht="13.5" hidden="false" customHeight="false" outlineLevel="0" collapsed="false">
      <c r="A15" s="46" t="s">
        <v>98</v>
      </c>
      <c r="B15" s="69"/>
    </row>
    <row r="16" customFormat="false" ht="13.5" hidden="false" customHeight="false" outlineLevel="0" collapsed="false">
      <c r="A16" s="46" t="s">
        <v>99</v>
      </c>
      <c r="B16" s="69"/>
    </row>
    <row r="17" customFormat="false" ht="13.5" hidden="false" customHeight="false" outlineLevel="0" collapsed="false">
      <c r="A17" s="46" t="s">
        <v>100</v>
      </c>
      <c r="B17" s="69"/>
    </row>
    <row r="18" customFormat="false" ht="13.5" hidden="false" customHeight="false" outlineLevel="0" collapsed="false">
      <c r="A18" s="46" t="s">
        <v>101</v>
      </c>
      <c r="B18" s="68" t="n">
        <f aca="false">SUM(B19:B26)</f>
        <v>0</v>
      </c>
    </row>
    <row r="19" customFormat="false" ht="13.5" hidden="false" customHeight="false" outlineLevel="0" collapsed="false">
      <c r="A19" s="46" t="s">
        <v>90</v>
      </c>
      <c r="B19" s="69"/>
    </row>
    <row r="20" customFormat="false" ht="13.5" hidden="false" customHeight="false" outlineLevel="0" collapsed="false">
      <c r="A20" s="46" t="s">
        <v>91</v>
      </c>
      <c r="B20" s="69"/>
    </row>
    <row r="21" customFormat="false" ht="13.5" hidden="false" customHeight="false" outlineLevel="0" collapsed="false">
      <c r="A21" s="46" t="s">
        <v>92</v>
      </c>
      <c r="B21" s="69"/>
    </row>
    <row r="22" customFormat="false" ht="13.5" hidden="false" customHeight="false" outlineLevel="0" collapsed="false">
      <c r="A22" s="46" t="s">
        <v>102</v>
      </c>
      <c r="B22" s="69"/>
    </row>
    <row r="23" customFormat="false" ht="13.5" hidden="false" customHeight="false" outlineLevel="0" collapsed="false">
      <c r="A23" s="46" t="s">
        <v>103</v>
      </c>
      <c r="B23" s="69"/>
    </row>
    <row r="24" customFormat="false" ht="13.5" hidden="false" customHeight="false" outlineLevel="0" collapsed="false">
      <c r="A24" s="46" t="s">
        <v>104</v>
      </c>
      <c r="B24" s="69"/>
    </row>
    <row r="25" customFormat="false" ht="13.5" hidden="false" customHeight="false" outlineLevel="0" collapsed="false">
      <c r="A25" s="46" t="s">
        <v>99</v>
      </c>
      <c r="B25" s="69"/>
    </row>
    <row r="26" customFormat="false" ht="13.5" hidden="false" customHeight="false" outlineLevel="0" collapsed="false">
      <c r="A26" s="46" t="s">
        <v>105</v>
      </c>
      <c r="B26" s="69"/>
    </row>
    <row r="27" customFormat="false" ht="13.5" hidden="false" customHeight="false" outlineLevel="0" collapsed="false">
      <c r="A27" s="46" t="s">
        <v>106</v>
      </c>
      <c r="B27" s="68" t="n">
        <f aca="false">SUM(B28:B31)+SUM(B32:B38)</f>
        <v>0</v>
      </c>
    </row>
    <row r="28" customFormat="false" ht="13.5" hidden="false" customHeight="false" outlineLevel="0" collapsed="false">
      <c r="A28" s="46" t="s">
        <v>90</v>
      </c>
      <c r="B28" s="69"/>
    </row>
    <row r="29" customFormat="false" ht="13.5" hidden="false" customHeight="false" outlineLevel="0" collapsed="false">
      <c r="A29" s="46" t="s">
        <v>91</v>
      </c>
      <c r="B29" s="69"/>
    </row>
    <row r="30" customFormat="false" ht="13.5" hidden="false" customHeight="false" outlineLevel="0" collapsed="false">
      <c r="A30" s="46" t="s">
        <v>92</v>
      </c>
      <c r="B30" s="69"/>
    </row>
    <row r="31" customFormat="false" ht="13.5" hidden="false" customHeight="false" outlineLevel="0" collapsed="false">
      <c r="A31" s="46" t="s">
        <v>107</v>
      </c>
      <c r="B31" s="69"/>
    </row>
    <row r="32" customFormat="false" ht="13.5" hidden="false" customHeight="false" outlineLevel="0" collapsed="false">
      <c r="A32" s="46" t="s">
        <v>108</v>
      </c>
      <c r="B32" s="69"/>
    </row>
    <row r="33" customFormat="false" ht="13.5" hidden="false" customHeight="false" outlineLevel="0" collapsed="false">
      <c r="A33" s="46" t="s">
        <v>109</v>
      </c>
      <c r="B33" s="69"/>
    </row>
    <row r="34" customFormat="false" ht="13.5" hidden="false" customHeight="false" outlineLevel="0" collapsed="false">
      <c r="A34" s="46" t="s">
        <v>110</v>
      </c>
      <c r="B34" s="69"/>
    </row>
    <row r="35" customFormat="false" ht="13.5" hidden="false" customHeight="false" outlineLevel="0" collapsed="false">
      <c r="A35" s="46" t="s">
        <v>111</v>
      </c>
      <c r="B35" s="69"/>
    </row>
    <row r="36" customFormat="false" ht="13.5" hidden="false" customHeight="false" outlineLevel="0" collapsed="false">
      <c r="A36" s="46" t="s">
        <v>112</v>
      </c>
      <c r="B36" s="69"/>
    </row>
    <row r="37" customFormat="false" ht="13.5" hidden="false" customHeight="false" outlineLevel="0" collapsed="false">
      <c r="A37" s="46" t="s">
        <v>99</v>
      </c>
      <c r="B37" s="69"/>
    </row>
    <row r="38" customFormat="false" ht="13.5" hidden="false" customHeight="false" outlineLevel="0" collapsed="false">
      <c r="A38" s="46" t="s">
        <v>113</v>
      </c>
      <c r="B38" s="69"/>
    </row>
    <row r="39" customFormat="false" ht="13.5" hidden="false" customHeight="false" outlineLevel="0" collapsed="false">
      <c r="A39" s="46" t="s">
        <v>114</v>
      </c>
      <c r="B39" s="68" t="n">
        <f aca="false">SUM(B40:B50)</f>
        <v>0</v>
      </c>
    </row>
    <row r="40" customFormat="false" ht="13.5" hidden="false" customHeight="false" outlineLevel="0" collapsed="false">
      <c r="A40" s="46" t="s">
        <v>90</v>
      </c>
      <c r="B40" s="69"/>
    </row>
    <row r="41" customFormat="false" ht="13.5" hidden="false" customHeight="false" outlineLevel="0" collapsed="false">
      <c r="A41" s="46" t="s">
        <v>91</v>
      </c>
      <c r="B41" s="69"/>
    </row>
    <row r="42" customFormat="false" ht="13.5" hidden="false" customHeight="false" outlineLevel="0" collapsed="false">
      <c r="A42" s="46" t="s">
        <v>92</v>
      </c>
      <c r="B42" s="69"/>
    </row>
    <row r="43" customFormat="false" ht="13.5" hidden="false" customHeight="false" outlineLevel="0" collapsed="false">
      <c r="A43" s="46" t="s">
        <v>115</v>
      </c>
      <c r="B43" s="69"/>
    </row>
    <row r="44" customFormat="false" ht="13.5" hidden="false" customHeight="false" outlineLevel="0" collapsed="false">
      <c r="A44" s="46" t="s">
        <v>116</v>
      </c>
      <c r="B44" s="69"/>
    </row>
    <row r="45" customFormat="false" ht="13.5" hidden="false" customHeight="false" outlineLevel="0" collapsed="false">
      <c r="A45" s="46" t="s">
        <v>117</v>
      </c>
      <c r="B45" s="69"/>
    </row>
    <row r="46" customFormat="false" ht="13.5" hidden="false" customHeight="false" outlineLevel="0" collapsed="false">
      <c r="A46" s="46" t="s">
        <v>118</v>
      </c>
      <c r="B46" s="69"/>
    </row>
    <row r="47" customFormat="false" ht="13.5" hidden="false" customHeight="false" outlineLevel="0" collapsed="false">
      <c r="A47" s="46" t="s">
        <v>119</v>
      </c>
      <c r="B47" s="69"/>
    </row>
    <row r="48" customFormat="false" ht="13.5" hidden="false" customHeight="false" outlineLevel="0" collapsed="false">
      <c r="A48" s="46" t="s">
        <v>120</v>
      </c>
      <c r="B48" s="69"/>
    </row>
    <row r="49" customFormat="false" ht="13.5" hidden="false" customHeight="false" outlineLevel="0" collapsed="false">
      <c r="A49" s="46" t="s">
        <v>99</v>
      </c>
      <c r="B49" s="69"/>
    </row>
    <row r="50" customFormat="false" ht="13.5" hidden="false" customHeight="false" outlineLevel="0" collapsed="false">
      <c r="A50" s="46" t="s">
        <v>121</v>
      </c>
      <c r="B50" s="69"/>
    </row>
    <row r="51" customFormat="false" ht="13.5" hidden="false" customHeight="false" outlineLevel="0" collapsed="false">
      <c r="A51" s="46" t="s">
        <v>122</v>
      </c>
      <c r="B51" s="68" t="n">
        <f aca="false">SUM(B52:B58)+SUM(B59:B61)</f>
        <v>0</v>
      </c>
    </row>
    <row r="52" customFormat="false" ht="13.5" hidden="false" customHeight="false" outlineLevel="0" collapsed="false">
      <c r="A52" s="46" t="s">
        <v>90</v>
      </c>
      <c r="B52" s="69"/>
    </row>
    <row r="53" customFormat="false" ht="13.5" hidden="false" customHeight="false" outlineLevel="0" collapsed="false">
      <c r="A53" s="46" t="s">
        <v>91</v>
      </c>
      <c r="B53" s="69"/>
    </row>
    <row r="54" customFormat="false" ht="13.5" hidden="false" customHeight="false" outlineLevel="0" collapsed="false">
      <c r="A54" s="46" t="s">
        <v>92</v>
      </c>
      <c r="B54" s="69"/>
    </row>
    <row r="55" customFormat="false" ht="13.5" hidden="false" customHeight="false" outlineLevel="0" collapsed="false">
      <c r="A55" s="46" t="s">
        <v>123</v>
      </c>
      <c r="B55" s="69"/>
    </row>
    <row r="56" customFormat="false" ht="13.5" hidden="false" customHeight="false" outlineLevel="0" collapsed="false">
      <c r="A56" s="46" t="s">
        <v>124</v>
      </c>
      <c r="B56" s="69"/>
    </row>
    <row r="57" customFormat="false" ht="13.5" hidden="false" customHeight="false" outlineLevel="0" collapsed="false">
      <c r="A57" s="46" t="s">
        <v>125</v>
      </c>
      <c r="B57" s="69"/>
    </row>
    <row r="58" customFormat="false" ht="13.5" hidden="false" customHeight="false" outlineLevel="0" collapsed="false">
      <c r="A58" s="46" t="s">
        <v>126</v>
      </c>
      <c r="B58" s="69"/>
    </row>
    <row r="59" customFormat="false" ht="13.5" hidden="false" customHeight="false" outlineLevel="0" collapsed="false">
      <c r="A59" s="46" t="s">
        <v>127</v>
      </c>
      <c r="B59" s="69"/>
    </row>
    <row r="60" customFormat="false" ht="13.5" hidden="false" customHeight="false" outlineLevel="0" collapsed="false">
      <c r="A60" s="46" t="s">
        <v>99</v>
      </c>
      <c r="B60" s="69"/>
    </row>
    <row r="61" customFormat="false" ht="13.5" hidden="false" customHeight="false" outlineLevel="0" collapsed="false">
      <c r="A61" s="46" t="s">
        <v>128</v>
      </c>
      <c r="B61" s="69"/>
    </row>
    <row r="62" customFormat="false" ht="13.5" hidden="false" customHeight="false" outlineLevel="0" collapsed="false">
      <c r="A62" s="46" t="s">
        <v>129</v>
      </c>
      <c r="B62" s="68" t="n">
        <f aca="false">SUM(B63:B72)</f>
        <v>0</v>
      </c>
    </row>
    <row r="63" customFormat="false" ht="13.5" hidden="false" customHeight="false" outlineLevel="0" collapsed="false">
      <c r="A63" s="46" t="s">
        <v>90</v>
      </c>
      <c r="B63" s="69"/>
    </row>
    <row r="64" customFormat="false" ht="13.5" hidden="false" customHeight="false" outlineLevel="0" collapsed="false">
      <c r="A64" s="46" t="s">
        <v>91</v>
      </c>
      <c r="B64" s="69"/>
    </row>
    <row r="65" customFormat="false" ht="13.5" hidden="false" customHeight="false" outlineLevel="0" collapsed="false">
      <c r="A65" s="46" t="s">
        <v>92</v>
      </c>
      <c r="B65" s="69"/>
    </row>
    <row r="66" customFormat="false" ht="13.5" hidden="false" customHeight="false" outlineLevel="0" collapsed="false">
      <c r="A66" s="46" t="s">
        <v>130</v>
      </c>
      <c r="B66" s="69"/>
    </row>
    <row r="67" customFormat="false" ht="13.5" hidden="false" customHeight="false" outlineLevel="0" collapsed="false">
      <c r="A67" s="46" t="s">
        <v>131</v>
      </c>
      <c r="B67" s="69"/>
    </row>
    <row r="68" customFormat="false" ht="13.5" hidden="false" customHeight="false" outlineLevel="0" collapsed="false">
      <c r="A68" s="46" t="s">
        <v>132</v>
      </c>
      <c r="B68" s="69"/>
    </row>
    <row r="69" customFormat="false" ht="13.5" hidden="false" customHeight="false" outlineLevel="0" collapsed="false">
      <c r="A69" s="46" t="s">
        <v>133</v>
      </c>
      <c r="B69" s="69"/>
    </row>
    <row r="70" customFormat="false" ht="13.5" hidden="false" customHeight="false" outlineLevel="0" collapsed="false">
      <c r="A70" s="46" t="s">
        <v>134</v>
      </c>
      <c r="B70" s="69"/>
    </row>
    <row r="71" customFormat="false" ht="13.5" hidden="false" customHeight="false" outlineLevel="0" collapsed="false">
      <c r="A71" s="46" t="s">
        <v>99</v>
      </c>
      <c r="B71" s="69"/>
    </row>
    <row r="72" customFormat="false" ht="13.5" hidden="false" customHeight="false" outlineLevel="0" collapsed="false">
      <c r="A72" s="46" t="s">
        <v>135</v>
      </c>
      <c r="B72" s="69"/>
    </row>
    <row r="73" customFormat="false" ht="13.5" hidden="false" customHeight="false" outlineLevel="0" collapsed="false">
      <c r="A73" s="46" t="s">
        <v>136</v>
      </c>
      <c r="B73" s="68" t="n">
        <f aca="false">SUM(B74:B81)</f>
        <v>0</v>
      </c>
    </row>
    <row r="74" customFormat="false" ht="13.5" hidden="false" customHeight="false" outlineLevel="0" collapsed="false">
      <c r="A74" s="46" t="s">
        <v>90</v>
      </c>
      <c r="B74" s="69"/>
    </row>
    <row r="75" customFormat="false" ht="13.5" hidden="false" customHeight="false" outlineLevel="0" collapsed="false">
      <c r="A75" s="46" t="s">
        <v>91</v>
      </c>
      <c r="B75" s="69"/>
    </row>
    <row r="76" customFormat="false" ht="13.5" hidden="false" customHeight="false" outlineLevel="0" collapsed="false">
      <c r="A76" s="46" t="s">
        <v>92</v>
      </c>
      <c r="B76" s="69"/>
    </row>
    <row r="77" customFormat="false" ht="13.5" hidden="false" customHeight="false" outlineLevel="0" collapsed="false">
      <c r="A77" s="46" t="s">
        <v>137</v>
      </c>
      <c r="B77" s="69"/>
    </row>
    <row r="78" customFormat="false" ht="13.5" hidden="false" customHeight="false" outlineLevel="0" collapsed="false">
      <c r="A78" s="46" t="s">
        <v>138</v>
      </c>
      <c r="B78" s="69"/>
    </row>
    <row r="79" customFormat="false" ht="13.5" hidden="false" customHeight="false" outlineLevel="0" collapsed="false">
      <c r="A79" s="46" t="s">
        <v>133</v>
      </c>
      <c r="B79" s="69"/>
    </row>
    <row r="80" customFormat="false" ht="13.5" hidden="false" customHeight="false" outlineLevel="0" collapsed="false">
      <c r="A80" s="46" t="s">
        <v>99</v>
      </c>
      <c r="B80" s="69"/>
    </row>
    <row r="81" customFormat="false" ht="13.5" hidden="false" customHeight="false" outlineLevel="0" collapsed="false">
      <c r="A81" s="46" t="s">
        <v>139</v>
      </c>
      <c r="B81" s="69"/>
    </row>
    <row r="82" customFormat="false" ht="13.5" hidden="false" customHeight="false" outlineLevel="0" collapsed="false">
      <c r="A82" s="46" t="s">
        <v>140</v>
      </c>
      <c r="B82" s="68" t="n">
        <f aca="false">SUM(B83:B90)</f>
        <v>0</v>
      </c>
    </row>
    <row r="83" customFormat="false" ht="13.5" hidden="false" customHeight="false" outlineLevel="0" collapsed="false">
      <c r="A83" s="46" t="s">
        <v>90</v>
      </c>
      <c r="B83" s="69"/>
    </row>
    <row r="84" customFormat="false" ht="13.5" hidden="false" customHeight="false" outlineLevel="0" collapsed="false">
      <c r="A84" s="46" t="s">
        <v>91</v>
      </c>
      <c r="B84" s="69"/>
    </row>
    <row r="85" customFormat="false" ht="13.5" hidden="false" customHeight="false" outlineLevel="0" collapsed="false">
      <c r="A85" s="46" t="s">
        <v>92</v>
      </c>
      <c r="B85" s="69"/>
    </row>
    <row r="86" customFormat="false" ht="13.5" hidden="false" customHeight="false" outlineLevel="0" collapsed="false">
      <c r="A86" s="46" t="s">
        <v>141</v>
      </c>
      <c r="B86" s="69"/>
    </row>
    <row r="87" customFormat="false" ht="13.5" hidden="false" customHeight="false" outlineLevel="0" collapsed="false">
      <c r="A87" s="46" t="s">
        <v>142</v>
      </c>
      <c r="B87" s="69"/>
    </row>
    <row r="88" customFormat="false" ht="13.5" hidden="false" customHeight="false" outlineLevel="0" collapsed="false">
      <c r="A88" s="46" t="s">
        <v>143</v>
      </c>
      <c r="B88" s="69"/>
    </row>
    <row r="89" customFormat="false" ht="13.5" hidden="false" customHeight="false" outlineLevel="0" collapsed="false">
      <c r="A89" s="46" t="s">
        <v>99</v>
      </c>
      <c r="B89" s="69"/>
    </row>
    <row r="90" customFormat="false" ht="13.5" hidden="false" customHeight="false" outlineLevel="0" collapsed="false">
      <c r="A90" s="46" t="s">
        <v>144</v>
      </c>
      <c r="B90" s="69"/>
    </row>
    <row r="91" customFormat="false" ht="13.5" hidden="false" customHeight="false" outlineLevel="0" collapsed="false">
      <c r="A91" s="46" t="s">
        <v>145</v>
      </c>
      <c r="B91" s="68" t="n">
        <f aca="false">SUM(B92:B101)</f>
        <v>0</v>
      </c>
    </row>
    <row r="92" customFormat="false" ht="13.5" hidden="false" customHeight="false" outlineLevel="0" collapsed="false">
      <c r="A92" s="46" t="s">
        <v>90</v>
      </c>
      <c r="B92" s="69"/>
    </row>
    <row r="93" customFormat="false" ht="13.5" hidden="false" customHeight="false" outlineLevel="0" collapsed="false">
      <c r="A93" s="46" t="s">
        <v>91</v>
      </c>
      <c r="B93" s="69"/>
    </row>
    <row r="94" customFormat="false" ht="13.5" hidden="false" customHeight="false" outlineLevel="0" collapsed="false">
      <c r="A94" s="46" t="s">
        <v>92</v>
      </c>
      <c r="B94" s="69"/>
    </row>
    <row r="95" customFormat="false" ht="13.5" hidden="false" customHeight="false" outlineLevel="0" collapsed="false">
      <c r="A95" s="46" t="s">
        <v>146</v>
      </c>
      <c r="B95" s="69"/>
    </row>
    <row r="96" customFormat="false" ht="13.5" hidden="false" customHeight="false" outlineLevel="0" collapsed="false">
      <c r="A96" s="46" t="s">
        <v>147</v>
      </c>
      <c r="B96" s="69"/>
    </row>
    <row r="97" customFormat="false" ht="13.5" hidden="false" customHeight="false" outlineLevel="0" collapsed="false">
      <c r="A97" s="46" t="s">
        <v>148</v>
      </c>
      <c r="B97" s="69"/>
    </row>
    <row r="98" customFormat="false" ht="13.5" hidden="false" customHeight="false" outlineLevel="0" collapsed="false">
      <c r="A98" s="46" t="s">
        <v>149</v>
      </c>
      <c r="B98" s="69"/>
    </row>
    <row r="99" customFormat="false" ht="13.5" hidden="false" customHeight="false" outlineLevel="0" collapsed="false">
      <c r="A99" s="46" t="s">
        <v>150</v>
      </c>
      <c r="B99" s="69"/>
    </row>
    <row r="100" customFormat="false" ht="13.5" hidden="false" customHeight="false" outlineLevel="0" collapsed="false">
      <c r="A100" s="46" t="s">
        <v>99</v>
      </c>
      <c r="B100" s="69"/>
    </row>
    <row r="101" customFormat="false" ht="13.5" hidden="false" customHeight="false" outlineLevel="0" collapsed="false">
      <c r="A101" s="46" t="s">
        <v>151</v>
      </c>
      <c r="B101" s="69"/>
    </row>
    <row r="102" customFormat="false" ht="13.5" hidden="false" customHeight="false" outlineLevel="0" collapsed="false">
      <c r="A102" s="46" t="s">
        <v>152</v>
      </c>
      <c r="B102" s="68" t="n">
        <f aca="false">SUM(B103:B113)</f>
        <v>0</v>
      </c>
    </row>
    <row r="103" customFormat="false" ht="13.5" hidden="false" customHeight="false" outlineLevel="0" collapsed="false">
      <c r="A103" s="46" t="s">
        <v>90</v>
      </c>
      <c r="B103" s="69"/>
    </row>
    <row r="104" customFormat="false" ht="13.5" hidden="false" customHeight="false" outlineLevel="0" collapsed="false">
      <c r="A104" s="46" t="s">
        <v>91</v>
      </c>
      <c r="B104" s="69"/>
    </row>
    <row r="105" customFormat="false" ht="13.5" hidden="false" customHeight="false" outlineLevel="0" collapsed="false">
      <c r="A105" s="46" t="s">
        <v>92</v>
      </c>
      <c r="B105" s="69"/>
    </row>
    <row r="106" customFormat="false" ht="13.5" hidden="false" customHeight="false" outlineLevel="0" collapsed="false">
      <c r="A106" s="46" t="s">
        <v>153</v>
      </c>
      <c r="B106" s="69"/>
    </row>
    <row r="107" customFormat="false" ht="13.5" hidden="false" customHeight="false" outlineLevel="0" collapsed="false">
      <c r="A107" s="46" t="s">
        <v>154</v>
      </c>
      <c r="B107" s="69"/>
    </row>
    <row r="108" customFormat="false" ht="13.5" hidden="false" customHeight="false" outlineLevel="0" collapsed="false">
      <c r="A108" s="46" t="s">
        <v>155</v>
      </c>
      <c r="B108" s="69"/>
    </row>
    <row r="109" customFormat="false" ht="13.5" hidden="false" customHeight="false" outlineLevel="0" collapsed="false">
      <c r="A109" s="46" t="s">
        <v>156</v>
      </c>
      <c r="B109" s="69"/>
    </row>
    <row r="110" customFormat="false" ht="13.5" hidden="false" customHeight="false" outlineLevel="0" collapsed="false">
      <c r="A110" s="46" t="s">
        <v>157</v>
      </c>
      <c r="B110" s="69"/>
    </row>
    <row r="111" customFormat="false" ht="13.5" hidden="false" customHeight="false" outlineLevel="0" collapsed="false">
      <c r="A111" s="46" t="s">
        <v>158</v>
      </c>
      <c r="B111" s="69"/>
    </row>
    <row r="112" customFormat="false" ht="13.5" hidden="false" customHeight="false" outlineLevel="0" collapsed="false">
      <c r="A112" s="46" t="s">
        <v>99</v>
      </c>
      <c r="B112" s="69"/>
    </row>
    <row r="113" customFormat="false" ht="13.5" hidden="false" customHeight="false" outlineLevel="0" collapsed="false">
      <c r="A113" s="46" t="s">
        <v>159</v>
      </c>
      <c r="B113" s="69"/>
    </row>
    <row r="114" customFormat="false" ht="13.5" hidden="false" customHeight="false" outlineLevel="0" collapsed="false">
      <c r="A114" s="46" t="s">
        <v>160</v>
      </c>
      <c r="B114" s="68" t="n">
        <f aca="false">SUM(B115:B123)</f>
        <v>0</v>
      </c>
    </row>
    <row r="115" customFormat="false" ht="13.5" hidden="false" customHeight="false" outlineLevel="0" collapsed="false">
      <c r="A115" s="46" t="s">
        <v>90</v>
      </c>
      <c r="B115" s="69"/>
    </row>
    <row r="116" customFormat="false" ht="13.5" hidden="false" customHeight="false" outlineLevel="0" collapsed="false">
      <c r="A116" s="46" t="s">
        <v>161</v>
      </c>
      <c r="B116" s="69"/>
    </row>
    <row r="117" customFormat="false" ht="13.5" hidden="false" customHeight="false" outlineLevel="0" collapsed="false">
      <c r="A117" s="46" t="s">
        <v>92</v>
      </c>
      <c r="B117" s="69"/>
    </row>
    <row r="118" customFormat="false" ht="13.5" hidden="false" customHeight="false" outlineLevel="0" collapsed="false">
      <c r="A118" s="46" t="s">
        <v>162</v>
      </c>
      <c r="B118" s="69"/>
    </row>
    <row r="119" customFormat="false" ht="13.5" hidden="false" customHeight="false" outlineLevel="0" collapsed="false">
      <c r="A119" s="46" t="s">
        <v>163</v>
      </c>
      <c r="B119" s="69"/>
    </row>
    <row r="120" customFormat="false" ht="13.5" hidden="false" customHeight="false" outlineLevel="0" collapsed="false">
      <c r="A120" s="46" t="s">
        <v>164</v>
      </c>
      <c r="B120" s="69"/>
    </row>
    <row r="121" customFormat="false" ht="13.5" hidden="false" customHeight="false" outlineLevel="0" collapsed="false">
      <c r="A121" s="46" t="s">
        <v>133</v>
      </c>
      <c r="B121" s="69"/>
    </row>
    <row r="122" customFormat="false" ht="13.5" hidden="false" customHeight="false" outlineLevel="0" collapsed="false">
      <c r="A122" s="46" t="s">
        <v>99</v>
      </c>
      <c r="B122" s="69"/>
    </row>
    <row r="123" customFormat="false" ht="13.5" hidden="false" customHeight="false" outlineLevel="0" collapsed="false">
      <c r="A123" s="46" t="s">
        <v>165</v>
      </c>
      <c r="B123" s="69"/>
    </row>
    <row r="124" customFormat="false" ht="13.5" hidden="false" customHeight="false" outlineLevel="0" collapsed="false">
      <c r="A124" s="46" t="s">
        <v>166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6" t="s">
        <v>90</v>
      </c>
      <c r="B125" s="69"/>
    </row>
    <row r="126" customFormat="false" ht="13.5" hidden="false" customHeight="false" outlineLevel="0" collapsed="false">
      <c r="A126" s="46" t="s">
        <v>91</v>
      </c>
      <c r="B126" s="69"/>
    </row>
    <row r="127" customFormat="false" ht="13.5" hidden="false" customHeight="false" outlineLevel="0" collapsed="false">
      <c r="A127" s="46" t="s">
        <v>92</v>
      </c>
      <c r="B127" s="69"/>
    </row>
    <row r="128" customFormat="false" ht="13.5" hidden="false" customHeight="false" outlineLevel="0" collapsed="false">
      <c r="A128" s="46" t="s">
        <v>167</v>
      </c>
      <c r="B128" s="69"/>
    </row>
    <row r="129" customFormat="false" ht="13.5" hidden="false" customHeight="false" outlineLevel="0" collapsed="false">
      <c r="A129" s="46" t="s">
        <v>168</v>
      </c>
      <c r="B129" s="69"/>
    </row>
    <row r="130" customFormat="false" ht="13.5" hidden="false" customHeight="false" outlineLevel="0" collapsed="false">
      <c r="A130" s="46" t="s">
        <v>169</v>
      </c>
      <c r="B130" s="69"/>
    </row>
    <row r="131" customFormat="false" ht="13.5" hidden="false" customHeight="false" outlineLevel="0" collapsed="false">
      <c r="A131" s="46" t="s">
        <v>170</v>
      </c>
      <c r="B131" s="69"/>
    </row>
    <row r="132" customFormat="false" ht="13.5" hidden="false" customHeight="false" outlineLevel="0" collapsed="false">
      <c r="A132" s="46" t="s">
        <v>171</v>
      </c>
      <c r="B132" s="69"/>
    </row>
    <row r="133" customFormat="false" ht="13.5" hidden="false" customHeight="false" outlineLevel="0" collapsed="false">
      <c r="A133" s="46" t="s">
        <v>172</v>
      </c>
      <c r="B133" s="69"/>
    </row>
    <row r="134" customFormat="false" ht="13.5" hidden="false" customHeight="false" outlineLevel="0" collapsed="false">
      <c r="A134" s="46" t="s">
        <v>133</v>
      </c>
      <c r="B134" s="69"/>
    </row>
    <row r="135" customFormat="false" ht="13.5" hidden="false" customHeight="false" outlineLevel="0" collapsed="false">
      <c r="A135" s="46" t="s">
        <v>99</v>
      </c>
      <c r="B135" s="69"/>
    </row>
    <row r="136" customFormat="false" ht="13.5" hidden="false" customHeight="false" outlineLevel="0" collapsed="false">
      <c r="A136" s="46" t="s">
        <v>173</v>
      </c>
      <c r="B136" s="69"/>
    </row>
    <row r="137" customFormat="false" ht="13.5" hidden="false" customHeight="false" outlineLevel="0" collapsed="false">
      <c r="A137" s="46" t="s">
        <v>174</v>
      </c>
      <c r="B137" s="68" t="n">
        <f aca="false">SUM(B138:B143)</f>
        <v>0</v>
      </c>
    </row>
    <row r="138" customFormat="false" ht="13.5" hidden="false" customHeight="false" outlineLevel="0" collapsed="false">
      <c r="A138" s="46" t="s">
        <v>90</v>
      </c>
      <c r="B138" s="69"/>
    </row>
    <row r="139" customFormat="false" ht="13.5" hidden="false" customHeight="false" outlineLevel="0" collapsed="false">
      <c r="A139" s="46" t="s">
        <v>91</v>
      </c>
      <c r="B139" s="69"/>
    </row>
    <row r="140" customFormat="false" ht="13.5" hidden="false" customHeight="false" outlineLevel="0" collapsed="false">
      <c r="A140" s="46" t="s">
        <v>92</v>
      </c>
      <c r="B140" s="69"/>
    </row>
    <row r="141" customFormat="false" ht="13.5" hidden="false" customHeight="false" outlineLevel="0" collapsed="false">
      <c r="A141" s="46" t="s">
        <v>175</v>
      </c>
      <c r="B141" s="69"/>
    </row>
    <row r="142" customFormat="false" ht="13.5" hidden="false" customHeight="false" outlineLevel="0" collapsed="false">
      <c r="A142" s="46" t="s">
        <v>99</v>
      </c>
      <c r="B142" s="69"/>
    </row>
    <row r="143" customFormat="false" ht="13.5" hidden="false" customHeight="false" outlineLevel="0" collapsed="false">
      <c r="A143" s="46" t="s">
        <v>176</v>
      </c>
      <c r="B143" s="69"/>
    </row>
    <row r="144" customFormat="false" ht="13.5" hidden="false" customHeight="false" outlineLevel="0" collapsed="false">
      <c r="A144" s="46" t="s">
        <v>177</v>
      </c>
      <c r="B144" s="68" t="n">
        <f aca="false">SUM(B145:B150)</f>
        <v>0</v>
      </c>
    </row>
    <row r="145" customFormat="false" ht="13.5" hidden="false" customHeight="false" outlineLevel="0" collapsed="false">
      <c r="A145" s="46" t="s">
        <v>90</v>
      </c>
      <c r="B145" s="69"/>
    </row>
    <row r="146" customFormat="false" ht="13.5" hidden="false" customHeight="false" outlineLevel="0" collapsed="false">
      <c r="A146" s="46" t="s">
        <v>91</v>
      </c>
      <c r="B146" s="69"/>
    </row>
    <row r="147" customFormat="false" ht="13.5" hidden="false" customHeight="false" outlineLevel="0" collapsed="false">
      <c r="A147" s="46" t="s">
        <v>92</v>
      </c>
      <c r="B147" s="69"/>
    </row>
    <row r="148" customFormat="false" ht="13.5" hidden="false" customHeight="false" outlineLevel="0" collapsed="false">
      <c r="A148" s="46" t="s">
        <v>178</v>
      </c>
      <c r="B148" s="69"/>
    </row>
    <row r="149" customFormat="false" ht="13.5" hidden="false" customHeight="false" outlineLevel="0" collapsed="false">
      <c r="A149" s="46" t="s">
        <v>99</v>
      </c>
      <c r="B149" s="69"/>
    </row>
    <row r="150" customFormat="false" ht="13.5" hidden="false" customHeight="false" outlineLevel="0" collapsed="false">
      <c r="A150" s="46" t="s">
        <v>179</v>
      </c>
      <c r="B150" s="69"/>
    </row>
    <row r="151" customFormat="false" ht="13.5" hidden="false" customHeight="false" outlineLevel="0" collapsed="false">
      <c r="A151" s="46" t="s">
        <v>180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6" t="s">
        <v>90</v>
      </c>
      <c r="B152" s="69"/>
    </row>
    <row r="153" customFormat="false" ht="13.5" hidden="false" customHeight="false" outlineLevel="0" collapsed="false">
      <c r="A153" s="46" t="s">
        <v>91</v>
      </c>
      <c r="B153" s="69"/>
    </row>
    <row r="154" customFormat="false" ht="13.5" hidden="false" customHeight="false" outlineLevel="0" collapsed="false">
      <c r="A154" s="46" t="s">
        <v>92</v>
      </c>
      <c r="B154" s="69"/>
    </row>
    <row r="155" customFormat="false" ht="13.5" hidden="false" customHeight="false" outlineLevel="0" collapsed="false">
      <c r="A155" s="46" t="s">
        <v>181</v>
      </c>
      <c r="B155" s="69"/>
    </row>
    <row r="156" customFormat="false" ht="13.5" hidden="false" customHeight="false" outlineLevel="0" collapsed="false">
      <c r="A156" s="46" t="s">
        <v>182</v>
      </c>
      <c r="B156" s="69"/>
    </row>
    <row r="157" customFormat="false" ht="13.5" hidden="false" customHeight="false" outlineLevel="0" collapsed="false">
      <c r="A157" s="46" t="s">
        <v>183</v>
      </c>
      <c r="B157" s="69"/>
    </row>
    <row r="158" customFormat="false" ht="13.5" hidden="false" customHeight="false" outlineLevel="0" collapsed="false">
      <c r="A158" s="46" t="s">
        <v>99</v>
      </c>
      <c r="B158" s="69"/>
    </row>
    <row r="159" customFormat="false" ht="13.5" hidden="false" customHeight="false" outlineLevel="0" collapsed="false">
      <c r="A159" s="46" t="s">
        <v>184</v>
      </c>
      <c r="B159" s="69"/>
    </row>
    <row r="160" customFormat="false" ht="13.5" hidden="false" customHeight="false" outlineLevel="0" collapsed="false">
      <c r="A160" s="46" t="s">
        <v>185</v>
      </c>
      <c r="B160" s="68" t="n">
        <f aca="false">SUM(B161:B165)</f>
        <v>0</v>
      </c>
    </row>
    <row r="161" customFormat="false" ht="13.5" hidden="false" customHeight="false" outlineLevel="0" collapsed="false">
      <c r="A161" s="46" t="s">
        <v>90</v>
      </c>
      <c r="B161" s="69"/>
    </row>
    <row r="162" customFormat="false" ht="13.5" hidden="false" customHeight="false" outlineLevel="0" collapsed="false">
      <c r="A162" s="46" t="s">
        <v>91</v>
      </c>
      <c r="B162" s="69"/>
    </row>
    <row r="163" customFormat="false" ht="13.5" hidden="false" customHeight="false" outlineLevel="0" collapsed="false">
      <c r="A163" s="46" t="s">
        <v>92</v>
      </c>
      <c r="B163" s="69"/>
    </row>
    <row r="164" customFormat="false" ht="13.5" hidden="false" customHeight="false" outlineLevel="0" collapsed="false">
      <c r="A164" s="46" t="s">
        <v>186</v>
      </c>
      <c r="B164" s="69"/>
    </row>
    <row r="165" customFormat="false" ht="13.5" hidden="false" customHeight="false" outlineLevel="0" collapsed="false">
      <c r="A165" s="46" t="s">
        <v>187</v>
      </c>
      <c r="B165" s="69"/>
    </row>
    <row r="166" customFormat="false" ht="13.5" hidden="false" customHeight="false" outlineLevel="0" collapsed="false">
      <c r="A166" s="46" t="s">
        <v>188</v>
      </c>
      <c r="B166" s="68" t="n">
        <f aca="false">SUM(B167:B172)</f>
        <v>0</v>
      </c>
    </row>
    <row r="167" customFormat="false" ht="13.5" hidden="false" customHeight="false" outlineLevel="0" collapsed="false">
      <c r="A167" s="46" t="s">
        <v>90</v>
      </c>
      <c r="B167" s="69"/>
    </row>
    <row r="168" customFormat="false" ht="13.5" hidden="false" customHeight="false" outlineLevel="0" collapsed="false">
      <c r="A168" s="46" t="s">
        <v>91</v>
      </c>
      <c r="B168" s="69"/>
    </row>
    <row r="169" customFormat="false" ht="13.5" hidden="false" customHeight="false" outlineLevel="0" collapsed="false">
      <c r="A169" s="46" t="s">
        <v>92</v>
      </c>
      <c r="B169" s="69"/>
    </row>
    <row r="170" customFormat="false" ht="13.5" hidden="false" customHeight="false" outlineLevel="0" collapsed="false">
      <c r="A170" s="46" t="s">
        <v>104</v>
      </c>
      <c r="B170" s="69"/>
    </row>
    <row r="171" customFormat="false" ht="13.5" hidden="false" customHeight="false" outlineLevel="0" collapsed="false">
      <c r="A171" s="46" t="s">
        <v>99</v>
      </c>
      <c r="B171" s="69"/>
    </row>
    <row r="172" customFormat="false" ht="13.5" hidden="false" customHeight="false" outlineLevel="0" collapsed="false">
      <c r="A172" s="46" t="s">
        <v>189</v>
      </c>
      <c r="B172" s="69"/>
    </row>
    <row r="173" customFormat="false" ht="13.5" hidden="false" customHeight="false" outlineLevel="0" collapsed="false">
      <c r="A173" s="46" t="s">
        <v>190</v>
      </c>
      <c r="B173" s="68" t="n">
        <f aca="false">SUM(B174:B180)</f>
        <v>0</v>
      </c>
    </row>
    <row r="174" customFormat="false" ht="13.5" hidden="false" customHeight="false" outlineLevel="0" collapsed="false">
      <c r="A174" s="46" t="s">
        <v>90</v>
      </c>
      <c r="B174" s="69"/>
    </row>
    <row r="175" customFormat="false" ht="13.5" hidden="false" customHeight="false" outlineLevel="0" collapsed="false">
      <c r="A175" s="46" t="s">
        <v>91</v>
      </c>
      <c r="B175" s="69"/>
    </row>
    <row r="176" customFormat="false" ht="13.5" hidden="false" customHeight="false" outlineLevel="0" collapsed="false">
      <c r="A176" s="46" t="s">
        <v>92</v>
      </c>
      <c r="B176" s="69"/>
    </row>
    <row r="177" customFormat="false" ht="13.5" hidden="false" customHeight="false" outlineLevel="0" collapsed="false">
      <c r="A177" s="46" t="s">
        <v>191</v>
      </c>
      <c r="B177" s="69"/>
    </row>
    <row r="178" customFormat="false" ht="13.5" hidden="false" customHeight="false" outlineLevel="0" collapsed="false">
      <c r="A178" s="46" t="s">
        <v>192</v>
      </c>
      <c r="B178" s="69"/>
    </row>
    <row r="179" customFormat="false" ht="13.5" hidden="false" customHeight="false" outlineLevel="0" collapsed="false">
      <c r="A179" s="46" t="s">
        <v>99</v>
      </c>
      <c r="B179" s="69"/>
    </row>
    <row r="180" customFormat="false" ht="13.5" hidden="false" customHeight="false" outlineLevel="0" collapsed="false">
      <c r="A180" s="46" t="s">
        <v>193</v>
      </c>
      <c r="B180" s="69"/>
    </row>
    <row r="181" customFormat="false" ht="13.5" hidden="false" customHeight="false" outlineLevel="0" collapsed="false">
      <c r="A181" s="46" t="s">
        <v>194</v>
      </c>
      <c r="B181" s="68" t="n">
        <v>64.8458</v>
      </c>
    </row>
    <row r="182" customFormat="false" ht="13.5" hidden="false" customHeight="false" outlineLevel="0" collapsed="false">
      <c r="A182" s="46" t="s">
        <v>90</v>
      </c>
      <c r="B182" s="69" t="n">
        <v>58.8458</v>
      </c>
    </row>
    <row r="183" customFormat="false" ht="13.5" hidden="false" customHeight="false" outlineLevel="0" collapsed="false">
      <c r="A183" s="46" t="s">
        <v>91</v>
      </c>
      <c r="B183" s="69"/>
    </row>
    <row r="184" customFormat="false" ht="13.5" hidden="false" customHeight="false" outlineLevel="0" collapsed="false">
      <c r="A184" s="46" t="s">
        <v>92</v>
      </c>
      <c r="B184" s="69"/>
    </row>
    <row r="185" customFormat="false" ht="13.5" hidden="false" customHeight="false" outlineLevel="0" collapsed="false">
      <c r="A185" s="46" t="s">
        <v>195</v>
      </c>
      <c r="B185" s="69" t="n">
        <v>6</v>
      </c>
    </row>
    <row r="186" customFormat="false" ht="13.5" hidden="false" customHeight="false" outlineLevel="0" collapsed="false">
      <c r="A186" s="46" t="s">
        <v>99</v>
      </c>
      <c r="B186" s="69"/>
    </row>
    <row r="187" customFormat="false" ht="13.5" hidden="false" customHeight="false" outlineLevel="0" collapsed="false">
      <c r="A187" s="46" t="s">
        <v>196</v>
      </c>
      <c r="B187" s="69"/>
    </row>
    <row r="188" customFormat="false" ht="13.5" hidden="false" customHeight="false" outlineLevel="0" collapsed="false">
      <c r="A188" s="46" t="s">
        <v>197</v>
      </c>
      <c r="B188" s="68" t="n">
        <f aca="false">SUM(B189:B193)</f>
        <v>0</v>
      </c>
    </row>
    <row r="189" customFormat="false" ht="15.75" hidden="false" customHeight="false" outlineLevel="0" collapsed="false">
      <c r="A189" s="46" t="s">
        <v>90</v>
      </c>
    </row>
    <row r="190" customFormat="false" ht="13.5" hidden="false" customHeight="false" outlineLevel="0" collapsed="false">
      <c r="A190" s="46" t="s">
        <v>91</v>
      </c>
      <c r="B190" s="69"/>
    </row>
    <row r="191" customFormat="false" ht="13.5" hidden="false" customHeight="false" outlineLevel="0" collapsed="false">
      <c r="A191" s="46" t="s">
        <v>92</v>
      </c>
      <c r="B191" s="69"/>
    </row>
    <row r="192" customFormat="false" ht="13.5" hidden="false" customHeight="false" outlineLevel="0" collapsed="false">
      <c r="A192" s="46" t="s">
        <v>99</v>
      </c>
      <c r="B192" s="69"/>
    </row>
    <row r="193" customFormat="false" ht="13.5" hidden="false" customHeight="false" outlineLevel="0" collapsed="false">
      <c r="A193" s="46" t="s">
        <v>198</v>
      </c>
      <c r="B193" s="69"/>
    </row>
    <row r="194" customFormat="false" ht="13.5" hidden="false" customHeight="false" outlineLevel="0" collapsed="false">
      <c r="A194" s="46" t="s">
        <v>199</v>
      </c>
      <c r="B194" s="68" t="n">
        <f aca="false">SUM(B195:B199)</f>
        <v>0</v>
      </c>
    </row>
    <row r="195" customFormat="false" ht="13.5" hidden="false" customHeight="false" outlineLevel="0" collapsed="false">
      <c r="A195" s="46" t="s">
        <v>90</v>
      </c>
      <c r="B195" s="69"/>
    </row>
    <row r="196" customFormat="false" ht="13.5" hidden="false" customHeight="false" outlineLevel="0" collapsed="false">
      <c r="A196" s="46" t="s">
        <v>91</v>
      </c>
      <c r="B196" s="69"/>
    </row>
    <row r="197" customFormat="false" ht="13.5" hidden="false" customHeight="false" outlineLevel="0" collapsed="false">
      <c r="A197" s="46" t="s">
        <v>92</v>
      </c>
      <c r="B197" s="69"/>
    </row>
    <row r="198" customFormat="false" ht="13.5" hidden="false" customHeight="false" outlineLevel="0" collapsed="false">
      <c r="A198" s="46" t="s">
        <v>99</v>
      </c>
      <c r="B198" s="69"/>
    </row>
    <row r="199" customFormat="false" ht="13.5" hidden="false" customHeight="false" outlineLevel="0" collapsed="false">
      <c r="A199" s="46" t="s">
        <v>200</v>
      </c>
      <c r="B199" s="69"/>
    </row>
    <row r="200" customFormat="false" ht="13.5" hidden="false" customHeight="false" outlineLevel="0" collapsed="false">
      <c r="A200" s="46" t="s">
        <v>201</v>
      </c>
      <c r="B200" s="58"/>
    </row>
    <row r="201" customFormat="false" ht="13.5" hidden="false" customHeight="false" outlineLevel="0" collapsed="false">
      <c r="A201" s="46" t="s">
        <v>90</v>
      </c>
      <c r="B201" s="58"/>
    </row>
    <row r="202" customFormat="false" ht="13.5" hidden="false" customHeight="false" outlineLevel="0" collapsed="false">
      <c r="A202" s="46" t="s">
        <v>91</v>
      </c>
      <c r="B202" s="69"/>
    </row>
    <row r="203" customFormat="false" ht="13.5" hidden="false" customHeight="false" outlineLevel="0" collapsed="false">
      <c r="A203" s="46" t="s">
        <v>92</v>
      </c>
      <c r="B203" s="69"/>
    </row>
    <row r="204" customFormat="false" ht="13.5" hidden="false" customHeight="false" outlineLevel="0" collapsed="false">
      <c r="A204" s="46" t="s">
        <v>99</v>
      </c>
      <c r="B204" s="69"/>
    </row>
    <row r="205" customFormat="false" ht="13.5" hidden="false" customHeight="false" outlineLevel="0" collapsed="false">
      <c r="A205" s="46" t="s">
        <v>202</v>
      </c>
      <c r="B205" s="69"/>
    </row>
    <row r="206" customFormat="false" ht="13.5" hidden="false" customHeight="false" outlineLevel="0" collapsed="false">
      <c r="A206" s="46" t="s">
        <v>203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6" t="s">
        <v>90</v>
      </c>
      <c r="B207" s="69"/>
    </row>
    <row r="208" customFormat="false" ht="13.5" hidden="false" customHeight="false" outlineLevel="0" collapsed="false">
      <c r="A208" s="46" t="s">
        <v>91</v>
      </c>
      <c r="B208" s="69"/>
    </row>
    <row r="209" customFormat="false" ht="13.5" hidden="false" customHeight="false" outlineLevel="0" collapsed="false">
      <c r="A209" s="46" t="s">
        <v>92</v>
      </c>
      <c r="B209" s="69"/>
    </row>
    <row r="210" customFormat="false" ht="13.5" hidden="false" customHeight="false" outlineLevel="0" collapsed="false">
      <c r="A210" s="46" t="s">
        <v>99</v>
      </c>
      <c r="B210" s="69"/>
    </row>
    <row r="211" customFormat="false" ht="13.5" hidden="false" customHeight="false" outlineLevel="0" collapsed="false">
      <c r="A211" s="46" t="s">
        <v>204</v>
      </c>
      <c r="B211" s="69"/>
    </row>
    <row r="212" customFormat="false" ht="13.5" hidden="false" customHeight="false" outlineLevel="0" collapsed="false">
      <c r="A212" s="46" t="s">
        <v>205</v>
      </c>
      <c r="B212" s="68" t="n">
        <f aca="false">SUM(B213:B217)</f>
        <v>0</v>
      </c>
    </row>
    <row r="213" customFormat="false" ht="13.5" hidden="false" customHeight="false" outlineLevel="0" collapsed="false">
      <c r="A213" s="46" t="s">
        <v>90</v>
      </c>
      <c r="B213" s="69"/>
    </row>
    <row r="214" customFormat="false" ht="13.5" hidden="false" customHeight="false" outlineLevel="0" collapsed="false">
      <c r="A214" s="46" t="s">
        <v>91</v>
      </c>
      <c r="B214" s="69"/>
    </row>
    <row r="215" customFormat="false" ht="13.5" hidden="false" customHeight="false" outlineLevel="0" collapsed="false">
      <c r="A215" s="46" t="s">
        <v>92</v>
      </c>
      <c r="B215" s="69"/>
    </row>
    <row r="216" customFormat="false" ht="13.5" hidden="false" customHeight="false" outlineLevel="0" collapsed="false">
      <c r="A216" s="46" t="s">
        <v>99</v>
      </c>
      <c r="B216" s="69"/>
    </row>
    <row r="217" customFormat="false" ht="13.5" hidden="false" customHeight="false" outlineLevel="0" collapsed="false">
      <c r="A217" s="46" t="s">
        <v>206</v>
      </c>
      <c r="B217" s="69"/>
    </row>
    <row r="218" customFormat="false" ht="13.5" hidden="false" customHeight="false" outlineLevel="0" collapsed="false">
      <c r="A218" s="46" t="s">
        <v>207</v>
      </c>
      <c r="B218" s="68" t="n">
        <f aca="false">SUM(B219:B220)</f>
        <v>0</v>
      </c>
    </row>
    <row r="219" customFormat="false" ht="13.5" hidden="false" customHeight="false" outlineLevel="0" collapsed="false">
      <c r="A219" s="46" t="s">
        <v>208</v>
      </c>
      <c r="B219" s="69"/>
    </row>
    <row r="220" customFormat="false" ht="13.5" hidden="false" customHeight="false" outlineLevel="0" collapsed="false">
      <c r="A220" s="46" t="s">
        <v>209</v>
      </c>
      <c r="B220" s="69"/>
    </row>
    <row r="221" customFormat="false" ht="13.5" hidden="false" customHeight="false" outlineLevel="0" collapsed="false">
      <c r="A221" s="45" t="s">
        <v>210</v>
      </c>
      <c r="B221" s="70" t="n">
        <f aca="false">B222+B231</f>
        <v>0</v>
      </c>
    </row>
    <row r="222" customFormat="false" ht="13.5" hidden="false" customHeight="false" outlineLevel="0" collapsed="false">
      <c r="A222" s="46" t="s">
        <v>211</v>
      </c>
      <c r="B222" s="68" t="n">
        <f aca="false">SUM(B223:B230)</f>
        <v>0</v>
      </c>
    </row>
    <row r="223" customFormat="false" ht="13.5" hidden="false" customHeight="false" outlineLevel="0" collapsed="false">
      <c r="A223" s="46" t="s">
        <v>212</v>
      </c>
      <c r="B223" s="69"/>
    </row>
    <row r="224" customFormat="false" ht="13.5" hidden="false" customHeight="false" outlineLevel="0" collapsed="false">
      <c r="A224" s="46" t="s">
        <v>213</v>
      </c>
      <c r="B224" s="69"/>
    </row>
    <row r="225" customFormat="false" ht="13.5" hidden="false" customHeight="false" outlineLevel="0" collapsed="false">
      <c r="A225" s="46" t="s">
        <v>214</v>
      </c>
      <c r="B225" s="69"/>
    </row>
    <row r="226" customFormat="false" ht="13.5" hidden="false" customHeight="false" outlineLevel="0" collapsed="false">
      <c r="A226" s="46" t="s">
        <v>215</v>
      </c>
      <c r="B226" s="69"/>
    </row>
    <row r="227" customFormat="false" ht="13.5" hidden="false" customHeight="false" outlineLevel="0" collapsed="false">
      <c r="A227" s="46" t="s">
        <v>216</v>
      </c>
      <c r="B227" s="69"/>
    </row>
    <row r="228" customFormat="false" ht="13.5" hidden="false" customHeight="false" outlineLevel="0" collapsed="false">
      <c r="A228" s="46" t="s">
        <v>217</v>
      </c>
      <c r="B228" s="69"/>
    </row>
    <row r="229" customFormat="false" ht="13.5" hidden="false" customHeight="false" outlineLevel="0" collapsed="false">
      <c r="A229" s="46" t="s">
        <v>218</v>
      </c>
      <c r="B229" s="69"/>
    </row>
    <row r="230" customFormat="false" ht="13.5" hidden="false" customHeight="false" outlineLevel="0" collapsed="false">
      <c r="A230" s="46" t="s">
        <v>219</v>
      </c>
      <c r="B230" s="69"/>
    </row>
    <row r="231" customFormat="false" ht="13.5" hidden="false" customHeight="false" outlineLevel="0" collapsed="false">
      <c r="A231" s="46" t="s">
        <v>220</v>
      </c>
      <c r="B231" s="68"/>
    </row>
    <row r="232" customFormat="false" ht="13.5" hidden="false" customHeight="false" outlineLevel="0" collapsed="false">
      <c r="A232" s="45" t="s">
        <v>221</v>
      </c>
      <c r="B232" s="70" t="n">
        <f aca="false">B233+B243+B265+B272+B284+B293+B307+B316+B325+B333+B341+B350</f>
        <v>0</v>
      </c>
    </row>
    <row r="233" customFormat="false" ht="13.5" hidden="false" customHeight="false" outlineLevel="0" collapsed="false">
      <c r="A233" s="46" t="s">
        <v>222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6" t="s">
        <v>223</v>
      </c>
      <c r="B234" s="69"/>
    </row>
    <row r="235" customFormat="false" ht="13.5" hidden="false" customHeight="false" outlineLevel="0" collapsed="false">
      <c r="A235" s="46" t="s">
        <v>224</v>
      </c>
      <c r="B235" s="69"/>
    </row>
    <row r="236" customFormat="false" ht="13.5" hidden="false" customHeight="false" outlineLevel="0" collapsed="false">
      <c r="A236" s="46" t="s">
        <v>225</v>
      </c>
      <c r="B236" s="69"/>
    </row>
    <row r="237" customFormat="false" ht="13.5" hidden="false" customHeight="false" outlineLevel="0" collapsed="false">
      <c r="A237" s="46" t="s">
        <v>226</v>
      </c>
      <c r="B237" s="69"/>
    </row>
    <row r="238" customFormat="false" ht="13.5" hidden="false" customHeight="false" outlineLevel="0" collapsed="false">
      <c r="A238" s="46" t="s">
        <v>227</v>
      </c>
      <c r="B238" s="69"/>
    </row>
    <row r="239" customFormat="false" ht="13.5" hidden="false" customHeight="false" outlineLevel="0" collapsed="false">
      <c r="A239" s="46" t="s">
        <v>228</v>
      </c>
      <c r="B239" s="69"/>
    </row>
    <row r="240" customFormat="false" ht="13.5" hidden="false" customHeight="false" outlineLevel="0" collapsed="false">
      <c r="A240" s="46" t="s">
        <v>229</v>
      </c>
      <c r="B240" s="69"/>
    </row>
    <row r="241" customFormat="false" ht="13.5" hidden="false" customHeight="false" outlineLevel="0" collapsed="false">
      <c r="A241" s="46" t="s">
        <v>230</v>
      </c>
      <c r="B241" s="69"/>
    </row>
    <row r="242" customFormat="false" ht="13.5" hidden="false" customHeight="false" outlineLevel="0" collapsed="false">
      <c r="A242" s="46" t="s">
        <v>231</v>
      </c>
      <c r="B242" s="69"/>
    </row>
    <row r="243" customFormat="false" ht="13.5" hidden="false" customHeight="false" outlineLevel="0" collapsed="false">
      <c r="A243" s="46" t="s">
        <v>232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6" t="s">
        <v>90</v>
      </c>
      <c r="B244" s="69"/>
    </row>
    <row r="245" customFormat="false" ht="13.5" hidden="false" customHeight="false" outlineLevel="0" collapsed="false">
      <c r="A245" s="46" t="s">
        <v>91</v>
      </c>
      <c r="B245" s="69"/>
    </row>
    <row r="246" customFormat="false" ht="13.5" hidden="false" customHeight="false" outlineLevel="0" collapsed="false">
      <c r="A246" s="46" t="s">
        <v>92</v>
      </c>
      <c r="B246" s="69"/>
    </row>
    <row r="247" customFormat="false" ht="13.5" hidden="false" customHeight="false" outlineLevel="0" collapsed="false">
      <c r="A247" s="46" t="s">
        <v>233</v>
      </c>
      <c r="B247" s="69"/>
    </row>
    <row r="248" customFormat="false" ht="13.5" hidden="false" customHeight="false" outlineLevel="0" collapsed="false">
      <c r="A248" s="46" t="s">
        <v>234</v>
      </c>
      <c r="B248" s="69"/>
    </row>
    <row r="249" customFormat="false" ht="13.5" hidden="false" customHeight="false" outlineLevel="0" collapsed="false">
      <c r="A249" s="46" t="s">
        <v>235</v>
      </c>
      <c r="B249" s="69"/>
    </row>
    <row r="250" customFormat="false" ht="13.5" hidden="false" customHeight="false" outlineLevel="0" collapsed="false">
      <c r="A250" s="46" t="s">
        <v>236</v>
      </c>
      <c r="B250" s="69"/>
    </row>
    <row r="251" customFormat="false" ht="13.5" hidden="false" customHeight="false" outlineLevel="0" collapsed="false">
      <c r="A251" s="46" t="s">
        <v>237</v>
      </c>
      <c r="B251" s="69"/>
    </row>
    <row r="252" customFormat="false" ht="13.5" hidden="false" customHeight="false" outlineLevel="0" collapsed="false">
      <c r="A252" s="46" t="s">
        <v>238</v>
      </c>
      <c r="B252" s="69"/>
    </row>
    <row r="253" customFormat="false" ht="13.5" hidden="false" customHeight="false" outlineLevel="0" collapsed="false">
      <c r="A253" s="46" t="s">
        <v>239</v>
      </c>
      <c r="B253" s="69"/>
    </row>
    <row r="254" customFormat="false" ht="13.5" hidden="false" customHeight="false" outlineLevel="0" collapsed="false">
      <c r="A254" s="46" t="s">
        <v>240</v>
      </c>
      <c r="B254" s="69"/>
    </row>
    <row r="255" customFormat="false" ht="13.5" hidden="false" customHeight="false" outlineLevel="0" collapsed="false">
      <c r="A255" s="46" t="s">
        <v>241</v>
      </c>
      <c r="B255" s="69"/>
    </row>
    <row r="256" customFormat="false" ht="13.5" hidden="false" customHeight="false" outlineLevel="0" collapsed="false">
      <c r="A256" s="46" t="s">
        <v>242</v>
      </c>
      <c r="B256" s="69"/>
    </row>
    <row r="257" customFormat="false" ht="13.5" hidden="false" customHeight="false" outlineLevel="0" collapsed="false">
      <c r="A257" s="46" t="s">
        <v>243</v>
      </c>
      <c r="B257" s="69"/>
    </row>
    <row r="258" customFormat="false" ht="13.5" hidden="false" customHeight="false" outlineLevel="0" collapsed="false">
      <c r="A258" s="46" t="s">
        <v>244</v>
      </c>
      <c r="B258" s="69"/>
    </row>
    <row r="259" customFormat="false" ht="13.5" hidden="false" customHeight="false" outlineLevel="0" collapsed="false">
      <c r="A259" s="46" t="s">
        <v>245</v>
      </c>
      <c r="B259" s="69"/>
    </row>
    <row r="260" customFormat="false" ht="13.5" hidden="false" customHeight="false" outlineLevel="0" collapsed="false">
      <c r="A260" s="46" t="s">
        <v>246</v>
      </c>
      <c r="B260" s="69"/>
    </row>
    <row r="261" customFormat="false" ht="13.5" hidden="false" customHeight="false" outlineLevel="0" collapsed="false">
      <c r="A261" s="46" t="s">
        <v>247</v>
      </c>
      <c r="B261" s="69"/>
    </row>
    <row r="262" customFormat="false" ht="13.5" hidden="false" customHeight="false" outlineLevel="0" collapsed="false">
      <c r="A262" s="46" t="s">
        <v>133</v>
      </c>
      <c r="B262" s="69"/>
    </row>
    <row r="263" customFormat="false" ht="13.5" hidden="false" customHeight="false" outlineLevel="0" collapsed="false">
      <c r="A263" s="46" t="s">
        <v>99</v>
      </c>
      <c r="B263" s="69"/>
    </row>
    <row r="264" customFormat="false" ht="13.5" hidden="false" customHeight="false" outlineLevel="0" collapsed="false">
      <c r="A264" s="46" t="s">
        <v>248</v>
      </c>
      <c r="B264" s="69"/>
    </row>
    <row r="265" customFormat="false" ht="13.5" hidden="false" customHeight="false" outlineLevel="0" collapsed="false">
      <c r="A265" s="46" t="s">
        <v>249</v>
      </c>
      <c r="B265" s="68" t="n">
        <f aca="false">SUM(B266:B271)</f>
        <v>0</v>
      </c>
    </row>
    <row r="266" customFormat="false" ht="13.5" hidden="false" customHeight="false" outlineLevel="0" collapsed="false">
      <c r="A266" s="46" t="s">
        <v>90</v>
      </c>
      <c r="B266" s="69"/>
    </row>
    <row r="267" customFormat="false" ht="13.5" hidden="false" customHeight="false" outlineLevel="0" collapsed="false">
      <c r="A267" s="46" t="s">
        <v>91</v>
      </c>
      <c r="B267" s="69"/>
    </row>
    <row r="268" customFormat="false" ht="13.5" hidden="false" customHeight="false" outlineLevel="0" collapsed="false">
      <c r="A268" s="46" t="s">
        <v>92</v>
      </c>
      <c r="B268" s="69"/>
    </row>
    <row r="269" customFormat="false" ht="13.5" hidden="false" customHeight="false" outlineLevel="0" collapsed="false">
      <c r="A269" s="46" t="s">
        <v>250</v>
      </c>
      <c r="B269" s="69"/>
    </row>
    <row r="270" customFormat="false" ht="13.5" hidden="false" customHeight="false" outlineLevel="0" collapsed="false">
      <c r="A270" s="46" t="s">
        <v>99</v>
      </c>
      <c r="B270" s="69"/>
    </row>
    <row r="271" customFormat="false" ht="13.5" hidden="false" customHeight="false" outlineLevel="0" collapsed="false">
      <c r="A271" s="46" t="s">
        <v>251</v>
      </c>
      <c r="B271" s="69"/>
    </row>
    <row r="272" customFormat="false" ht="13.5" hidden="false" customHeight="false" outlineLevel="0" collapsed="false">
      <c r="A272" s="46" t="s">
        <v>252</v>
      </c>
      <c r="B272" s="68" t="n">
        <f aca="false">SUM(B273:B283)</f>
        <v>0</v>
      </c>
    </row>
    <row r="273" customFormat="false" ht="13.5" hidden="false" customHeight="false" outlineLevel="0" collapsed="false">
      <c r="A273" s="46" t="s">
        <v>90</v>
      </c>
      <c r="B273" s="69"/>
    </row>
    <row r="274" customFormat="false" ht="13.5" hidden="false" customHeight="false" outlineLevel="0" collapsed="false">
      <c r="A274" s="46" t="s">
        <v>91</v>
      </c>
      <c r="B274" s="69"/>
    </row>
    <row r="275" customFormat="false" ht="13.5" hidden="false" customHeight="false" outlineLevel="0" collapsed="false">
      <c r="A275" s="46" t="s">
        <v>92</v>
      </c>
      <c r="B275" s="69"/>
    </row>
    <row r="276" customFormat="false" ht="13.5" hidden="false" customHeight="false" outlineLevel="0" collapsed="false">
      <c r="A276" s="46" t="s">
        <v>253</v>
      </c>
      <c r="B276" s="69"/>
    </row>
    <row r="277" customFormat="false" ht="13.5" hidden="false" customHeight="false" outlineLevel="0" collapsed="false">
      <c r="A277" s="46" t="s">
        <v>254</v>
      </c>
      <c r="B277" s="69"/>
    </row>
    <row r="278" customFormat="false" ht="13.5" hidden="false" customHeight="false" outlineLevel="0" collapsed="false">
      <c r="A278" s="46" t="s">
        <v>255</v>
      </c>
      <c r="B278" s="69"/>
    </row>
    <row r="279" customFormat="false" ht="13.5" hidden="false" customHeight="false" outlineLevel="0" collapsed="false">
      <c r="A279" s="46" t="s">
        <v>256</v>
      </c>
      <c r="B279" s="69"/>
    </row>
    <row r="280" customFormat="false" ht="13.5" hidden="false" customHeight="false" outlineLevel="0" collapsed="false">
      <c r="A280" s="46" t="s">
        <v>257</v>
      </c>
      <c r="B280" s="69"/>
    </row>
    <row r="281" customFormat="false" ht="13.5" hidden="false" customHeight="false" outlineLevel="0" collapsed="false">
      <c r="A281" s="46" t="s">
        <v>258</v>
      </c>
      <c r="B281" s="69"/>
    </row>
    <row r="282" customFormat="false" ht="13.5" hidden="false" customHeight="false" outlineLevel="0" collapsed="false">
      <c r="A282" s="46" t="s">
        <v>99</v>
      </c>
      <c r="B282" s="69"/>
    </row>
    <row r="283" customFormat="false" ht="13.5" hidden="false" customHeight="false" outlineLevel="0" collapsed="false">
      <c r="A283" s="46" t="s">
        <v>259</v>
      </c>
      <c r="B283" s="69"/>
    </row>
    <row r="284" customFormat="false" ht="13.5" hidden="false" customHeight="false" outlineLevel="0" collapsed="false">
      <c r="A284" s="46" t="s">
        <v>260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6" t="s">
        <v>90</v>
      </c>
      <c r="B285" s="69"/>
    </row>
    <row r="286" customFormat="false" ht="13.5" hidden="false" customHeight="false" outlineLevel="0" collapsed="false">
      <c r="A286" s="46" t="s">
        <v>91</v>
      </c>
      <c r="B286" s="69"/>
    </row>
    <row r="287" customFormat="false" ht="13.5" hidden="false" customHeight="false" outlineLevel="0" collapsed="false">
      <c r="A287" s="46" t="s">
        <v>92</v>
      </c>
      <c r="B287" s="69"/>
    </row>
    <row r="288" customFormat="false" ht="13.5" hidden="false" customHeight="false" outlineLevel="0" collapsed="false">
      <c r="A288" s="46" t="s">
        <v>261</v>
      </c>
      <c r="B288" s="69"/>
    </row>
    <row r="289" customFormat="false" ht="13.5" hidden="false" customHeight="false" outlineLevel="0" collapsed="false">
      <c r="A289" s="46" t="s">
        <v>262</v>
      </c>
      <c r="B289" s="69"/>
    </row>
    <row r="290" customFormat="false" ht="13.5" hidden="false" customHeight="false" outlineLevel="0" collapsed="false">
      <c r="A290" s="46" t="s">
        <v>263</v>
      </c>
      <c r="B290" s="69"/>
    </row>
    <row r="291" customFormat="false" ht="13.5" hidden="false" customHeight="false" outlineLevel="0" collapsed="false">
      <c r="A291" s="46" t="s">
        <v>99</v>
      </c>
      <c r="B291" s="69"/>
    </row>
    <row r="292" customFormat="false" ht="13.5" hidden="false" customHeight="false" outlineLevel="0" collapsed="false">
      <c r="A292" s="46" t="s">
        <v>264</v>
      </c>
      <c r="B292" s="69"/>
    </row>
    <row r="293" customFormat="false" ht="13.5" hidden="false" customHeight="false" outlineLevel="0" collapsed="false">
      <c r="A293" s="46" t="s">
        <v>265</v>
      </c>
      <c r="B293" s="68" t="n">
        <f aca="false">SUM(B294:B306)</f>
        <v>0</v>
      </c>
    </row>
    <row r="294" customFormat="false" ht="13.5" hidden="false" customHeight="false" outlineLevel="0" collapsed="false">
      <c r="A294" s="46" t="s">
        <v>90</v>
      </c>
      <c r="B294" s="69"/>
    </row>
    <row r="295" customFormat="false" ht="13.5" hidden="false" customHeight="false" outlineLevel="0" collapsed="false">
      <c r="A295" s="46" t="s">
        <v>91</v>
      </c>
      <c r="B295" s="69"/>
    </row>
    <row r="296" customFormat="false" ht="13.5" hidden="false" customHeight="false" outlineLevel="0" collapsed="false">
      <c r="A296" s="46" t="s">
        <v>92</v>
      </c>
      <c r="B296" s="69"/>
    </row>
    <row r="297" customFormat="false" ht="13.5" hidden="false" customHeight="false" outlineLevel="0" collapsed="false">
      <c r="A297" s="46" t="s">
        <v>266</v>
      </c>
      <c r="B297" s="69"/>
    </row>
    <row r="298" customFormat="false" ht="13.5" hidden="false" customHeight="false" outlineLevel="0" collapsed="false">
      <c r="A298" s="46" t="s">
        <v>267</v>
      </c>
      <c r="B298" s="69"/>
    </row>
    <row r="299" customFormat="false" ht="13.5" hidden="false" customHeight="false" outlineLevel="0" collapsed="false">
      <c r="A299" s="46" t="s">
        <v>268</v>
      </c>
      <c r="B299" s="69"/>
    </row>
    <row r="300" customFormat="false" ht="13.5" hidden="false" customHeight="false" outlineLevel="0" collapsed="false">
      <c r="A300" s="46" t="s">
        <v>269</v>
      </c>
      <c r="B300" s="69"/>
    </row>
    <row r="301" customFormat="false" ht="13.5" hidden="false" customHeight="false" outlineLevel="0" collapsed="false">
      <c r="A301" s="46" t="s">
        <v>270</v>
      </c>
      <c r="B301" s="69"/>
    </row>
    <row r="302" customFormat="false" ht="13.5" hidden="false" customHeight="false" outlineLevel="0" collapsed="false">
      <c r="A302" s="46" t="s">
        <v>271</v>
      </c>
      <c r="B302" s="69"/>
    </row>
    <row r="303" customFormat="false" ht="13.5" hidden="false" customHeight="false" outlineLevel="0" collapsed="false">
      <c r="A303" s="46" t="s">
        <v>272</v>
      </c>
      <c r="B303" s="69"/>
    </row>
    <row r="304" customFormat="false" ht="13.5" hidden="false" customHeight="false" outlineLevel="0" collapsed="false">
      <c r="A304" s="46" t="s">
        <v>273</v>
      </c>
      <c r="B304" s="69"/>
    </row>
    <row r="305" customFormat="false" ht="13.5" hidden="false" customHeight="false" outlineLevel="0" collapsed="false">
      <c r="A305" s="46" t="s">
        <v>99</v>
      </c>
      <c r="B305" s="69"/>
    </row>
    <row r="306" customFormat="false" ht="13.5" hidden="false" customHeight="false" outlineLevel="0" collapsed="false">
      <c r="A306" s="46" t="s">
        <v>274</v>
      </c>
      <c r="B306" s="69"/>
    </row>
    <row r="307" customFormat="false" ht="13.5" hidden="false" customHeight="false" outlineLevel="0" collapsed="false">
      <c r="A307" s="46" t="s">
        <v>275</v>
      </c>
      <c r="B307" s="68" t="n">
        <f aca="false">SUM(B308:B315)</f>
        <v>0</v>
      </c>
    </row>
    <row r="308" customFormat="false" ht="13.5" hidden="false" customHeight="false" outlineLevel="0" collapsed="false">
      <c r="A308" s="46" t="s">
        <v>90</v>
      </c>
      <c r="B308" s="69"/>
    </row>
    <row r="309" customFormat="false" ht="13.5" hidden="false" customHeight="false" outlineLevel="0" collapsed="false">
      <c r="A309" s="46" t="s">
        <v>91</v>
      </c>
      <c r="B309" s="69"/>
    </row>
    <row r="310" customFormat="false" ht="13.5" hidden="false" customHeight="false" outlineLevel="0" collapsed="false">
      <c r="A310" s="46" t="s">
        <v>92</v>
      </c>
      <c r="B310" s="69"/>
    </row>
    <row r="311" customFormat="false" ht="13.5" hidden="false" customHeight="false" outlineLevel="0" collapsed="false">
      <c r="A311" s="46" t="s">
        <v>276</v>
      </c>
      <c r="B311" s="69"/>
    </row>
    <row r="312" customFormat="false" ht="13.5" hidden="false" customHeight="false" outlineLevel="0" collapsed="false">
      <c r="A312" s="46" t="s">
        <v>277</v>
      </c>
      <c r="B312" s="69"/>
    </row>
    <row r="313" customFormat="false" ht="13.5" hidden="false" customHeight="false" outlineLevel="0" collapsed="false">
      <c r="A313" s="46" t="s">
        <v>278</v>
      </c>
      <c r="B313" s="69"/>
    </row>
    <row r="314" customFormat="false" ht="13.5" hidden="false" customHeight="false" outlineLevel="0" collapsed="false">
      <c r="A314" s="46" t="s">
        <v>99</v>
      </c>
      <c r="B314" s="69"/>
    </row>
    <row r="315" customFormat="false" ht="13.5" hidden="false" customHeight="false" outlineLevel="0" collapsed="false">
      <c r="A315" s="46" t="s">
        <v>279</v>
      </c>
      <c r="B315" s="69"/>
    </row>
    <row r="316" customFormat="false" ht="13.5" hidden="false" customHeight="false" outlineLevel="0" collapsed="false">
      <c r="A316" s="46" t="s">
        <v>280</v>
      </c>
      <c r="B316" s="68" t="n">
        <f aca="false">SUM(B317:B324)</f>
        <v>0</v>
      </c>
    </row>
    <row r="317" customFormat="false" ht="13.5" hidden="false" customHeight="false" outlineLevel="0" collapsed="false">
      <c r="A317" s="46" t="s">
        <v>90</v>
      </c>
      <c r="B317" s="69"/>
    </row>
    <row r="318" customFormat="false" ht="13.5" hidden="false" customHeight="false" outlineLevel="0" collapsed="false">
      <c r="A318" s="46" t="s">
        <v>91</v>
      </c>
      <c r="B318" s="69"/>
    </row>
    <row r="319" customFormat="false" ht="13.5" hidden="false" customHeight="false" outlineLevel="0" collapsed="false">
      <c r="A319" s="46" t="s">
        <v>92</v>
      </c>
      <c r="B319" s="69"/>
    </row>
    <row r="320" customFormat="false" ht="13.5" hidden="false" customHeight="false" outlineLevel="0" collapsed="false">
      <c r="A320" s="46" t="s">
        <v>281</v>
      </c>
      <c r="B320" s="69"/>
    </row>
    <row r="321" customFormat="false" ht="13.5" hidden="false" customHeight="false" outlineLevel="0" collapsed="false">
      <c r="A321" s="46" t="s">
        <v>282</v>
      </c>
      <c r="B321" s="69"/>
    </row>
    <row r="322" customFormat="false" ht="13.5" hidden="false" customHeight="false" outlineLevel="0" collapsed="false">
      <c r="A322" s="46" t="s">
        <v>283</v>
      </c>
      <c r="B322" s="69"/>
    </row>
    <row r="323" customFormat="false" ht="13.5" hidden="false" customHeight="false" outlineLevel="0" collapsed="false">
      <c r="A323" s="46" t="s">
        <v>99</v>
      </c>
      <c r="B323" s="69"/>
    </row>
    <row r="324" customFormat="false" ht="13.5" hidden="false" customHeight="false" outlineLevel="0" collapsed="false">
      <c r="A324" s="46" t="s">
        <v>284</v>
      </c>
      <c r="B324" s="69"/>
    </row>
    <row r="325" customFormat="false" ht="13.5" hidden="false" customHeight="false" outlineLevel="0" collapsed="false">
      <c r="A325" s="46" t="s">
        <v>285</v>
      </c>
      <c r="B325" s="68" t="n">
        <f aca="false">SUM(B326:B332)</f>
        <v>0</v>
      </c>
    </row>
    <row r="326" customFormat="false" ht="13.5" hidden="false" customHeight="false" outlineLevel="0" collapsed="false">
      <c r="A326" s="46" t="s">
        <v>90</v>
      </c>
      <c r="B326" s="69"/>
    </row>
    <row r="327" customFormat="false" ht="13.5" hidden="false" customHeight="false" outlineLevel="0" collapsed="false">
      <c r="A327" s="46" t="s">
        <v>91</v>
      </c>
      <c r="B327" s="69"/>
    </row>
    <row r="328" customFormat="false" ht="13.5" hidden="false" customHeight="false" outlineLevel="0" collapsed="false">
      <c r="A328" s="46" t="s">
        <v>92</v>
      </c>
      <c r="B328" s="69"/>
    </row>
    <row r="329" customFormat="false" ht="13.5" hidden="false" customHeight="false" outlineLevel="0" collapsed="false">
      <c r="A329" s="46" t="s">
        <v>286</v>
      </c>
      <c r="B329" s="69"/>
    </row>
    <row r="330" customFormat="false" ht="13.5" hidden="false" customHeight="false" outlineLevel="0" collapsed="false">
      <c r="A330" s="46" t="s">
        <v>287</v>
      </c>
      <c r="B330" s="69"/>
    </row>
    <row r="331" customFormat="false" ht="13.5" hidden="false" customHeight="false" outlineLevel="0" collapsed="false">
      <c r="A331" s="46" t="s">
        <v>99</v>
      </c>
      <c r="B331" s="69"/>
    </row>
    <row r="332" customFormat="false" ht="13.5" hidden="false" customHeight="false" outlineLevel="0" collapsed="false">
      <c r="A332" s="46" t="s">
        <v>288</v>
      </c>
      <c r="B332" s="69"/>
    </row>
    <row r="333" customFormat="false" ht="13.5" hidden="false" customHeight="false" outlineLevel="0" collapsed="false">
      <c r="A333" s="46" t="s">
        <v>289</v>
      </c>
      <c r="B333" s="68" t="n">
        <f aca="false">SUM(B334:B340)</f>
        <v>0</v>
      </c>
    </row>
    <row r="334" customFormat="false" ht="13.5" hidden="false" customHeight="false" outlineLevel="0" collapsed="false">
      <c r="A334" s="46" t="s">
        <v>90</v>
      </c>
      <c r="B334" s="69"/>
    </row>
    <row r="335" customFormat="false" ht="13.5" hidden="false" customHeight="false" outlineLevel="0" collapsed="false">
      <c r="A335" s="46" t="s">
        <v>91</v>
      </c>
      <c r="B335" s="69"/>
    </row>
    <row r="336" customFormat="false" ht="13.5" hidden="false" customHeight="false" outlineLevel="0" collapsed="false">
      <c r="A336" s="46" t="s">
        <v>290</v>
      </c>
      <c r="B336" s="69"/>
    </row>
    <row r="337" customFormat="false" ht="13.5" hidden="false" customHeight="false" outlineLevel="0" collapsed="false">
      <c r="A337" s="46" t="s">
        <v>291</v>
      </c>
      <c r="B337" s="69"/>
    </row>
    <row r="338" customFormat="false" ht="13.5" hidden="false" customHeight="false" outlineLevel="0" collapsed="false">
      <c r="A338" s="46" t="s">
        <v>292</v>
      </c>
      <c r="B338" s="69"/>
    </row>
    <row r="339" customFormat="false" ht="13.5" hidden="false" customHeight="false" outlineLevel="0" collapsed="false">
      <c r="A339" s="46" t="s">
        <v>245</v>
      </c>
      <c r="B339" s="69"/>
    </row>
    <row r="340" customFormat="false" ht="13.5" hidden="false" customHeight="false" outlineLevel="0" collapsed="false">
      <c r="A340" s="46" t="s">
        <v>293</v>
      </c>
      <c r="B340" s="69"/>
    </row>
    <row r="341" customFormat="false" ht="13.5" hidden="false" customHeight="false" outlineLevel="0" collapsed="false">
      <c r="A341" s="46" t="s">
        <v>294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6" t="s">
        <v>295</v>
      </c>
      <c r="B342" s="69"/>
    </row>
    <row r="343" customFormat="false" ht="13.5" hidden="false" customHeight="false" outlineLevel="0" collapsed="false">
      <c r="A343" s="46" t="s">
        <v>90</v>
      </c>
      <c r="B343" s="69"/>
    </row>
    <row r="344" customFormat="false" ht="13.5" hidden="false" customHeight="false" outlineLevel="0" collapsed="false">
      <c r="A344" s="46" t="s">
        <v>296</v>
      </c>
      <c r="B344" s="69"/>
    </row>
    <row r="345" customFormat="false" ht="13.5" hidden="false" customHeight="false" outlineLevel="0" collapsed="false">
      <c r="A345" s="46" t="s">
        <v>297</v>
      </c>
      <c r="B345" s="69"/>
    </row>
    <row r="346" customFormat="false" ht="13.5" hidden="false" customHeight="false" outlineLevel="0" collapsed="false">
      <c r="A346" s="46" t="s">
        <v>298</v>
      </c>
      <c r="B346" s="69"/>
    </row>
    <row r="347" customFormat="false" ht="13.5" hidden="false" customHeight="false" outlineLevel="0" collapsed="false">
      <c r="A347" s="46" t="s">
        <v>299</v>
      </c>
      <c r="B347" s="69"/>
    </row>
    <row r="348" customFormat="false" ht="13.5" hidden="false" customHeight="false" outlineLevel="0" collapsed="false">
      <c r="A348" s="46" t="s">
        <v>300</v>
      </c>
      <c r="B348" s="69"/>
    </row>
    <row r="349" customFormat="false" ht="13.5" hidden="false" customHeight="false" outlineLevel="0" collapsed="false">
      <c r="A349" s="46" t="s">
        <v>301</v>
      </c>
      <c r="B349" s="69"/>
    </row>
    <row r="350" customFormat="false" ht="13.5" hidden="false" customHeight="false" outlineLevel="0" collapsed="false">
      <c r="A350" s="46" t="s">
        <v>302</v>
      </c>
      <c r="B350" s="68"/>
    </row>
    <row r="351" customFormat="false" ht="13.5" hidden="false" customHeight="false" outlineLevel="0" collapsed="false">
      <c r="A351" s="45" t="s">
        <v>303</v>
      </c>
      <c r="B351" s="70" t="n">
        <f aca="false">B352</f>
        <v>0</v>
      </c>
    </row>
    <row r="352" customFormat="false" ht="13.5" hidden="false" customHeight="false" outlineLevel="0" collapsed="false">
      <c r="A352" s="46" t="s">
        <v>304</v>
      </c>
      <c r="B352" s="69"/>
    </row>
    <row r="353" customFormat="false" ht="13.5" hidden="false" customHeight="false" outlineLevel="0" collapsed="false">
      <c r="A353" s="46" t="s">
        <v>305</v>
      </c>
      <c r="B353" s="69"/>
    </row>
    <row r="354" customFormat="false" ht="13.5" hidden="false" customHeight="false" outlineLevel="0" collapsed="false">
      <c r="A354" s="46" t="s">
        <v>306</v>
      </c>
      <c r="B354" s="69"/>
    </row>
    <row r="355" customFormat="false" ht="13.5" hidden="false" customHeight="false" outlineLevel="0" collapsed="false">
      <c r="A355" s="46" t="s">
        <v>307</v>
      </c>
      <c r="B355" s="69"/>
    </row>
    <row r="356" customFormat="false" ht="13.5" hidden="false" customHeight="false" outlineLevel="0" collapsed="false">
      <c r="A356" s="46" t="s">
        <v>308</v>
      </c>
      <c r="B356" s="69"/>
    </row>
    <row r="357" customFormat="false" ht="13.5" hidden="false" customHeight="false" outlineLevel="0" collapsed="false">
      <c r="A357" s="46" t="s">
        <v>309</v>
      </c>
      <c r="B357" s="69"/>
    </row>
    <row r="358" customFormat="false" ht="13.5" hidden="false" customHeight="false" outlineLevel="0" collapsed="false">
      <c r="A358" s="45" t="s">
        <v>310</v>
      </c>
      <c r="B358" s="70" t="n">
        <f aca="false">B359+B366+B372</f>
        <v>0</v>
      </c>
    </row>
    <row r="359" customFormat="false" ht="13.5" hidden="false" customHeight="false" outlineLevel="0" collapsed="false">
      <c r="A359" s="46" t="s">
        <v>311</v>
      </c>
      <c r="B359" s="68" t="n">
        <f aca="false">SUM(B360:B365)</f>
        <v>0</v>
      </c>
    </row>
    <row r="360" customFormat="false" ht="13.5" hidden="false" customHeight="false" outlineLevel="0" collapsed="false">
      <c r="A360" s="46" t="s">
        <v>312</v>
      </c>
      <c r="B360" s="69"/>
    </row>
    <row r="361" customFormat="false" ht="13.5" hidden="false" customHeight="false" outlineLevel="0" collapsed="false">
      <c r="A361" s="46" t="s">
        <v>313</v>
      </c>
      <c r="B361" s="69"/>
    </row>
    <row r="362" customFormat="false" ht="13.5" hidden="false" customHeight="false" outlineLevel="0" collapsed="false">
      <c r="A362" s="46" t="s">
        <v>314</v>
      </c>
      <c r="B362" s="69"/>
    </row>
    <row r="363" customFormat="false" ht="13.5" hidden="false" customHeight="false" outlineLevel="0" collapsed="false">
      <c r="A363" s="46" t="s">
        <v>315</v>
      </c>
      <c r="B363" s="69"/>
    </row>
    <row r="364" customFormat="false" ht="13.5" hidden="false" customHeight="false" outlineLevel="0" collapsed="false">
      <c r="A364" s="46" t="s">
        <v>316</v>
      </c>
      <c r="B364" s="69"/>
    </row>
    <row r="365" customFormat="false" ht="13.5" hidden="false" customHeight="false" outlineLevel="0" collapsed="false">
      <c r="A365" s="46" t="s">
        <v>317</v>
      </c>
      <c r="B365" s="69"/>
    </row>
    <row r="366" customFormat="false" ht="13.5" hidden="false" customHeight="false" outlineLevel="0" collapsed="false">
      <c r="A366" s="46" t="s">
        <v>318</v>
      </c>
      <c r="B366" s="68" t="n">
        <f aca="false">SUM(B367:B371)</f>
        <v>0</v>
      </c>
    </row>
    <row r="367" customFormat="false" ht="13.5" hidden="false" customHeight="false" outlineLevel="0" collapsed="false">
      <c r="A367" s="46" t="s">
        <v>319</v>
      </c>
      <c r="B367" s="69"/>
    </row>
    <row r="368" customFormat="false" ht="13.5" hidden="false" customHeight="false" outlineLevel="0" collapsed="false">
      <c r="A368" s="46" t="s">
        <v>320</v>
      </c>
      <c r="B368" s="69"/>
    </row>
    <row r="369" customFormat="false" ht="13.5" hidden="false" customHeight="false" outlineLevel="0" collapsed="false">
      <c r="A369" s="46" t="s">
        <v>321</v>
      </c>
      <c r="B369" s="69"/>
    </row>
    <row r="370" customFormat="false" ht="13.5" hidden="false" customHeight="false" outlineLevel="0" collapsed="false">
      <c r="A370" s="46" t="s">
        <v>322</v>
      </c>
      <c r="B370" s="69"/>
    </row>
    <row r="371" customFormat="false" ht="13.5" hidden="false" customHeight="false" outlineLevel="0" collapsed="false">
      <c r="A371" s="46" t="s">
        <v>323</v>
      </c>
      <c r="B371" s="69"/>
    </row>
    <row r="372" customFormat="false" ht="13.5" hidden="false" customHeight="false" outlineLevel="0" collapsed="false">
      <c r="A372" s="46" t="s">
        <v>324</v>
      </c>
      <c r="B372" s="69"/>
    </row>
    <row r="373" customFormat="false" ht="13.5" hidden="false" customHeight="false" outlineLevel="0" collapsed="false">
      <c r="A373" s="45" t="s">
        <v>325</v>
      </c>
      <c r="B373" s="70"/>
    </row>
    <row r="374" customFormat="false" ht="13.5" hidden="false" customHeight="false" outlineLevel="0" collapsed="false">
      <c r="A374" s="46" t="s">
        <v>326</v>
      </c>
      <c r="B374" s="68"/>
    </row>
    <row r="375" customFormat="false" ht="13.5" hidden="false" customHeight="false" outlineLevel="0" collapsed="false">
      <c r="A375" s="46" t="s">
        <v>327</v>
      </c>
      <c r="B375" s="69"/>
    </row>
    <row r="376" customFormat="false" ht="13.5" hidden="false" customHeight="false" outlineLevel="0" collapsed="false">
      <c r="A376" s="46" t="s">
        <v>328</v>
      </c>
      <c r="B376" s="69"/>
    </row>
    <row r="377" customFormat="false" ht="13.5" hidden="false" customHeight="false" outlineLevel="0" collapsed="false">
      <c r="A377" s="46" t="s">
        <v>329</v>
      </c>
      <c r="B377" s="69"/>
    </row>
    <row r="378" customFormat="false" ht="13.5" hidden="false" customHeight="false" outlineLevel="0" collapsed="false">
      <c r="A378" s="45" t="s">
        <v>330</v>
      </c>
      <c r="B378" s="70"/>
    </row>
    <row r="379" customFormat="false" ht="13.5" hidden="false" customHeight="false" outlineLevel="0" collapsed="false">
      <c r="A379" s="45" t="s">
        <v>331</v>
      </c>
      <c r="B379" s="70" t="n">
        <f aca="false">SUM(B380)</f>
        <v>0</v>
      </c>
    </row>
    <row r="380" customFormat="false" ht="13.5" hidden="false" customHeight="false" outlineLevel="0" collapsed="false">
      <c r="A380" s="46" t="s">
        <v>332</v>
      </c>
      <c r="B380" s="68" t="n">
        <f aca="false">SUM(B381:B384)</f>
        <v>0</v>
      </c>
    </row>
    <row r="381" customFormat="false" ht="13.5" hidden="false" customHeight="false" outlineLevel="0" collapsed="false">
      <c r="A381" s="46" t="s">
        <v>333</v>
      </c>
      <c r="B381" s="69"/>
    </row>
    <row r="382" customFormat="false" ht="13.5" hidden="false" customHeight="false" outlineLevel="0" collapsed="false">
      <c r="A382" s="46" t="s">
        <v>334</v>
      </c>
      <c r="B382" s="69"/>
    </row>
    <row r="383" customFormat="false" ht="13.5" hidden="false" customHeight="false" outlineLevel="0" collapsed="false">
      <c r="A383" s="46" t="s">
        <v>335</v>
      </c>
      <c r="B383" s="69"/>
    </row>
    <row r="384" customFormat="false" ht="13.5" hidden="false" customHeight="false" outlineLevel="0" collapsed="false">
      <c r="A384" s="46" t="s">
        <v>336</v>
      </c>
      <c r="B384" s="69"/>
    </row>
    <row r="385" customFormat="false" ht="13.5" hidden="false" customHeight="false" outlineLevel="0" collapsed="false">
      <c r="A385" s="45" t="s">
        <v>337</v>
      </c>
      <c r="B385" s="70" t="n">
        <f aca="false">SUM(B386:B387)</f>
        <v>0</v>
      </c>
    </row>
    <row r="386" customFormat="false" ht="13.5" hidden="false" customHeight="false" outlineLevel="0" collapsed="false">
      <c r="A386" s="46" t="s">
        <v>338</v>
      </c>
      <c r="B386" s="69"/>
    </row>
    <row r="387" customFormat="false" ht="13.5" hidden="false" customHeight="false" outlineLevel="0" collapsed="false">
      <c r="A387" s="46" t="s">
        <v>339</v>
      </c>
      <c r="B387" s="69"/>
    </row>
    <row r="388" customFormat="false" ht="13.5" hidden="false" customHeight="false" outlineLevel="0" collapsed="false">
      <c r="A388" s="46"/>
      <c r="B388" s="69"/>
    </row>
    <row r="389" customFormat="false" ht="13.5" hidden="false" customHeight="false" outlineLevel="0" collapsed="false">
      <c r="A389" s="45" t="s">
        <v>81</v>
      </c>
      <c r="B389" s="70" t="n">
        <f aca="false">B385+B379+B378+B373+B358+B351+B232+B221+B5</f>
        <v>64.84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1" width="34.27"/>
  </cols>
  <sheetData>
    <row r="1" customFormat="false" ht="21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4" t="s">
        <v>353</v>
      </c>
      <c r="B2" s="64"/>
      <c r="C2" s="64"/>
    </row>
    <row r="3" customFormat="false" ht="15.75" hidden="false" customHeight="false" outlineLevel="0" collapsed="false">
      <c r="A3" s="65"/>
      <c r="B3" s="65"/>
      <c r="C3" s="73" t="s">
        <v>21</v>
      </c>
    </row>
    <row r="4" customFormat="false" ht="38" hidden="false" customHeight="true" outlineLevel="0" collapsed="false">
      <c r="A4" s="74" t="s">
        <v>354</v>
      </c>
      <c r="B4" s="75" t="s">
        <v>355</v>
      </c>
      <c r="C4" s="67" t="s">
        <v>356</v>
      </c>
    </row>
    <row r="5" customFormat="false" ht="40" hidden="false" customHeight="true" outlineLevel="0" collapsed="false">
      <c r="A5" s="76" t="s">
        <v>357</v>
      </c>
      <c r="B5" s="77" t="s">
        <v>358</v>
      </c>
      <c r="C5" s="69" t="n">
        <v>22.58</v>
      </c>
    </row>
    <row r="6" customFormat="false" ht="40" hidden="false" customHeight="true" outlineLevel="0" collapsed="false">
      <c r="A6" s="76"/>
      <c r="B6" s="77" t="s">
        <v>359</v>
      </c>
      <c r="C6" s="69" t="n">
        <v>15.53</v>
      </c>
    </row>
    <row r="7" customFormat="false" ht="40" hidden="false" customHeight="true" outlineLevel="0" collapsed="false">
      <c r="A7" s="76"/>
      <c r="B7" s="77" t="s">
        <v>360</v>
      </c>
      <c r="C7" s="69" t="n">
        <v>1.88</v>
      </c>
    </row>
    <row r="8" customFormat="false" ht="40" hidden="false" customHeight="true" outlineLevel="0" collapsed="false">
      <c r="A8" s="76"/>
      <c r="B8" s="77" t="s">
        <v>361</v>
      </c>
      <c r="C8" s="69" t="n">
        <v>7.2317</v>
      </c>
    </row>
    <row r="9" customFormat="false" ht="40" hidden="false" customHeight="true" outlineLevel="0" collapsed="false">
      <c r="A9" s="76"/>
      <c r="B9" s="77" t="s">
        <v>362</v>
      </c>
      <c r="C9" s="69" t="n">
        <v>4.3041</v>
      </c>
    </row>
    <row r="10" customFormat="false" ht="40" hidden="false" customHeight="true" outlineLevel="0" collapsed="false">
      <c r="A10" s="76"/>
      <c r="B10" s="77" t="s">
        <v>363</v>
      </c>
      <c r="C10" s="69" t="n">
        <v>4.14</v>
      </c>
    </row>
    <row r="11" customFormat="false" ht="40" hidden="false" customHeight="true" outlineLevel="0" collapsed="false">
      <c r="A11" s="46" t="s">
        <v>364</v>
      </c>
      <c r="B11" s="77" t="s">
        <v>365</v>
      </c>
      <c r="C11" s="69" t="n">
        <v>3.18</v>
      </c>
    </row>
    <row r="12" customFormat="false" ht="40" hidden="false" customHeight="true" outlineLevel="0" collapsed="false">
      <c r="A12" s="76" t="s">
        <v>366</v>
      </c>
      <c r="B12" s="77" t="s">
        <v>367</v>
      </c>
      <c r="C12" s="69"/>
    </row>
    <row r="13" customFormat="false" ht="40" hidden="false" customHeight="true" outlineLevel="0" collapsed="false">
      <c r="A13" s="76"/>
      <c r="B13" s="77" t="s">
        <v>368</v>
      </c>
      <c r="C13" s="69"/>
    </row>
    <row r="14" customFormat="false" ht="40" hidden="false" customHeight="true" outlineLevel="0" collapsed="false">
      <c r="A14" s="76"/>
      <c r="B14" s="77" t="s">
        <v>369</v>
      </c>
      <c r="C14" s="69"/>
    </row>
    <row r="15" customFormat="false" ht="40" hidden="false" customHeight="true" outlineLevel="0" collapsed="false">
      <c r="A15" s="76"/>
      <c r="B15" s="77" t="s">
        <v>370</v>
      </c>
      <c r="C15" s="69"/>
      <c r="D15" s="78"/>
    </row>
    <row r="16" customFormat="false" ht="40" hidden="false" customHeight="true" outlineLevel="0" collapsed="false">
      <c r="A16" s="46" t="s">
        <v>85</v>
      </c>
      <c r="B16" s="77" t="s">
        <v>371</v>
      </c>
      <c r="C16" s="69" t="n">
        <v>6</v>
      </c>
    </row>
    <row r="17" customFormat="false" ht="40" hidden="false" customHeight="true" outlineLevel="0" collapsed="false">
      <c r="A17" s="46"/>
      <c r="B17" s="77" t="s">
        <v>372</v>
      </c>
      <c r="C17" s="69"/>
    </row>
    <row r="18" customFormat="false" ht="40" hidden="false" customHeight="true" outlineLevel="0" collapsed="false">
      <c r="A18" s="46" t="s">
        <v>66</v>
      </c>
      <c r="B18" s="77"/>
      <c r="C18" s="69" t="n">
        <v>64.8458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.75" hidden="false" customHeight="false" outlineLevel="0" collapsed="false">
      <c r="A1" s="79" t="s">
        <v>373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4</v>
      </c>
      <c r="B2" s="64"/>
      <c r="C2" s="64"/>
      <c r="D2" s="64"/>
      <c r="E2" s="64"/>
      <c r="F2" s="64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0" t="s">
        <v>21</v>
      </c>
      <c r="F4" s="80"/>
    </row>
    <row r="5" customFormat="false" ht="29" hidden="false" customHeight="true" outlineLevel="0" collapsed="false">
      <c r="A5" s="81" t="s">
        <v>375</v>
      </c>
      <c r="B5" s="82" t="s">
        <v>87</v>
      </c>
      <c r="C5" s="83" t="s">
        <v>376</v>
      </c>
      <c r="D5" s="83"/>
      <c r="E5" s="82" t="s">
        <v>377</v>
      </c>
      <c r="F5" s="82" t="s">
        <v>378</v>
      </c>
    </row>
    <row r="6" customFormat="false" ht="62" hidden="false" customHeight="true" outlineLevel="0" collapsed="false">
      <c r="A6" s="81"/>
      <c r="B6" s="82"/>
      <c r="C6" s="82" t="s">
        <v>379</v>
      </c>
      <c r="D6" s="82" t="s">
        <v>380</v>
      </c>
      <c r="E6" s="82"/>
      <c r="F6" s="82"/>
    </row>
    <row r="7" customFormat="false" ht="62" hidden="false" customHeight="true" outlineLevel="0" collapsed="false">
      <c r="A7" s="84" t="s">
        <v>381</v>
      </c>
      <c r="B7" s="85" t="n">
        <v>1.29</v>
      </c>
      <c r="C7" s="85" t="n">
        <v>0</v>
      </c>
      <c r="D7" s="86" t="n">
        <v>0.29</v>
      </c>
      <c r="E7" s="87" t="n">
        <v>1</v>
      </c>
      <c r="F7" s="87" t="n">
        <v>0</v>
      </c>
    </row>
    <row r="8" customFormat="false" ht="62" hidden="false" customHeight="true" outlineLevel="0" collapsed="false">
      <c r="A8" s="84" t="s">
        <v>382</v>
      </c>
      <c r="B8" s="85" t="n">
        <v>1.27</v>
      </c>
      <c r="C8" s="85" t="n">
        <v>0</v>
      </c>
      <c r="D8" s="86" t="n">
        <v>0.28</v>
      </c>
      <c r="E8" s="87" t="n">
        <v>0.99</v>
      </c>
      <c r="F8" s="87" t="n">
        <v>0</v>
      </c>
    </row>
    <row r="9" customFormat="false" ht="62" hidden="false" customHeight="true" outlineLevel="0" collapsed="false">
      <c r="A9" s="88" t="s">
        <v>383</v>
      </c>
      <c r="B9" s="89" t="n">
        <v>-0.0155</v>
      </c>
      <c r="C9" s="89" t="n">
        <v>0</v>
      </c>
      <c r="D9" s="89" t="n">
        <v>-0.0345</v>
      </c>
      <c r="E9" s="89" t="n">
        <v>-0.01</v>
      </c>
      <c r="F9" s="89" t="n">
        <v>0</v>
      </c>
    </row>
    <row r="10" customFormat="false" ht="42" hidden="false" customHeight="true" outlineLevel="0" collapsed="false">
      <c r="A10" s="90" t="s">
        <v>384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0:56:35Z</dcterms:created>
  <dc:creator>lenovo</dc:creator>
  <dc:description/>
  <dc:language>en-US</dc:language>
  <cp:lastModifiedBy>qysbmj</cp:lastModifiedBy>
  <cp:lastPrinted>2017-06-15T18:39:56Z</cp:lastPrinted>
  <dcterms:modified xsi:type="dcterms:W3CDTF">2022-04-27T1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CB6D56B24FD186E9317A39466A7B</vt:lpwstr>
  </property>
  <property fmtid="{D5CDD505-2E9C-101B-9397-08002B2CF9AE}" pid="3" name="KSOProductBuildVer">
    <vt:lpwstr>2052-11.8.2.10183</vt:lpwstr>
  </property>
</Properties>
</file>