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供销合作社联合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微软雅黑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魏逢</t>
  </si>
  <si>
    <t xml:space="preserve">财务负责人：刘广聪</t>
  </si>
  <si>
    <t xml:space="preserve">    制表人：岳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67.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67.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67.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67.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67.2</v>
      </c>
      <c r="C50" s="38" t="s">
        <v>66</v>
      </c>
      <c r="D50" s="39" t="n">
        <f aca="false">D36</f>
        <v>167.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67.2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/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67.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67.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9" activePane="bottomRight" state="frozen"/>
      <selection pane="topLeft" activeCell="A1" activeCellId="0" sqref="A1"/>
      <selection pane="topRight" activeCell="B1" activeCellId="0" sqref="B1"/>
      <selection pane="bottomLeft" activeCell="A1299" activeCellId="0" sqref="A1299"/>
      <selection pane="bottomRight" activeCell="D558" activeCellId="0" sqref="D5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221.12</v>
      </c>
      <c r="C554" s="63" t="n">
        <v>221.12</v>
      </c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0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67.2</v>
      </c>
      <c r="C6" s="80" t="s">
        <v>1111</v>
      </c>
      <c r="D6" s="82" t="n">
        <v>167.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67.2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67.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67.2</v>
      </c>
      <c r="C35" s="19" t="s">
        <v>1115</v>
      </c>
      <c r="D35" s="81" t="n">
        <f aca="false">D6</f>
        <v>167.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129.46</v>
      </c>
    </row>
    <row r="6" customFormat="false" ht="39.95" hidden="false" customHeight="true" outlineLevel="0" collapsed="false">
      <c r="A6" s="95"/>
      <c r="B6" s="96" t="s">
        <v>1125</v>
      </c>
      <c r="C6" s="23"/>
    </row>
    <row r="7" customFormat="false" ht="39.95" hidden="false" customHeight="true" outlineLevel="0" collapsed="false">
      <c r="A7" s="95"/>
      <c r="B7" s="96" t="s">
        <v>1126</v>
      </c>
      <c r="C7" s="97"/>
    </row>
    <row r="8" customFormat="false" ht="39.95" hidden="false" customHeight="true" outlineLevel="0" collapsed="false">
      <c r="A8" s="95"/>
      <c r="B8" s="96" t="s">
        <v>1127</v>
      </c>
      <c r="C8" s="97" t="n">
        <v>27.54</v>
      </c>
    </row>
    <row r="9" customFormat="false" ht="39.95" hidden="false" customHeight="true" outlineLevel="0" collapsed="false">
      <c r="A9" s="95"/>
      <c r="B9" s="96" t="s">
        <v>1128</v>
      </c>
      <c r="C9" s="97"/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10.2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/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/>
    </row>
    <row r="15" customFormat="false" ht="39.95" hidden="false" customHeight="true" outlineLevel="0" collapsed="false">
      <c r="A15" s="98" t="s">
        <v>85</v>
      </c>
      <c r="B15" s="96" t="s">
        <v>1136</v>
      </c>
      <c r="C15" s="96"/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167.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/>
      <c r="C7" s="105"/>
      <c r="D7" s="105" t="n">
        <v>0.4</v>
      </c>
      <c r="E7" s="105" t="n">
        <v>0.25</v>
      </c>
      <c r="F7" s="105"/>
    </row>
    <row r="8" customFormat="false" ht="62.1" hidden="false" customHeight="true" outlineLevel="0" collapsed="false">
      <c r="A8" s="104" t="s">
        <v>1148</v>
      </c>
      <c r="B8" s="105"/>
      <c r="C8" s="105"/>
      <c r="D8" s="105" t="n">
        <v>0.485</v>
      </c>
      <c r="E8" s="105" t="n">
        <v>0.4</v>
      </c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n">
        <f aca="false">(D7-D8)/D8</f>
        <v>-0.175257731958763</v>
      </c>
      <c r="E9" s="107" t="n">
        <f aca="false">(E7-E8)/E8</f>
        <v>-0.375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岳婷婷</cp:lastModifiedBy>
  <cp:lastPrinted>2017-06-14T02:39:56Z</cp:lastPrinted>
  <dcterms:modified xsi:type="dcterms:W3CDTF">2021-04-07T02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7DF74D59F45B5933398BFD4CE6F67</vt:lpwstr>
  </property>
  <property fmtid="{D5CDD505-2E9C-101B-9397-08002B2CF9AE}" pid="3" name="KSOProductBuildVer">
    <vt:lpwstr>2052-11.1.0.10356</vt:lpwstr>
  </property>
</Properties>
</file>