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保基金预算封面" sheetId="1" state="visible" r:id="rId2"/>
    <sheet name="预算目录" sheetId="2" state="visible" r:id="rId3"/>
    <sheet name="预算总表" sheetId="3" state="visible" r:id="rId4"/>
    <sheet name="企业职工基本养老收支预算表" sheetId="4" state="visible" r:id="rId5"/>
    <sheet name="城乡居民基本养老收支预算表" sheetId="5" state="visible" r:id="rId6"/>
    <sheet name="机关事业单位基本养老收支预算表" sheetId="6" state="visible" r:id="rId7"/>
    <sheet name="职工基本医疗收支预算表" sheetId="7" state="visible" r:id="rId8"/>
    <sheet name="城乡居民基本医疗收支预算表" sheetId="8" state="visible" r:id="rId9"/>
    <sheet name="工伤保险基金收支预算表" sheetId="9" state="visible" r:id="rId10"/>
    <sheet name="失业保险基金收支预算表" sheetId="10" state="visible" r:id="rId11"/>
    <sheet name="基本养老基础资料表" sheetId="11" state="visible" r:id="rId12"/>
    <sheet name="基本医疗基础资料表" sheetId="12" state="visible" r:id="rId13"/>
    <sheet name="失业工伤基础资料表" sheetId="13" state="visible" r:id="rId14"/>
    <sheet name="基本养老征缴收入" sheetId="14" state="visible" r:id="rId15"/>
    <sheet name="退休人员基本养老待遇支出" sheetId="15" state="visible" r:id="rId16"/>
    <sheet name="执行数审核" sheetId="16" state="visible" r:id="rId17"/>
    <sheet name="预算数审核" sheetId="17" state="visible" r:id="rId18"/>
    <sheet name="执行数审核（汇审）" sheetId="18" state="visible" r:id="rId19"/>
    <sheet name="预算数审核（汇审）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798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    2021 </t>
    </r>
    <r>
      <rPr>
        <sz val="20"/>
        <color rgb="FF000000"/>
        <rFont val="Noto Sans"/>
        <family val="2"/>
      </rPr>
      <t xml:space="preserve">年 社 会 保 险 基 金 预 算</t>
    </r>
  </si>
  <si>
    <t xml:space="preserve">批准日期：</t>
  </si>
  <si>
    <t xml:space="preserve">年</t>
  </si>
  <si>
    <t xml:space="preserve">月</t>
  </si>
  <si>
    <t xml:space="preserve">日</t>
  </si>
  <si>
    <t xml:space="preserve">                </t>
  </si>
  <si>
    <t xml:space="preserve">财政厅（局）：</t>
  </si>
  <si>
    <t xml:space="preserve">人力资源社会保障厅（局）：</t>
  </si>
  <si>
    <t xml:space="preserve">医疗保障局：</t>
  </si>
  <si>
    <t xml:space="preserve">报送日期：</t>
  </si>
  <si>
    <t xml:space="preserve"> 日</t>
  </si>
  <si>
    <t xml:space="preserve">                 </t>
  </si>
  <si>
    <t xml:space="preserve">税务局：</t>
  </si>
  <si>
    <t xml:space="preserve">财政厅（局）负责人（章）：</t>
  </si>
  <si>
    <t xml:space="preserve">财务负责人（章）：</t>
  </si>
  <si>
    <t xml:space="preserve">经办人（章）：</t>
  </si>
  <si>
    <t xml:space="preserve">人力资源社会保障（厅）局负责人（章）：</t>
  </si>
  <si>
    <t xml:space="preserve">医疗保障局负责人（章）：</t>
  </si>
  <si>
    <t xml:space="preserve">税务局负责人（章）：</t>
  </si>
  <si>
    <t xml:space="preserve">社保费部门负责人（章）：</t>
  </si>
  <si>
    <t xml:space="preserve">目      录</t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社会保险基金收支预算总表</t>
    </r>
    <r>
      <rPr>
        <sz val="9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二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企业职工基本养老保险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三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基本养老保险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四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机关事业单位基本养老保险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五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职工基本医疗保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生育保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六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城乡居民基本医疗保险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七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工伤保险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八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失业保险基金收支预算表</t>
    </r>
    <r>
      <rPr>
        <sz val="9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9"/>
        <color rgb="FF000000"/>
        <rFont val="Noto Sans"/>
        <family val="2"/>
      </rPr>
      <t xml:space="preserve">社预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九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养老保险基础资料表</t>
    </r>
    <r>
      <rPr>
        <sz val="9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9"/>
        <color rgb="FF000000"/>
        <rFont val="Noto Sans"/>
        <family val="2"/>
      </rPr>
      <t xml:space="preserve">社预附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十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医疗保险基础资料表</t>
    </r>
    <r>
      <rPr>
        <sz val="9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9"/>
        <color rgb="FF000000"/>
        <rFont val="Noto Sans"/>
        <family val="2"/>
      </rPr>
      <t xml:space="preserve">社预附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十一、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失业保险、工伤保险基础资料表</t>
    </r>
    <r>
      <rPr>
        <sz val="9"/>
        <color rgb="FF000000"/>
        <rFont val="宋体"/>
        <family val="0"/>
        <charset val="134"/>
      </rPr>
      <t xml:space="preserve">.....................................................</t>
    </r>
  </si>
  <si>
    <r>
      <rPr>
        <sz val="9"/>
        <color rgb="FF000000"/>
        <rFont val="Noto Sans"/>
        <family val="2"/>
      </rPr>
      <t xml:space="preserve">社预附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社会保险基金收支预算总表</t>
    </r>
  </si>
  <si>
    <r>
      <rPr>
        <sz val="8"/>
        <color rgb="FF000000"/>
        <rFont val="Noto Sans"/>
        <family val="2"/>
      </rPr>
      <t xml:space="preserve">社预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	</t>
    </r>
  </si>
  <si>
    <t xml:space="preserve">庆阳市合水县</t>
  </si>
  <si>
    <t xml:space="preserve">单位：元</t>
  </si>
  <si>
    <t xml:space="preserve">项        目</t>
  </si>
  <si>
    <t xml:space="preserve">合计</t>
  </si>
  <si>
    <t xml:space="preserve">企业职工基本
养老保险基金
</t>
  </si>
  <si>
    <t xml:space="preserve">城乡居民基本
养老保险基金</t>
  </si>
  <si>
    <t xml:space="preserve">机关事业单位基
本养老保险基金</t>
  </si>
  <si>
    <r>
      <rPr>
        <b val="true"/>
        <sz val="9"/>
        <color rgb="FF000000"/>
        <rFont val="Noto Sans"/>
        <family val="2"/>
      </rPr>
      <t xml:space="preserve">职工基本医疗保险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生育保险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基金</t>
    </r>
  </si>
  <si>
    <t xml:space="preserve">城乡居民基本
医疗保险基金</t>
  </si>
  <si>
    <t xml:space="preserve">工伤保险基金</t>
  </si>
  <si>
    <t xml:space="preserve">失业保险基金</t>
  </si>
  <si>
    <t xml:space="preserve">一、收入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社会保险费收入</t>
    </r>
  </si>
  <si>
    <r>
      <rPr>
        <sz val="9"/>
        <color rgb="FF000000"/>
        <rFont val="宋体"/>
        <family val="0"/>
        <charset val="134"/>
      </rPr>
      <t xml:space="preserve">         2.</t>
    </r>
    <r>
      <rPr>
        <sz val="9"/>
        <color rgb="FF000000"/>
        <rFont val="Noto Sans"/>
        <family val="2"/>
      </rPr>
      <t xml:space="preserve">财政补贴收入</t>
    </r>
  </si>
  <si>
    <r>
      <rPr>
        <sz val="9"/>
        <color rgb="FF000000"/>
        <rFont val="宋体"/>
        <family val="0"/>
        <charset val="134"/>
      </rPr>
      <t xml:space="preserve">         3.</t>
    </r>
    <r>
      <rPr>
        <sz val="9"/>
        <color rgb="FF000000"/>
        <rFont val="Noto Sans"/>
        <family val="2"/>
      </rPr>
      <t xml:space="preserve">利息收入</t>
    </r>
  </si>
  <si>
    <r>
      <rPr>
        <sz val="9"/>
        <color rgb="FF000000"/>
        <rFont val="宋体"/>
        <family val="0"/>
        <charset val="134"/>
      </rPr>
      <t xml:space="preserve">         4.</t>
    </r>
    <r>
      <rPr>
        <sz val="9"/>
        <color rgb="FF000000"/>
        <rFont val="Noto Sans"/>
        <family val="2"/>
      </rPr>
      <t xml:space="preserve">委托投资收益</t>
    </r>
  </si>
  <si>
    <r>
      <rPr>
        <sz val="9"/>
        <color rgb="FF000000"/>
        <rFont val="宋体"/>
        <family val="0"/>
        <charset val="134"/>
      </rPr>
      <t xml:space="preserve">         5.</t>
    </r>
    <r>
      <rPr>
        <sz val="9"/>
        <color rgb="FF000000"/>
        <rFont val="Noto Sans"/>
        <family val="2"/>
      </rPr>
      <t xml:space="preserve">转移收入</t>
    </r>
  </si>
  <si>
    <r>
      <rPr>
        <sz val="9"/>
        <color rgb="FF000000"/>
        <rFont val="宋体"/>
        <family val="0"/>
        <charset val="134"/>
      </rPr>
      <t xml:space="preserve">         6.</t>
    </r>
    <r>
      <rPr>
        <sz val="9"/>
        <color rgb="FF000000"/>
        <rFont val="Noto Sans"/>
        <family val="2"/>
      </rPr>
      <t xml:space="preserve">其他收入</t>
    </r>
  </si>
  <si>
    <r>
      <rPr>
        <sz val="9"/>
        <color rgb="FF000000"/>
        <rFont val="宋体"/>
        <family val="0"/>
        <charset val="134"/>
      </rPr>
      <t xml:space="preserve">         7.</t>
    </r>
    <r>
      <rPr>
        <sz val="9"/>
        <color rgb="FF000000"/>
        <rFont val="Noto Sans"/>
        <family val="2"/>
      </rPr>
      <t xml:space="preserve">中央调剂资金收入（省级专用）</t>
    </r>
  </si>
  <si>
    <r>
      <rPr>
        <sz val="9"/>
        <color rgb="FF000000"/>
        <rFont val="宋体"/>
        <family val="0"/>
        <charset val="134"/>
      </rPr>
      <t xml:space="preserve">         8.</t>
    </r>
    <r>
      <rPr>
        <sz val="9"/>
        <color rgb="FF000000"/>
        <rFont val="Noto Sans"/>
        <family val="2"/>
      </rPr>
      <t xml:space="preserve">中央调剂基金收入（中央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1.</t>
    </r>
    <r>
      <rPr>
        <sz val="9"/>
        <color rgb="FF000000"/>
        <rFont val="Noto Sans"/>
        <family val="2"/>
      </rPr>
      <t xml:space="preserve">社会保险待遇支出</t>
    </r>
  </si>
  <si>
    <r>
      <rPr>
        <sz val="9"/>
        <color rgb="FF000000"/>
        <rFont val="宋体"/>
        <family val="0"/>
        <charset val="134"/>
      </rPr>
      <t xml:space="preserve">         2.</t>
    </r>
    <r>
      <rPr>
        <sz val="9"/>
        <color rgb="FF000000"/>
        <rFont val="Noto Sans"/>
        <family val="2"/>
      </rPr>
      <t xml:space="preserve">转移支出</t>
    </r>
  </si>
  <si>
    <r>
      <rPr>
        <sz val="9"/>
        <color rgb="FF000000"/>
        <rFont val="宋体"/>
        <family val="0"/>
        <charset val="134"/>
      </rPr>
      <t xml:space="preserve">         3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         4.</t>
    </r>
    <r>
      <rPr>
        <sz val="9"/>
        <color rgb="FF000000"/>
        <rFont val="Noto Sans"/>
        <family val="2"/>
      </rPr>
      <t xml:space="preserve">中央调剂基金支出（中央专用）</t>
    </r>
  </si>
  <si>
    <r>
      <rPr>
        <sz val="9"/>
        <color rgb="FF000000"/>
        <rFont val="宋体"/>
        <family val="0"/>
        <charset val="134"/>
      </rPr>
      <t xml:space="preserve">         5.</t>
    </r>
    <r>
      <rPr>
        <sz val="9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企业职工基本养老保险基金收支预算表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执行数</t>
    </r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    其中：离休金支出</t>
  </si>
  <si>
    <t xml:space="preserve">    其中：地方财政补贴</t>
  </si>
  <si>
    <t xml:space="preserve">二、医疗补助金支出</t>
  </si>
  <si>
    <t xml:space="preserve">三、利息收入</t>
  </si>
  <si>
    <t xml:space="preserve">三、丧葬补助金和抚恤金支出</t>
  </si>
  <si>
    <t xml:space="preserve">四、委托投资收益</t>
  </si>
  <si>
    <t xml:space="preserve">四、转移支出</t>
  </si>
  <si>
    <t xml:space="preserve">五、转移收入</t>
  </si>
  <si>
    <t xml:space="preserve">五、其他支出</t>
  </si>
  <si>
    <t xml:space="preserve">六、其他收入</t>
  </si>
  <si>
    <t xml:space="preserve">×</t>
  </si>
  <si>
    <t xml:space="preserve">    其中：滞纳金</t>
  </si>
  <si>
    <t xml:space="preserve">七、本年收入小计</t>
  </si>
  <si>
    <t xml:space="preserve">六、本年支出小计</t>
  </si>
  <si>
    <t xml:space="preserve">八、上级补助收入</t>
  </si>
  <si>
    <t xml:space="preserve">七、补助下级支出</t>
  </si>
  <si>
    <r>
      <rPr>
        <sz val="9"/>
        <color rgb="FF000000"/>
        <rFont val="Noto Sans"/>
        <family val="2"/>
      </rPr>
      <t xml:space="preserve">    其中：中央调剂资金
          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级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其中：中央调剂基金
         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央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下级上解收入</t>
  </si>
  <si>
    <t xml:space="preserve">八、上解上级支出</t>
  </si>
  <si>
    <r>
      <rPr>
        <sz val="9"/>
        <color rgb="FF000000"/>
        <rFont val="Noto Sans"/>
        <family val="2"/>
      </rPr>
      <t xml:space="preserve">    其中：中央调剂基金
          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央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其中：中央调剂资金
          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级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十、本年收入合计</t>
  </si>
  <si>
    <t xml:space="preserve">九、本年支出合计</t>
  </si>
  <si>
    <t xml:space="preserve">十、本年收支结余</t>
  </si>
  <si>
    <t xml:space="preserve">十一、上年结余</t>
  </si>
  <si>
    <t xml:space="preserve">十一、年末滚存结余</t>
  </si>
  <si>
    <t xml:space="preserve">总        计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城乡居民基本养老保险基金收支预算表</t>
    </r>
  </si>
  <si>
    <t xml:space="preserve">一、个人缴费收入</t>
  </si>
  <si>
    <t xml:space="preserve">一、基础养老金支出</t>
  </si>
  <si>
    <t xml:space="preserve">    其中：财政为困难人员代缴收入</t>
  </si>
  <si>
    <t xml:space="preserve">二、个人账户养老金支出</t>
  </si>
  <si>
    <t xml:space="preserve">三、丧葬补助金支出</t>
  </si>
  <si>
    <t xml:space="preserve">    其中：财政对基础养老金的补贴</t>
  </si>
  <si>
    <t xml:space="preserve">          财政对个人缴费的补贴</t>
  </si>
  <si>
    <t xml:space="preserve">三、集体补助收入</t>
  </si>
  <si>
    <t xml:space="preserve">四、利息收入</t>
  </si>
  <si>
    <t xml:space="preserve">五、委托投资收益</t>
  </si>
  <si>
    <t xml:space="preserve">六、转移收入</t>
  </si>
  <si>
    <t xml:space="preserve">七、其他收入</t>
  </si>
  <si>
    <t xml:space="preserve">八、本年收入小计</t>
  </si>
  <si>
    <t xml:space="preserve">九、上级补助收入</t>
  </si>
  <si>
    <t xml:space="preserve">十、下级上解收入</t>
  </si>
  <si>
    <t xml:space="preserve">十一、本年收入合计</t>
  </si>
  <si>
    <t xml:space="preserve">十二、上年结余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机关事业单位基本养老保险基金收支预算表</t>
    </r>
  </si>
  <si>
    <t xml:space="preserve">二、转移支出</t>
  </si>
  <si>
    <t xml:space="preserve">三、其他支出</t>
  </si>
  <si>
    <t xml:space="preserve">四、转移收入</t>
  </si>
  <si>
    <t xml:space="preserve">五、其他收入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职工基本医疗保险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含生育保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基金收支预算表</t>
    </r>
  </si>
  <si>
    <t xml:space="preserve">小计</t>
  </si>
  <si>
    <r>
      <rPr>
        <b val="true"/>
        <sz val="9"/>
        <color rgb="FF000000"/>
        <rFont val="Noto Sans"/>
        <family val="2"/>
      </rPr>
      <t xml:space="preserve">基本医疗保险统筹基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单建统筹）</t>
    </r>
  </si>
  <si>
    <t xml:space="preserve">基本医疗保险
个人账户基金</t>
  </si>
  <si>
    <t xml:space="preserve">一、基本医疗保险费收入</t>
  </si>
  <si>
    <t xml:space="preserve">    其中：单位缴费</t>
  </si>
  <si>
    <t xml:space="preserve">          个人缴费</t>
  </si>
  <si>
    <t xml:space="preserve">一、基本医疗保险待遇支出</t>
  </si>
  <si>
    <r>
      <rPr>
        <sz val="9"/>
        <color rgb="FF000000"/>
        <rFont val="Noto Sans"/>
        <family val="2"/>
      </rPr>
      <t xml:space="preserve">    其中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住院费用支出</t>
    </r>
  </si>
  <si>
    <t xml:space="preserve">　  　 　 门诊费用支出</t>
  </si>
  <si>
    <t xml:space="preserve">          生育医疗费用支出</t>
  </si>
  <si>
    <t xml:space="preserve">          生育津贴支出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城乡居民基本医疗保险基金收支预算表</t>
    </r>
  </si>
  <si>
    <t xml:space="preserve">    其中：集体扶持收入</t>
  </si>
  <si>
    <t xml:space="preserve">    其中：住院费用支出</t>
  </si>
  <si>
    <t xml:space="preserve">          城乡医疗救助资助收入</t>
  </si>
  <si>
    <t xml:space="preserve">          门诊费用支出</t>
  </si>
  <si>
    <t xml:space="preserve">          财政为困难人员代缴收入</t>
  </si>
  <si>
    <t xml:space="preserve">二、大病保险支出</t>
  </si>
  <si>
    <t xml:space="preserve">    其中：按规定标准补助收入</t>
  </si>
  <si>
    <t xml:space="preserve">四、其他收入</t>
  </si>
  <si>
    <t xml:space="preserve">五、本年收入小计</t>
  </si>
  <si>
    <t xml:space="preserve">六、上级补助收入</t>
  </si>
  <si>
    <t xml:space="preserve">七、下级上解收入</t>
  </si>
  <si>
    <t xml:space="preserve">八、本年收入合计</t>
  </si>
  <si>
    <t xml:space="preserve">九、上年结余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工伤保险基金收支预算表</t>
    </r>
  </si>
  <si>
    <t xml:space="preserve">一、工伤保险费收入</t>
  </si>
  <si>
    <t xml:space="preserve">一、工伤保险待遇支出</t>
  </si>
  <si>
    <t xml:space="preserve">　　其中：医疗待遇支出</t>
  </si>
  <si>
    <t xml:space="preserve">二、劳动能力鉴定支出</t>
  </si>
  <si>
    <t xml:space="preserve">三、工伤预防费用支出</t>
  </si>
  <si>
    <t xml:space="preserve">四、其他支出</t>
  </si>
  <si>
    <t xml:space="preserve">五、本年支出小计</t>
  </si>
  <si>
    <t xml:space="preserve">六、补助下级支出</t>
  </si>
  <si>
    <t xml:space="preserve">七、上解上级支出</t>
  </si>
  <si>
    <t xml:space="preserve">八、本年支出合计</t>
  </si>
  <si>
    <t xml:space="preserve">九、本年收支结余</t>
  </si>
  <si>
    <t xml:space="preserve">十、年末滚存结余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失业保险基金收支预算表</t>
    </r>
  </si>
  <si>
    <t xml:space="preserve">一、失业保险费收入</t>
  </si>
  <si>
    <t xml:space="preserve">一、失业保险金支出</t>
  </si>
  <si>
    <t xml:space="preserve">二、基本医疗保险费支出 </t>
  </si>
  <si>
    <t xml:space="preserve">四、职业培训和职业介绍补贴支出</t>
  </si>
  <si>
    <t xml:space="preserve">五、其他费用支出</t>
  </si>
  <si>
    <t xml:space="preserve">六、稳定岗位补贴支出</t>
  </si>
  <si>
    <t xml:space="preserve">七、技能提升补贴支出</t>
  </si>
  <si>
    <t xml:space="preserve">八、转移支出</t>
  </si>
  <si>
    <t xml:space="preserve">九、其他支出</t>
  </si>
  <si>
    <t xml:space="preserve">    其中：失业补助金支出</t>
  </si>
  <si>
    <t xml:space="preserve">          临时生活补助支出</t>
  </si>
  <si>
    <t xml:space="preserve">十、本年支出小计</t>
  </si>
  <si>
    <t xml:space="preserve">十一、补助下级支出</t>
  </si>
  <si>
    <t xml:space="preserve">十二、上解上级支出</t>
  </si>
  <si>
    <t xml:space="preserve">十三、本年支出合计</t>
  </si>
  <si>
    <t xml:space="preserve">十四、本年收支结余</t>
  </si>
  <si>
    <t xml:space="preserve">十五、年末滚存结余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基本养老保险基础资料表</t>
    </r>
  </si>
  <si>
    <t xml:space="preserve">单位</t>
  </si>
  <si>
    <t xml:space="preserve">一、企业职工基本养老保险</t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上年末累计欠费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人数</t>
    </r>
  </si>
  <si>
    <t xml:space="preserve">人</t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Noto Sans"/>
        <family val="2"/>
      </rPr>
      <t xml:space="preserve">　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本年新增欠费</t>
    </r>
  </si>
  <si>
    <t xml:space="preserve">元
</t>
  </si>
  <si>
    <t xml:space="preserve">         其中：个人身份参保</t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年末累计欠费</t>
    </r>
  </si>
  <si>
    <r>
      <rPr>
        <sz val="9"/>
        <color rgb="FF000000"/>
        <rFont val="Noto Sans"/>
        <family val="2"/>
      </rPr>
      <t xml:space="preserve">　   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离休人员</t>
    </r>
  </si>
  <si>
    <r>
      <rPr>
        <sz val="9"/>
        <color rgb="FF000000"/>
        <rFont val="宋体"/>
        <family val="0"/>
        <charset val="134"/>
      </rPr>
      <t xml:space="preserve">     3.</t>
    </r>
    <r>
      <rPr>
        <sz val="9"/>
        <color rgb="FF000000"/>
        <rFont val="Noto Sans"/>
        <family val="2"/>
      </rPr>
      <t xml:space="preserve">本年预缴以后年度基本养老保险费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34"/>
      </rPr>
      <t xml:space="preserve">     4.</t>
    </r>
    <r>
      <rPr>
        <sz val="9"/>
        <color rgb="FF000000"/>
        <rFont val="Noto Sans"/>
        <family val="2"/>
      </rPr>
      <t xml:space="preserve">一次性补缴以前年度基本养老保险费</t>
    </r>
  </si>
  <si>
    <r>
      <rPr>
        <sz val="9"/>
        <color rgb="FF000000"/>
        <rFont val="宋体"/>
        <family val="0"/>
        <charset val="134"/>
      </rPr>
      <t xml:space="preserve">        (1)</t>
    </r>
    <r>
      <rPr>
        <sz val="9"/>
        <color rgb="FF000000"/>
        <rFont val="Noto Sans"/>
        <family val="2"/>
      </rPr>
      <t xml:space="preserve">当年新增退休退职人员</t>
    </r>
  </si>
  <si>
    <t xml:space="preserve">二、城乡居民基本养老保险</t>
  </si>
  <si>
    <r>
      <rPr>
        <sz val="9"/>
        <color rgb="FF000000"/>
        <rFont val="Noto Sans"/>
        <family val="2"/>
      </rPr>
      <t xml:space="preserve"> 　     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当年死亡退休退职人员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1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周岁参保缴费人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人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实际领取待遇人员</t>
    </r>
  </si>
  <si>
    <t xml:space="preserve">       其中：个人身份缴费</t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均缴费水平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基数总额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均财政对缴费补贴水平</t>
    </r>
  </si>
  <si>
    <r>
      <rPr>
        <sz val="9"/>
        <color rgb="FF000000"/>
        <rFont val="Noto Sans"/>
        <family val="2"/>
      </rPr>
      <t xml:space="preserve">　　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</t>
    </r>
  </si>
  <si>
    <t xml:space="preserve">三、机关事业单位基本养老保险</t>
  </si>
  <si>
    <r>
      <rPr>
        <sz val="9"/>
        <color rgb="FF000000"/>
        <rFont val="Noto Sans"/>
        <family val="2"/>
      </rPr>
      <t xml:space="preserve">　   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个人</t>
    </r>
  </si>
  <si>
    <t xml:space="preserve">         其中：个人身份缴费基数总额</t>
  </si>
  <si>
    <r>
      <rPr>
        <sz val="9"/>
        <color rgb="FF000000"/>
        <rFont val="Noto Sans"/>
        <family val="2"/>
      </rPr>
      <t xml:space="preserve">　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在职职工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缴费费率</t>
    </r>
  </si>
  <si>
    <t xml:space="preserve">%</t>
  </si>
  <si>
    <r>
      <rPr>
        <sz val="9"/>
        <color rgb="FF000000"/>
        <rFont val="Noto Sans"/>
        <family val="2"/>
      </rPr>
      <t xml:space="preserve">　    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退休、退职人员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单位缴费费率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职工个人缴费费率</t>
    </r>
  </si>
  <si>
    <r>
      <rPr>
        <sz val="9"/>
        <color rgb="FF000000"/>
        <rFont val="宋体"/>
        <family val="0"/>
        <charset val="134"/>
      </rPr>
      <t xml:space="preserve">       3.</t>
    </r>
    <r>
      <rPr>
        <sz val="9"/>
        <color rgb="FF000000"/>
        <rFont val="Noto Sans"/>
        <family val="2"/>
      </rPr>
      <t xml:space="preserve">以个人身份参保缴费费率</t>
    </r>
  </si>
  <si>
    <r>
      <rPr>
        <sz val="9"/>
        <color rgb="FF000000"/>
        <rFont val="Noto Sans"/>
        <family val="2"/>
      </rPr>
      <t xml:space="preserve">   　　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均缴费工资基数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缴纳当年基本养老保险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欠费情况</t>
    </r>
  </si>
  <si>
    <t xml:space="preserve">四、统筹地区职工平均工资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基本医疗保险基础资料表</t>
    </r>
  </si>
  <si>
    <t xml:space="preserve">一、职工基本医疗保险</t>
  </si>
  <si>
    <r>
      <rPr>
        <sz val="8"/>
        <color rgb="FF000000"/>
        <rFont val="宋体"/>
        <family val="0"/>
        <charset val="134"/>
      </rPr>
      <t xml:space="preserve">        (1)</t>
    </r>
    <r>
      <rPr>
        <sz val="8"/>
        <color rgb="FF000000"/>
        <rFont val="Noto Sans"/>
        <family val="2"/>
      </rPr>
      <t xml:space="preserve">上年末累计欠费</t>
    </r>
  </si>
  <si>
    <r>
      <rPr>
        <sz val="8"/>
        <color rgb="FF000000"/>
        <rFont val="宋体"/>
        <family val="0"/>
        <charset val="134"/>
      </rPr>
      <t xml:space="preserve">        (2)</t>
    </r>
    <r>
      <rPr>
        <sz val="8"/>
        <color rgb="FF000000"/>
        <rFont val="Noto Sans"/>
        <family val="2"/>
      </rPr>
      <t xml:space="preserve">本年补缴以前年度欠费</t>
    </r>
  </si>
  <si>
    <r>
      <rPr>
        <sz val="9"/>
        <color rgb="FF000000"/>
        <rFont val="宋体"/>
        <family val="0"/>
        <charset val="134"/>
      </rPr>
      <t xml:space="preserve">       1.</t>
    </r>
    <r>
      <rPr>
        <sz val="9"/>
        <color rgb="FF000000"/>
        <rFont val="Noto Sans"/>
        <family val="2"/>
      </rPr>
      <t xml:space="preserve">在职职工</t>
    </r>
  </si>
  <si>
    <r>
      <rPr>
        <sz val="8"/>
        <color rgb="FF000000"/>
        <rFont val="宋体"/>
        <family val="0"/>
        <charset val="134"/>
      </rPr>
      <t xml:space="preserve">        (3)</t>
    </r>
    <r>
      <rPr>
        <sz val="8"/>
        <color rgb="FF000000"/>
        <rFont val="Noto Sans"/>
        <family val="2"/>
      </rPr>
      <t xml:space="preserve">本年新增欠费</t>
    </r>
  </si>
  <si>
    <r>
      <rPr>
        <sz val="9"/>
        <color rgb="FF000000"/>
        <rFont val="宋体"/>
        <family val="0"/>
        <charset val="134"/>
      </rPr>
      <t xml:space="preserve">       2.</t>
    </r>
    <r>
      <rPr>
        <sz val="9"/>
        <color rgb="FF000000"/>
        <rFont val="Noto Sans"/>
        <family val="2"/>
      </rPr>
      <t xml:space="preserve">退休人员</t>
    </r>
  </si>
  <si>
    <r>
      <rPr>
        <sz val="8"/>
        <color rgb="FF000000"/>
        <rFont val="宋体"/>
        <family val="0"/>
        <charset val="134"/>
      </rPr>
      <t xml:space="preserve">        (4)</t>
    </r>
    <r>
      <rPr>
        <sz val="8"/>
        <color rgb="FF000000"/>
        <rFont val="Noto Sans"/>
        <family val="2"/>
      </rPr>
      <t xml:space="preserve">年末累计欠费</t>
    </r>
  </si>
  <si>
    <r>
      <rPr>
        <sz val="8"/>
        <color rgb="FF000000"/>
        <rFont val="宋体"/>
        <family val="0"/>
        <charset val="134"/>
      </rPr>
      <t xml:space="preserve">       3.</t>
    </r>
    <r>
      <rPr>
        <sz val="8"/>
        <color rgb="FF000000"/>
        <rFont val="Noto Sans"/>
        <family val="2"/>
      </rPr>
      <t xml:space="preserve">本年预缴以后年度基本医疗保险费</t>
    </r>
  </si>
  <si>
    <r>
      <rPr>
        <sz val="8"/>
        <color rgb="FF000000"/>
        <rFont val="宋体"/>
        <family val="0"/>
        <charset val="134"/>
      </rPr>
      <t xml:space="preserve">       4.</t>
    </r>
    <r>
      <rPr>
        <sz val="8"/>
        <color rgb="FF000000"/>
        <rFont val="Noto Sans"/>
        <family val="2"/>
      </rPr>
      <t xml:space="preserve">一次性补缴以前年度基本医疗保险费</t>
    </r>
  </si>
  <si>
    <r>
      <rPr>
        <sz val="8"/>
        <color rgb="FF000000"/>
        <rFont val="宋体"/>
        <family val="0"/>
        <charset val="134"/>
      </rPr>
      <t xml:space="preserve">       1.</t>
    </r>
    <r>
      <rPr>
        <sz val="8"/>
        <color rgb="FF000000"/>
        <rFont val="Noto Sans"/>
        <family val="2"/>
      </rPr>
      <t xml:space="preserve">单位</t>
    </r>
  </si>
  <si>
    <t xml:space="preserve">二、城乡居民基本医疗保险</t>
  </si>
  <si>
    <r>
      <rPr>
        <sz val="8"/>
        <color rgb="FF000000"/>
        <rFont val="宋体"/>
        <family val="0"/>
        <charset val="134"/>
      </rPr>
      <t xml:space="preserve">       2.</t>
    </r>
    <r>
      <rPr>
        <sz val="8"/>
        <color rgb="FF000000"/>
        <rFont val="Noto Sans"/>
        <family val="2"/>
      </rPr>
      <t xml:space="preserve">个人</t>
    </r>
  </si>
  <si>
    <r>
      <rPr>
        <sz val="9"/>
        <color rgb="FF000000"/>
        <rFont val="宋体"/>
        <family val="0"/>
        <charset val="134"/>
      </rPr>
      <t xml:space="preserve">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参保缴费年末人数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缴费费率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缴费标准</t>
    </r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       1.</t>
    </r>
    <r>
      <rPr>
        <sz val="8"/>
        <color rgb="FF000000"/>
        <rFont val="Noto Sans"/>
        <family val="2"/>
      </rPr>
      <t xml:space="preserve">单位缴费费率</t>
    </r>
  </si>
  <si>
    <t xml:space="preserve">       其中：个人缴费标准</t>
  </si>
  <si>
    <r>
      <rPr>
        <sz val="8"/>
        <color rgb="FF000000"/>
        <rFont val="宋体"/>
        <family val="0"/>
        <charset val="134"/>
      </rPr>
      <t xml:space="preserve">       2.</t>
    </r>
    <r>
      <rPr>
        <sz val="8"/>
        <color rgb="FF000000"/>
        <rFont val="Noto Sans"/>
        <family val="2"/>
      </rPr>
      <t xml:space="preserve">个人缴费费率</t>
    </r>
  </si>
  <si>
    <t xml:space="preserve">             财政补贴标准</t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五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人均缴费工资基数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大病保险情况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保险费缴纳情况</t>
    </r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覆盖人数</t>
    </r>
  </si>
  <si>
    <r>
      <rPr>
        <sz val="8"/>
        <color rgb="FF000000"/>
        <rFont val="宋体"/>
        <family val="0"/>
        <charset val="134"/>
      </rPr>
      <t xml:space="preserve">       1.</t>
    </r>
    <r>
      <rPr>
        <sz val="8"/>
        <color rgb="FF000000"/>
        <rFont val="Noto Sans"/>
        <family val="2"/>
      </rPr>
      <t xml:space="preserve">缴纳当年基本医疗保险费</t>
    </r>
  </si>
  <si>
    <r>
      <rPr>
        <sz val="8"/>
        <color rgb="FF000000"/>
        <rFont val="宋体"/>
        <family val="0"/>
        <charset val="134"/>
      </rPr>
      <t xml:space="preserve">      2.</t>
    </r>
    <r>
      <rPr>
        <sz val="8"/>
        <color rgb="FF000000"/>
        <rFont val="Noto Sans"/>
        <family val="2"/>
      </rPr>
      <t xml:space="preserve">筹资标准</t>
    </r>
  </si>
  <si>
    <r>
      <rPr>
        <sz val="8"/>
        <color rgb="FF000000"/>
        <rFont val="宋体"/>
        <family val="0"/>
        <charset val="134"/>
      </rPr>
      <t xml:space="preserve">       2.</t>
    </r>
    <r>
      <rPr>
        <sz val="8"/>
        <color rgb="FF000000"/>
        <rFont val="Noto Sans"/>
        <family val="2"/>
      </rPr>
      <t xml:space="preserve">欠费情况</t>
    </r>
  </si>
  <si>
    <r>
      <rPr>
        <sz val="8"/>
        <color rgb="FF000000"/>
        <rFont val="宋体"/>
        <family val="0"/>
        <charset val="134"/>
      </rPr>
      <t xml:space="preserve">      3.</t>
    </r>
    <r>
      <rPr>
        <sz val="8"/>
        <color rgb="FF000000"/>
        <rFont val="Noto Sans"/>
        <family val="2"/>
      </rPr>
      <t xml:space="preserve">人均筹资水平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失业保险、工伤保险基础资料表</t>
    </r>
  </si>
  <si>
    <t xml:space="preserve">一、失业保险</t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八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享受稳定岗位补贴企
       业参加失业保险人数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九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享受技能提升补贴人数</t>
    </r>
  </si>
  <si>
    <t xml:space="preserve">       其中：农民合同制工人参保人数</t>
  </si>
  <si>
    <t xml:space="preserve">二、工伤保险</t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实际缴费人数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参保人数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缴费基数总额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缴费人数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缴纳当年工伤保险费</t>
    </r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全年领取失业保险金人月数</t>
    </r>
  </si>
  <si>
    <t xml:space="preserve">人月</t>
  </si>
  <si>
    <t xml:space="preserve">       其中：按缴费基数缴纳的工伤保险费</t>
  </si>
  <si>
    <r>
      <rPr>
        <sz val="8"/>
        <color rgb="FF000000"/>
        <rFont val="宋体"/>
        <family val="0"/>
        <charset val="134"/>
      </rPr>
      <t xml:space="preserve">   (</t>
    </r>
    <r>
      <rPr>
        <sz val="8"/>
        <color rgb="FF000000"/>
        <rFont val="Noto Sans"/>
        <family val="2"/>
      </rPr>
      <t xml:space="preserve">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代缴医疗保险人月数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享受工伤保险待遇全年累计人数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页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社保基金预算征缴收入审核表</t>
    </r>
  </si>
  <si>
    <t xml:space="preserve">测算项目</t>
  </si>
  <si>
    <t xml:space="preserve">序号</t>
  </si>
  <si>
    <t xml:space="preserve">数据来源或测算公式</t>
  </si>
  <si>
    <t xml:space="preserve">类别</t>
  </si>
  <si>
    <t xml:space="preserve">项目</t>
  </si>
  <si>
    <t xml:space="preserve">因素</t>
  </si>
  <si>
    <t xml:space="preserve">职工个人</t>
  </si>
  <si>
    <t xml:space="preserve">灵活就业</t>
  </si>
  <si>
    <t xml:space="preserve">平均缴费人数
（单位数等于职工个人平均缴费人数）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预计执行数</t>
    </r>
  </si>
  <si>
    <t xml:space="preserve">测算数</t>
  </si>
  <si>
    <t xml:space="preserve">测算结果</t>
  </si>
  <si>
    <t xml:space="preserve">A1</t>
  </si>
  <si>
    <t xml:space="preserve">A1=A2÷A3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季度平均缴费人数累计完成数</t>
    </r>
  </si>
  <si>
    <t xml:space="preserve">A2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第三季度季报基础资料表</t>
    </r>
  </si>
  <si>
    <r>
      <rPr>
        <sz val="8"/>
        <color rgb="FF000000"/>
        <rFont val="Noto Sans"/>
        <family val="2"/>
      </rPr>
      <t xml:space="preserve">上年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季度平均缴费人数占全年比例</t>
    </r>
  </si>
  <si>
    <t xml:space="preserve">A3</t>
  </si>
  <si>
    <t xml:space="preserve">A3=A4÷A5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季度平均缴费人数上年同期累计完成数</t>
    </r>
  </si>
  <si>
    <t xml:space="preserve">A4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平均缴费人数</t>
    </r>
  </si>
  <si>
    <t xml:space="preserve">A5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决算补充资料表</t>
    </r>
  </si>
  <si>
    <t xml:space="preserve">填报数</t>
  </si>
  <si>
    <t xml:space="preserve">填报结果</t>
  </si>
  <si>
    <t xml:space="preserve">A9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预算基础资料表</t>
    </r>
  </si>
  <si>
    <t xml:space="preserve">差异率</t>
  </si>
  <si>
    <t xml:space="preserve">A0</t>
  </si>
  <si>
    <t xml:space="preserve">A0=A9÷A1-1</t>
  </si>
  <si>
    <r>
      <rPr>
        <sz val="8"/>
        <color rgb="FF000000"/>
        <rFont val="仿宋"/>
        <family val="3"/>
        <charset val="134"/>
      </rPr>
      <t xml:space="preserve">2021
</t>
    </r>
    <r>
      <rPr>
        <sz val="8"/>
        <color rgb="FF000000"/>
        <rFont val="Noto Sans"/>
        <family val="2"/>
      </rPr>
      <t xml:space="preserve">预算数</t>
    </r>
  </si>
  <si>
    <t xml:space="preserve">B1</t>
  </si>
  <si>
    <t xml:space="preserve">B1=A1×(B2+1)</t>
  </si>
  <si>
    <t xml:space="preserve">近年平均缴费人数综合增长率</t>
  </si>
  <si>
    <t xml:space="preserve">B2</t>
  </si>
  <si>
    <t xml:space="preserve">B2=(A1÷A5+(A1÷B3)^(1/3))÷2-1</t>
  </si>
  <si>
    <r>
      <rPr>
        <sz val="8"/>
        <color rgb="FF000000"/>
        <rFont val="仿宋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平均缴费人数</t>
    </r>
  </si>
  <si>
    <t xml:space="preserve">B3</t>
  </si>
  <si>
    <r>
      <rPr>
        <sz val="8"/>
        <color rgb="FF000000"/>
        <rFont val="仿宋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决算补充资料表</t>
    </r>
  </si>
  <si>
    <t xml:space="preserve">B9</t>
  </si>
  <si>
    <t xml:space="preserve">B0</t>
  </si>
  <si>
    <t xml:space="preserve">B0=B9÷B1-1</t>
  </si>
  <si>
    <t xml:space="preserve">缴费基数总额
（合计数为个人基数总额）</t>
  </si>
  <si>
    <t xml:space="preserve">C1</t>
  </si>
  <si>
    <t xml:space="preserve">C1=C2÷C3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季度缴费基数总额累计完成数</t>
    </r>
  </si>
  <si>
    <t xml:space="preserve">C2</t>
  </si>
  <si>
    <t xml:space="preserve">近年前三季度缴费基数总额占全年比例</t>
  </si>
  <si>
    <t xml:space="preserve">C3</t>
  </si>
  <si>
    <t xml:space="preserve">C3=C4÷C5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季度缴费基数总额上年同期累计完成数</t>
    </r>
  </si>
  <si>
    <t xml:space="preserve">C4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缴费基数总额</t>
    </r>
  </si>
  <si>
    <t xml:space="preserve">C5</t>
  </si>
  <si>
    <t xml:space="preserve">C9</t>
  </si>
  <si>
    <t xml:space="preserve">C0</t>
  </si>
  <si>
    <t xml:space="preserve">C0=C9÷C1-1</t>
  </si>
  <si>
    <t xml:space="preserve">D1</t>
  </si>
  <si>
    <r>
      <rPr>
        <sz val="8"/>
        <color rgb="FF000000"/>
        <rFont val="仿宋"/>
        <family val="3"/>
        <charset val="134"/>
      </rPr>
      <t xml:space="preserve">D1=C1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"/>
        <family val="3"/>
        <charset val="134"/>
      </rPr>
      <t xml:space="preserve">D2+1)</t>
    </r>
  </si>
  <si>
    <t xml:space="preserve">近年缴费基数总额综合增长率</t>
  </si>
  <si>
    <t xml:space="preserve">D2</t>
  </si>
  <si>
    <t xml:space="preserve">D2=(C1÷C5+(C1÷D3)^(1/3))÷2-1</t>
  </si>
  <si>
    <r>
      <rPr>
        <sz val="8"/>
        <color rgb="FF000000"/>
        <rFont val="仿宋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缴费基数总额</t>
    </r>
  </si>
  <si>
    <t xml:space="preserve">D3</t>
  </si>
  <si>
    <r>
      <rPr>
        <sz val="8"/>
        <color rgb="FF000000"/>
        <rFont val="仿宋"/>
        <family val="3"/>
        <charset val="134"/>
      </rPr>
      <t xml:space="preserve">2017</t>
    </r>
    <r>
      <rPr>
        <sz val="8"/>
        <color rgb="FF000000"/>
        <rFont val="Noto Sans"/>
        <family val="2"/>
      </rPr>
      <t xml:space="preserve">年决算基础资料表</t>
    </r>
  </si>
  <si>
    <t xml:space="preserve">D9</t>
  </si>
  <si>
    <t xml:space="preserve">D0</t>
  </si>
  <si>
    <t xml:space="preserve">D0=D9÷D1-1</t>
  </si>
  <si>
    <t xml:space="preserve">人均缴费基数</t>
  </si>
  <si>
    <t xml:space="preserve">E1</t>
  </si>
  <si>
    <t xml:space="preserve">E1=C1÷A1</t>
  </si>
  <si>
    <t xml:space="preserve">E9</t>
  </si>
  <si>
    <t xml:space="preserve">E9=C9÷A9</t>
  </si>
  <si>
    <t xml:space="preserve">E0</t>
  </si>
  <si>
    <t xml:space="preserve">E0=E9÷E1-1</t>
  </si>
  <si>
    <t xml:space="preserve">F1</t>
  </si>
  <si>
    <t xml:space="preserve">F1=D1÷B1</t>
  </si>
  <si>
    <t xml:space="preserve">F9</t>
  </si>
  <si>
    <t xml:space="preserve">F9=D9÷B9</t>
  </si>
  <si>
    <t xml:space="preserve">F0</t>
  </si>
  <si>
    <t xml:space="preserve">F0=F9÷F1-1</t>
  </si>
  <si>
    <t xml:space="preserve">缴费率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单位缴费费率</t>
    </r>
  </si>
  <si>
    <t xml:space="preserve">G1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个人缴费费率</t>
    </r>
  </si>
  <si>
    <t xml:space="preserve">G2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单位缴费费率</t>
    </r>
  </si>
  <si>
    <t xml:space="preserve">H1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个人缴费费率</t>
    </r>
  </si>
  <si>
    <t xml:space="preserve">H2</t>
  </si>
  <si>
    <t xml:space="preserve">当期应征收入</t>
  </si>
  <si>
    <t xml:space="preserve">I1</t>
  </si>
  <si>
    <r>
      <rPr>
        <sz val="8"/>
        <color rgb="FF000000"/>
        <rFont val="仿宋"/>
        <family val="3"/>
        <charset val="134"/>
      </rPr>
      <t xml:space="preserve">I1=A1×E1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仿宋"/>
        <family val="3"/>
        <charset val="134"/>
      </rPr>
      <t xml:space="preserve">G1+G2</t>
    </r>
    <r>
      <rPr>
        <sz val="8"/>
        <color rgb="FF000000"/>
        <rFont val="Noto Sans"/>
        <family val="2"/>
      </rPr>
      <t xml:space="preserve">）</t>
    </r>
  </si>
  <si>
    <t xml:space="preserve">I9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预算基础资料表</t>
    </r>
    <r>
      <rPr>
        <sz val="8"/>
        <color rgb="FF000000"/>
        <rFont val="仿宋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当期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新欠</t>
    </r>
    <r>
      <rPr>
        <sz val="8"/>
        <color rgb="FF000000"/>
        <rFont val="仿宋"/>
        <family val="3"/>
        <charset val="134"/>
      </rPr>
      <t xml:space="preserve">)</t>
    </r>
  </si>
  <si>
    <t xml:space="preserve">差异率（还原减征免征后）</t>
  </si>
  <si>
    <t xml:space="preserve">I0</t>
  </si>
  <si>
    <t xml:space="preserve">I0=I9÷I1-1</t>
  </si>
  <si>
    <t xml:space="preserve">J1</t>
  </si>
  <si>
    <t xml:space="preserve">J1=B1×F1×(H1+H2)</t>
  </si>
  <si>
    <t xml:space="preserve">J9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预算基础资料表（当期</t>
    </r>
    <r>
      <rPr>
        <sz val="8"/>
        <color rgb="FF000000"/>
        <rFont val="仿宋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新欠）</t>
    </r>
  </si>
  <si>
    <t xml:space="preserve">J0</t>
  </si>
  <si>
    <t xml:space="preserve">J0=J9÷J1-1</t>
  </si>
  <si>
    <t xml:space="preserve">当期新增欠费</t>
  </si>
  <si>
    <t xml:space="preserve">K1</t>
  </si>
  <si>
    <t xml:space="preserve">K1=I1×MIN(K2,K8)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新增欠费占当期应征收入比例</t>
    </r>
  </si>
  <si>
    <t xml:space="preserve">K2</t>
  </si>
  <si>
    <t xml:space="preserve">K2=K5÷K3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当期应征收入</t>
    </r>
  </si>
  <si>
    <t xml:space="preserve">K3</t>
  </si>
  <si>
    <t xml:space="preserve">K3=K4-K6-K7+K5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保险费收入</t>
    </r>
  </si>
  <si>
    <t xml:space="preserve">K4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决算收支表</t>
    </r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新增欠费</t>
    </r>
  </si>
  <si>
    <t xml:space="preserve">K5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决算基础资料表</t>
    </r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清欠收入</t>
    </r>
  </si>
  <si>
    <t xml:space="preserve">K6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一次性补缴与预缴收入</t>
    </r>
  </si>
  <si>
    <t xml:space="preserve">K7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全国新增欠费占当期应征收入比例</t>
    </r>
  </si>
  <si>
    <t xml:space="preserve">K8</t>
  </si>
  <si>
    <t xml:space="preserve">需手填数据，全国占比</t>
  </si>
  <si>
    <t xml:space="preserve">K9</t>
  </si>
  <si>
    <t xml:space="preserve">K0</t>
  </si>
  <si>
    <t xml:space="preserve">K0=K9÷K1-1</t>
  </si>
  <si>
    <t xml:space="preserve">L1</t>
  </si>
  <si>
    <t xml:space="preserve">L1=J1×MIN(K2,K8)</t>
  </si>
  <si>
    <t xml:space="preserve">L9</t>
  </si>
  <si>
    <t xml:space="preserve">L0</t>
  </si>
  <si>
    <t xml:space="preserve">L0=L9÷L1-1</t>
  </si>
  <si>
    <t xml:space="preserve">当期征缴收入</t>
  </si>
  <si>
    <t xml:space="preserve">M1</t>
  </si>
  <si>
    <t xml:space="preserve">M1=I1-K1</t>
  </si>
  <si>
    <t xml:space="preserve">M9</t>
  </si>
  <si>
    <t xml:space="preserve">M0</t>
  </si>
  <si>
    <t xml:space="preserve">M0=M9÷M1-1</t>
  </si>
  <si>
    <t xml:space="preserve">N1</t>
  </si>
  <si>
    <t xml:space="preserve">N1=J1-L1</t>
  </si>
  <si>
    <t xml:space="preserve">N9</t>
  </si>
  <si>
    <t xml:space="preserve">N0</t>
  </si>
  <si>
    <t xml:space="preserve">N0=N9÷N1-1</t>
  </si>
  <si>
    <t xml:space="preserve">清欠收入</t>
  </si>
  <si>
    <t xml:space="preserve">O1</t>
  </si>
  <si>
    <t xml:space="preserve">O1=O2×O3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年末欠费</t>
    </r>
  </si>
  <si>
    <t xml:space="preserve">O2</t>
  </si>
  <si>
    <t xml:space="preserve">近年清欠收入占年初累计欠费比例</t>
  </si>
  <si>
    <t xml:space="preserve">O3</t>
  </si>
  <si>
    <t xml:space="preserve">O3=((K6÷O4)+(O6÷O5))÷2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年初欠费</t>
    </r>
  </si>
  <si>
    <t xml:space="preserve">O4</t>
  </si>
  <si>
    <r>
      <rPr>
        <sz val="8"/>
        <color rgb="FF000000"/>
        <rFont val="仿宋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年初欠费</t>
    </r>
  </si>
  <si>
    <t xml:space="preserve">O5</t>
  </si>
  <si>
    <r>
      <rPr>
        <sz val="8"/>
        <color rgb="FF000000"/>
        <rFont val="仿宋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决算基础资料表</t>
    </r>
  </si>
  <si>
    <r>
      <rPr>
        <sz val="8"/>
        <color rgb="FF000000"/>
        <rFont val="仿宋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清欠收入</t>
    </r>
  </si>
  <si>
    <t xml:space="preserve">O6</t>
  </si>
  <si>
    <t xml:space="preserve">O9</t>
  </si>
  <si>
    <r>
      <rPr>
        <sz val="8"/>
        <color rgb="FF000000"/>
        <rFont val="仿宋"/>
        <family val="3"/>
        <charset val="134"/>
      </rPr>
      <t xml:space="preserve">2021</t>
    </r>
    <r>
      <rPr>
        <sz val="8"/>
        <color rgb="FF000000"/>
        <rFont val="Noto Sans"/>
        <family val="2"/>
      </rPr>
      <t xml:space="preserve">年预算收支表</t>
    </r>
  </si>
  <si>
    <t xml:space="preserve">O0</t>
  </si>
  <si>
    <t xml:space="preserve">O0=O9÷O1-1</t>
  </si>
  <si>
    <t xml:space="preserve">P1</t>
  </si>
  <si>
    <t xml:space="preserve">P1=P2×P3</t>
  </si>
  <si>
    <r>
      <rPr>
        <sz val="8"/>
        <color rgb="FF000000"/>
        <rFont val="仿宋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年末欠费</t>
    </r>
  </si>
  <si>
    <t xml:space="preserve">P2</t>
  </si>
  <si>
    <t xml:space="preserve">P2=O2-O1+K1</t>
  </si>
  <si>
    <t xml:space="preserve">近年清欠收入占年初欠费比例</t>
  </si>
  <si>
    <t xml:space="preserve">P3</t>
  </si>
  <si>
    <t xml:space="preserve">P2=((O1÷O2)+(K6÷O4))÷2</t>
  </si>
  <si>
    <t xml:space="preserve">P9</t>
  </si>
  <si>
    <t xml:space="preserve">P0</t>
  </si>
  <si>
    <t xml:space="preserve">P0=P9÷P1-1</t>
  </si>
  <si>
    <t xml:space="preserve">一次性补缴与预缴收入</t>
  </si>
  <si>
    <t xml:space="preserve">Q1</t>
  </si>
  <si>
    <t xml:space="preserve">Q1=(M1+O1)÷(1-Q2)-(M1+O1)</t>
  </si>
  <si>
    <t xml:space="preserve">历年一次性补缴与预缴
收入占征缴总收入比重</t>
  </si>
  <si>
    <t xml:space="preserve">Q2</t>
  </si>
  <si>
    <t xml:space="preserve">Q2=((K7÷Q3)+(Q4÷Q5))÷2</t>
  </si>
  <si>
    <r>
      <rPr>
        <sz val="8"/>
        <color rgb="FF000000"/>
        <rFont val="仿宋"/>
        <family val="3"/>
        <charset val="134"/>
      </rPr>
      <t xml:space="preserve">2019</t>
    </r>
    <r>
      <rPr>
        <sz val="8"/>
        <color rgb="FF000000"/>
        <rFont val="Noto Sans"/>
        <family val="2"/>
      </rPr>
      <t xml:space="preserve">年征缴总收入</t>
    </r>
  </si>
  <si>
    <t xml:space="preserve">Q3</t>
  </si>
  <si>
    <r>
      <rPr>
        <sz val="8"/>
        <color rgb="FF000000"/>
        <rFont val="仿宋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一次性补缴与预缴收入</t>
    </r>
  </si>
  <si>
    <t xml:space="preserve">Q4</t>
  </si>
  <si>
    <r>
      <rPr>
        <sz val="8"/>
        <color rgb="FF000000"/>
        <rFont val="仿宋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决算收支表</t>
    </r>
  </si>
  <si>
    <r>
      <rPr>
        <sz val="8"/>
        <color rgb="FF000000"/>
        <rFont val="仿宋"/>
        <family val="3"/>
        <charset val="134"/>
      </rPr>
      <t xml:space="preserve">2018</t>
    </r>
    <r>
      <rPr>
        <sz val="8"/>
        <color rgb="FF000000"/>
        <rFont val="Noto Sans"/>
        <family val="2"/>
      </rPr>
      <t xml:space="preserve">年征缴总收入</t>
    </r>
  </si>
  <si>
    <t xml:space="preserve">Q5</t>
  </si>
  <si>
    <t xml:space="preserve">Q9</t>
  </si>
  <si>
    <t xml:space="preserve">Q0</t>
  </si>
  <si>
    <t xml:space="preserve">Q0=Q9÷Q1-1</t>
  </si>
  <si>
    <t xml:space="preserve">R1</t>
  </si>
  <si>
    <t xml:space="preserve">R1=(N1+P1)÷(1-R2)-(N1+P1)</t>
  </si>
  <si>
    <t xml:space="preserve">R2</t>
  </si>
  <si>
    <t xml:space="preserve">R2=((Q1÷(M1+O1+Q1))+(K7÷Q3))÷2</t>
  </si>
  <si>
    <t xml:space="preserve">R9</t>
  </si>
  <si>
    <t xml:space="preserve">R0</t>
  </si>
  <si>
    <t xml:space="preserve">R0=R9÷R1-1</t>
  </si>
  <si>
    <t xml:space="preserve">征缴总收入</t>
  </si>
  <si>
    <t xml:space="preserve">S1</t>
  </si>
  <si>
    <t xml:space="preserve">S1=M1+O1+Q1</t>
  </si>
  <si>
    <t xml:space="preserve">S9</t>
  </si>
  <si>
    <t xml:space="preserve">S0</t>
  </si>
  <si>
    <t xml:space="preserve">S0=S9÷S1-1</t>
  </si>
  <si>
    <t xml:space="preserve">T1</t>
  </si>
  <si>
    <t xml:space="preserve">T1=N1+P1+R1</t>
  </si>
  <si>
    <t xml:space="preserve">T9</t>
  </si>
  <si>
    <t xml:space="preserve">T0</t>
  </si>
  <si>
    <t xml:space="preserve">T0=T9÷T1-1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退休人员基本养老待遇支出审核表</t>
    </r>
  </si>
  <si>
    <t xml:space="preserve">数据</t>
  </si>
  <si>
    <t xml:space="preserve">退休人数年末数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预计执行数</t>
    </r>
  </si>
  <si>
    <t xml:space="preserve">A1=A2-A4+A6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退休人数年末数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决算基础资料表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退休人数全年平均数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决算补充资料表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死亡退休人数</t>
    </r>
  </si>
  <si>
    <t xml:space="preserve">A4=A5÷0.75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前三季度死亡退休人数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第三季度季报基础资料表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新增退休人数</t>
    </r>
  </si>
  <si>
    <t xml:space="preserve">A6</t>
  </si>
  <si>
    <t xml:space="preserve">A6=A7÷0.75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前三季度新增退休人数</t>
    </r>
  </si>
  <si>
    <t xml:space="preserve">A7</t>
  </si>
  <si>
    <r>
      <rPr>
        <sz val="8"/>
        <color rgb="FF000000"/>
        <rFont val="Noto Sans"/>
        <family val="2"/>
      </rPr>
      <t xml:space="preserve">推算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退休人员全年平均数</t>
    </r>
  </si>
  <si>
    <t xml:space="preserve">A8</t>
  </si>
  <si>
    <t xml:space="preserve">A8=A2-A4÷2+A6÷2</t>
  </si>
  <si>
    <r>
      <rPr>
        <sz val="8"/>
        <color rgb="FF000000"/>
        <rFont val="Noto Sans"/>
        <family val="2"/>
      </rPr>
      <t xml:space="preserve">填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退休人数全年平均数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预算基础资料表</t>
    </r>
  </si>
  <si>
    <t xml:space="preserve">A0=A9÷A8-1</t>
  </si>
  <si>
    <r>
      <rPr>
        <sz val="8"/>
        <color rgb="FF000000"/>
        <rFont val="宋体"/>
        <family val="0"/>
        <charset val="134"/>
      </rPr>
      <t xml:space="preserve">2021
</t>
    </r>
    <r>
      <rPr>
        <sz val="8"/>
        <color rgb="FF000000"/>
        <rFont val="Noto Sans"/>
        <family val="2"/>
      </rPr>
      <t xml:space="preserve">预算数</t>
    </r>
  </si>
  <si>
    <t xml:space="preserve">B1=A1-B2+B4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休死亡人数</t>
    </r>
  </si>
  <si>
    <t xml:space="preserve">B2=A1×B3</t>
  </si>
  <si>
    <t xml:space="preserve">近年退休人员死亡率</t>
  </si>
  <si>
    <t xml:space="preserve">B3=A4÷A2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新增退休人数</t>
    </r>
  </si>
  <si>
    <t xml:space="preserve">B4</t>
  </si>
  <si>
    <r>
      <rPr>
        <sz val="8"/>
        <color rgb="FF000000"/>
        <rFont val="宋体"/>
        <family val="0"/>
        <charset val="134"/>
      </rPr>
      <t xml:space="preserve">B4=A6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B5+1</t>
    </r>
    <r>
      <rPr>
        <sz val="8"/>
        <color rgb="FF000000"/>
        <rFont val="Noto Sans"/>
        <family val="2"/>
      </rPr>
      <t xml:space="preserve">）</t>
    </r>
  </si>
  <si>
    <t xml:space="preserve">近年新增退休人数增长率</t>
  </si>
  <si>
    <t xml:space="preserve">B5</t>
  </si>
  <si>
    <t xml:space="preserve">B5=A6÷B6-1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新增退休人数</t>
    </r>
  </si>
  <si>
    <t xml:space="preserve">B6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决算基础资料表</t>
    </r>
  </si>
  <si>
    <r>
      <rPr>
        <sz val="8"/>
        <color rgb="FF000000"/>
        <rFont val="Noto Sans"/>
        <family val="2"/>
      </rPr>
      <t xml:space="preserve">推算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休人数全年平均数</t>
    </r>
  </si>
  <si>
    <t xml:space="preserve">B7</t>
  </si>
  <si>
    <t xml:space="preserve">B7=A1-B2÷2+B4÷2</t>
  </si>
  <si>
    <r>
      <rPr>
        <sz val="8"/>
        <color rgb="FF000000"/>
        <rFont val="Noto Sans"/>
        <family val="2"/>
      </rPr>
      <t xml:space="preserve">填报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退休人数全年平均数</t>
    </r>
  </si>
  <si>
    <t xml:space="preserve">B0=B9÷B7-1</t>
  </si>
  <si>
    <t xml:space="preserve">退休人员月人均养老待遇</t>
  </si>
  <si>
    <t xml:space="preserve">C1=C2+C4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月人均基本养老待遇</t>
    </r>
  </si>
  <si>
    <t xml:space="preserve">C2=C3÷A3÷12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退休人员基本养老待遇支出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决算收支表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月人均基本养老待遇增量</t>
    </r>
  </si>
  <si>
    <t xml:space="preserve">需手填数据，与两部批准数一致</t>
  </si>
  <si>
    <t xml:space="preserve">C9=E9÷A9</t>
  </si>
  <si>
    <r>
      <rPr>
        <sz val="8"/>
        <color rgb="FF000000"/>
        <rFont val="宋体"/>
        <family val="0"/>
        <charset val="134"/>
      </rPr>
      <t xml:space="preserve">D1=C1×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D2+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月人均基本养老待遇增幅</t>
    </r>
  </si>
  <si>
    <t xml:space="preserve">需手填数据，预算布置的人均基本养老待遇增幅</t>
  </si>
  <si>
    <t xml:space="preserve">D9=F9÷B9</t>
  </si>
  <si>
    <t xml:space="preserve">退休人员基本养老待遇支出</t>
  </si>
  <si>
    <t xml:space="preserve">E1=E2-E3+E4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初已退休人员基本养老待遇支出</t>
    </r>
  </si>
  <si>
    <t xml:space="preserve">E2</t>
  </si>
  <si>
    <t xml:space="preserve">E2=A2×C1×12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死亡退休人员少领取基本养老待遇</t>
    </r>
  </si>
  <si>
    <t xml:space="preserve">E3</t>
  </si>
  <si>
    <t xml:space="preserve">E3=A4×C1×6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新增退休人员基本养老待遇支出</t>
    </r>
  </si>
  <si>
    <t xml:space="preserve">E4</t>
  </si>
  <si>
    <t xml:space="preserve">E4=A6×C1×6</t>
  </si>
  <si>
    <t xml:space="preserve">填报基本养老待遇支出减去离休金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预算收支表</t>
    </r>
  </si>
  <si>
    <t xml:space="preserve">F1=F2-F3+F4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初已退休人员基本养老待遇支出</t>
    </r>
  </si>
  <si>
    <t xml:space="preserve">F2</t>
  </si>
  <si>
    <t xml:space="preserve">F2=A1×D1×12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死亡退休人员少领取基本养老待遇</t>
    </r>
  </si>
  <si>
    <t xml:space="preserve">F3</t>
  </si>
  <si>
    <t xml:space="preserve">F3=B2×D1×6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新增退休人员基本养老待遇支出</t>
    </r>
  </si>
  <si>
    <t xml:space="preserve">F4</t>
  </si>
  <si>
    <t xml:space="preserve">F4=B4×D1×6</t>
  </si>
  <si>
    <r>
      <rPr>
        <sz val="19"/>
        <color rgb="FF000000"/>
        <rFont val="宋体"/>
        <family val="0"/>
        <charset val="134"/>
      </rPr>
      <t xml:space="preserve">2021</t>
    </r>
    <r>
      <rPr>
        <sz val="19"/>
        <color rgb="FF000000"/>
        <rFont val="Noto Sans"/>
        <family val="2"/>
      </rPr>
      <t xml:space="preserve">年社会保险基金预算预计执行数核对分析</t>
    </r>
  </si>
  <si>
    <r>
      <rPr>
        <sz val="7"/>
        <color rgb="FF000000"/>
        <rFont val="Noto Sans"/>
        <family val="2"/>
      </rPr>
      <t xml:space="preserve">社预审</t>
    </r>
    <r>
      <rPr>
        <sz val="7"/>
        <color rgb="FF000000"/>
        <rFont val="宋体"/>
        <family val="0"/>
        <charset val="134"/>
      </rPr>
      <t xml:space="preserve">01</t>
    </r>
    <r>
      <rPr>
        <sz val="7"/>
        <color rgb="FF000000"/>
        <rFont val="Noto Sans"/>
        <family val="2"/>
      </rPr>
      <t xml:space="preserve">表 </t>
    </r>
  </si>
  <si>
    <t xml:space="preserve">金额单位：元 </t>
  </si>
  <si>
    <t xml:space="preserve">审核指标</t>
  </si>
  <si>
    <t xml:space="preserve">计算结果</t>
  </si>
  <si>
    <t xml:space="preserve">是否审核</t>
  </si>
  <si>
    <t xml:space="preserve">审核系数</t>
  </si>
  <si>
    <t xml:space="preserve">是否审核通过</t>
  </si>
  <si>
    <t xml:space="preserve">说明</t>
  </si>
  <si>
    <t xml:space="preserve">下限</t>
  </si>
  <si>
    <t xml:space="preserve">上限</t>
  </si>
  <si>
    <t xml:space="preserve">一、上年结余核对</t>
  </si>
  <si>
    <r>
      <rPr>
        <sz val="7"/>
        <color rgb="FF000000"/>
        <rFont val="宋体"/>
        <family val="0"/>
        <charset val="134"/>
      </rPr>
      <t xml:space="preserve">    1.1   </t>
    </r>
    <r>
      <rPr>
        <sz val="7"/>
        <color rgb="FF000000"/>
        <rFont val="Noto Sans"/>
        <family val="2"/>
      </rPr>
      <t xml:space="preserve">上年结余核对</t>
    </r>
  </si>
  <si>
    <r>
      <rPr>
        <sz val="7"/>
        <color rgb="FF000000"/>
        <rFont val="宋体"/>
        <family val="0"/>
        <charset val="134"/>
      </rPr>
      <t xml:space="preserve">2019</t>
    </r>
    <r>
      <rPr>
        <sz val="7"/>
        <color rgb="FF000000"/>
        <rFont val="Noto Sans"/>
        <family val="2"/>
      </rPr>
      <t xml:space="preserve">年决算年末滚存结余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预计执行数上年结余</t>
    </r>
  </si>
  <si>
    <t xml:space="preserve">差额</t>
  </si>
  <si>
    <t xml:space="preserve">Y</t>
  </si>
  <si>
    <t xml:space="preserve">否</t>
  </si>
  <si>
    <t xml:space="preserve">企业养老保险省级统筹，县区收支数反映在市本级，统计基数改变</t>
  </si>
  <si>
    <t xml:space="preserve">二、与调整预算数比照（无调整预算则比照预算数）</t>
  </si>
  <si>
    <r>
      <rPr>
        <sz val="7"/>
        <color rgb="FF000000"/>
        <rFont val="宋体"/>
        <family val="0"/>
        <charset val="134"/>
      </rPr>
      <t xml:space="preserve">    2.1   </t>
    </r>
    <r>
      <rPr>
        <sz val="7"/>
        <color rgb="FF000000"/>
        <rFont val="Noto Sans"/>
        <family val="2"/>
      </rPr>
      <t xml:space="preserve">基本养老保险费收入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调整预算数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预计执行数</t>
    </r>
  </si>
  <si>
    <r>
      <rPr>
        <sz val="7"/>
        <color rgb="FF000000"/>
        <rFont val="Noto Sans"/>
        <family val="2"/>
      </rPr>
      <t xml:space="preserve">预算执行率</t>
    </r>
    <r>
      <rPr>
        <sz val="7"/>
        <color rgb="FF000000"/>
        <rFont val="宋体"/>
        <family val="0"/>
        <charset val="134"/>
      </rPr>
      <t xml:space="preserve">(%)</t>
    </r>
  </si>
  <si>
    <t xml:space="preserve">95.00%</t>
  </si>
  <si>
    <t xml:space="preserve">105.00%</t>
  </si>
  <si>
    <t xml:space="preserve">是</t>
  </si>
  <si>
    <r>
      <rPr>
        <sz val="7"/>
        <color rgb="FF000000"/>
        <rFont val="宋体"/>
        <family val="0"/>
        <charset val="134"/>
      </rPr>
      <t xml:space="preserve">    2.2   </t>
    </r>
    <r>
      <rPr>
        <sz val="7"/>
        <color rgb="FF000000"/>
        <rFont val="Noto Sans"/>
        <family val="2"/>
      </rPr>
      <t xml:space="preserve">财政补贴收入</t>
    </r>
  </si>
  <si>
    <r>
      <rPr>
        <sz val="7"/>
        <color rgb="FF000000"/>
        <rFont val="宋体"/>
        <family val="0"/>
        <charset val="134"/>
      </rPr>
      <t xml:space="preserve">    2.3   </t>
    </r>
    <r>
      <rPr>
        <sz val="7"/>
        <color rgb="FF000000"/>
        <rFont val="Noto Sans"/>
        <family val="2"/>
      </rPr>
      <t xml:space="preserve">基本养老金支出</t>
    </r>
  </si>
  <si>
    <t xml:space="preserve">三、与前三季度累计执行数比照</t>
  </si>
  <si>
    <r>
      <rPr>
        <sz val="7"/>
        <color rgb="FF000000"/>
        <rFont val="宋体"/>
        <family val="0"/>
        <charset val="134"/>
      </rPr>
      <t xml:space="preserve">    3.1.1 </t>
    </r>
    <r>
      <rPr>
        <sz val="7"/>
        <color rgb="FF000000"/>
        <rFont val="Noto Sans"/>
        <family val="2"/>
      </rPr>
      <t xml:space="preserve">基本养老保险费收入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宋体"/>
        <family val="0"/>
        <charset val="134"/>
      </rPr>
      <t xml:space="preserve">1-3</t>
    </r>
    <r>
      <rPr>
        <sz val="7"/>
        <color rgb="FF000000"/>
        <rFont val="Noto Sans"/>
        <family val="2"/>
      </rPr>
      <t xml:space="preserve">季度累计执行数</t>
    </r>
  </si>
  <si>
    <r>
      <rPr>
        <sz val="7"/>
        <color rgb="FF000000"/>
        <rFont val="Noto Sans"/>
        <family val="2"/>
      </rPr>
      <t xml:space="preserve">三季度累计执行数占全年执行数比例</t>
    </r>
    <r>
      <rPr>
        <sz val="7"/>
        <color rgb="FF000000"/>
        <rFont val="宋体"/>
        <family val="0"/>
        <charset val="134"/>
      </rPr>
      <t xml:space="preserve">(%)</t>
    </r>
  </si>
  <si>
    <t xml:space="preserve">65.00%</t>
  </si>
  <si>
    <t xml:space="preserve">85.00%</t>
  </si>
  <si>
    <r>
      <rPr>
        <sz val="7"/>
        <color rgb="FF000000"/>
        <rFont val="宋体"/>
        <family val="0"/>
        <charset val="134"/>
      </rPr>
      <t xml:space="preserve">    3.1.2 </t>
    </r>
    <r>
      <rPr>
        <sz val="7"/>
        <color rgb="FF000000"/>
        <rFont val="Noto Sans"/>
        <family val="2"/>
      </rPr>
      <t xml:space="preserve">财政补贴收入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预计执行数</t>
    </r>
  </si>
  <si>
    <r>
      <rPr>
        <sz val="7"/>
        <color rgb="FF000000"/>
        <rFont val="宋体"/>
        <family val="0"/>
        <charset val="134"/>
      </rPr>
      <t xml:space="preserve">    3.2.1 </t>
    </r>
    <r>
      <rPr>
        <sz val="7"/>
        <color rgb="FF000000"/>
        <rFont val="Noto Sans"/>
        <family val="2"/>
      </rPr>
      <t xml:space="preserve">基本养老金支出</t>
    </r>
  </si>
  <si>
    <t xml:space="preserve">80.00%</t>
  </si>
  <si>
    <r>
      <rPr>
        <sz val="7"/>
        <color rgb="FF000000"/>
        <rFont val="宋体"/>
        <family val="0"/>
        <charset val="134"/>
      </rPr>
      <t xml:space="preserve">    3.2.2 </t>
    </r>
    <r>
      <rPr>
        <sz val="7"/>
        <color rgb="FF000000"/>
        <rFont val="Noto Sans"/>
        <family val="2"/>
      </rPr>
      <t xml:space="preserve">丧葬补助金和抚恤金支出</t>
    </r>
  </si>
  <si>
    <r>
      <rPr>
        <sz val="7"/>
        <color rgb="FF000000"/>
        <rFont val="宋体"/>
        <family val="0"/>
        <charset val="134"/>
      </rPr>
      <t xml:space="preserve">    3.3.1 </t>
    </r>
    <r>
      <rPr>
        <sz val="7"/>
        <color rgb="FF000000"/>
        <rFont val="Noto Sans"/>
        <family val="2"/>
      </rPr>
      <t xml:space="preserve">参保人数</t>
    </r>
  </si>
  <si>
    <t xml:space="preserve">90.00%</t>
  </si>
  <si>
    <r>
      <rPr>
        <sz val="7"/>
        <color rgb="FF000000"/>
        <rFont val="宋体"/>
        <family val="0"/>
        <charset val="134"/>
      </rPr>
      <t xml:space="preserve">    3.3.2 </t>
    </r>
    <r>
      <rPr>
        <sz val="7"/>
        <color rgb="FF000000"/>
        <rFont val="Noto Sans"/>
        <family val="2"/>
      </rPr>
      <t xml:space="preserve">在职人数</t>
    </r>
  </si>
  <si>
    <r>
      <rPr>
        <sz val="7"/>
        <color rgb="FF000000"/>
        <rFont val="宋体"/>
        <family val="0"/>
        <charset val="134"/>
      </rPr>
      <t xml:space="preserve">    3.3.3 </t>
    </r>
    <r>
      <rPr>
        <sz val="7"/>
        <color rgb="FF000000"/>
        <rFont val="Noto Sans"/>
        <family val="2"/>
      </rPr>
      <t xml:space="preserve">缴费人数</t>
    </r>
  </si>
  <si>
    <r>
      <rPr>
        <sz val="7"/>
        <color rgb="FF000000"/>
        <rFont val="宋体"/>
        <family val="0"/>
        <charset val="134"/>
      </rPr>
      <t xml:space="preserve">    3.3.4 </t>
    </r>
    <r>
      <rPr>
        <sz val="7"/>
        <color rgb="FF000000"/>
        <rFont val="Noto Sans"/>
        <family val="2"/>
      </rPr>
      <t xml:space="preserve">退休退职人数</t>
    </r>
  </si>
  <si>
    <r>
      <rPr>
        <sz val="7"/>
        <color rgb="FF000000"/>
        <rFont val="宋体"/>
        <family val="0"/>
        <charset val="134"/>
      </rPr>
      <t xml:space="preserve">    3.3.5 </t>
    </r>
    <r>
      <rPr>
        <sz val="7"/>
        <color rgb="FF000000"/>
        <rFont val="Noto Sans"/>
        <family val="2"/>
      </rPr>
      <t xml:space="preserve">离休人数</t>
    </r>
  </si>
  <si>
    <r>
      <rPr>
        <sz val="7"/>
        <color rgb="FF000000"/>
        <rFont val="宋体"/>
        <family val="0"/>
        <charset val="134"/>
      </rPr>
      <t xml:space="preserve">    3.4.1 </t>
    </r>
    <r>
      <rPr>
        <sz val="7"/>
        <color rgb="FF000000"/>
        <rFont val="Noto Sans"/>
        <family val="2"/>
      </rPr>
      <t xml:space="preserve">单位缴费基数总额</t>
    </r>
  </si>
  <si>
    <r>
      <rPr>
        <sz val="7"/>
        <color rgb="FF000000"/>
        <rFont val="宋体"/>
        <family val="0"/>
        <charset val="134"/>
      </rPr>
      <t xml:space="preserve">    3.4.2 </t>
    </r>
    <r>
      <rPr>
        <sz val="7"/>
        <color rgb="FF000000"/>
        <rFont val="Noto Sans"/>
        <family val="2"/>
      </rPr>
      <t xml:space="preserve">个人缴费基数总额</t>
    </r>
  </si>
  <si>
    <r>
      <rPr>
        <sz val="7"/>
        <color rgb="FF000000"/>
        <rFont val="宋体"/>
        <family val="0"/>
        <charset val="134"/>
      </rPr>
      <t xml:space="preserve">    3.4.3 </t>
    </r>
    <r>
      <rPr>
        <sz val="7"/>
        <color rgb="FF000000"/>
        <rFont val="Noto Sans"/>
        <family val="2"/>
      </rPr>
      <t xml:space="preserve">以个人身份参保缴费人员缴费基数总额</t>
    </r>
  </si>
  <si>
    <t xml:space="preserve">四、与上年决算数比照</t>
  </si>
  <si>
    <r>
      <rPr>
        <sz val="7"/>
        <color rgb="FF000000"/>
        <rFont val="宋体"/>
        <family val="0"/>
        <charset val="134"/>
      </rPr>
      <t xml:space="preserve">    4.1.1 </t>
    </r>
    <r>
      <rPr>
        <sz val="7"/>
        <color rgb="FF000000"/>
        <rFont val="Noto Sans"/>
        <family val="2"/>
      </rPr>
      <t xml:space="preserve">基本养老保险费收入</t>
    </r>
  </si>
  <si>
    <r>
      <rPr>
        <sz val="7"/>
        <color rgb="FF000000"/>
        <rFont val="宋体"/>
        <family val="0"/>
        <charset val="134"/>
      </rPr>
      <t xml:space="preserve">2019</t>
    </r>
    <r>
      <rPr>
        <sz val="7"/>
        <color rgb="FF000000"/>
        <rFont val="Noto Sans"/>
        <family val="2"/>
      </rPr>
      <t xml:space="preserve">年决算数</t>
    </r>
  </si>
  <si>
    <r>
      <rPr>
        <sz val="7"/>
        <color rgb="FF000000"/>
        <rFont val="Noto Sans"/>
        <family val="2"/>
      </rPr>
      <t xml:space="preserve">增幅</t>
    </r>
    <r>
      <rPr>
        <sz val="7"/>
        <color rgb="FF000000"/>
        <rFont val="宋体"/>
        <family val="0"/>
        <charset val="134"/>
      </rPr>
      <t xml:space="preserve">(%)</t>
    </r>
  </si>
  <si>
    <t xml:space="preserve">-40.00%</t>
  </si>
  <si>
    <t xml:space="preserve">0.00%</t>
  </si>
  <si>
    <r>
      <rPr>
        <sz val="7"/>
        <color rgb="FF000000"/>
        <rFont val="宋体"/>
        <family val="0"/>
        <charset val="134"/>
      </rPr>
      <t xml:space="preserve">    4.1.2 </t>
    </r>
    <r>
      <rPr>
        <sz val="7"/>
        <color rgb="FF000000"/>
        <rFont val="Noto Sans"/>
        <family val="2"/>
      </rPr>
      <t xml:space="preserve">财政补贴收入</t>
    </r>
  </si>
  <si>
    <r>
      <rPr>
        <sz val="7"/>
        <color rgb="FF000000"/>
        <rFont val="宋体"/>
        <family val="0"/>
        <charset val="134"/>
      </rPr>
      <t xml:space="preserve">    4.2.1 </t>
    </r>
    <r>
      <rPr>
        <sz val="7"/>
        <color rgb="FF000000"/>
        <rFont val="Noto Sans"/>
        <family val="2"/>
      </rPr>
      <t xml:space="preserve">基本养老金支出</t>
    </r>
  </si>
  <si>
    <t xml:space="preserve">20.00%</t>
  </si>
  <si>
    <r>
      <rPr>
        <sz val="7"/>
        <color rgb="FF000000"/>
        <rFont val="宋体"/>
        <family val="0"/>
        <charset val="134"/>
      </rPr>
      <t xml:space="preserve">    4.2.2 </t>
    </r>
    <r>
      <rPr>
        <sz val="7"/>
        <color rgb="FF000000"/>
        <rFont val="Noto Sans"/>
        <family val="2"/>
      </rPr>
      <t xml:space="preserve">丧葬补助金和抚恤金支出</t>
    </r>
  </si>
  <si>
    <r>
      <rPr>
        <sz val="7"/>
        <color rgb="FF000000"/>
        <rFont val="宋体"/>
        <family val="0"/>
        <charset val="134"/>
      </rPr>
      <t xml:space="preserve">    4.3.1 </t>
    </r>
    <r>
      <rPr>
        <sz val="7"/>
        <color rgb="FF000000"/>
        <rFont val="Noto Sans"/>
        <family val="2"/>
      </rPr>
      <t xml:space="preserve">参保人数</t>
    </r>
  </si>
  <si>
    <r>
      <rPr>
        <sz val="7"/>
        <color rgb="FF000000"/>
        <rFont val="宋体"/>
        <family val="0"/>
        <charset val="134"/>
      </rPr>
      <t xml:space="preserve">    4.3.2 </t>
    </r>
    <r>
      <rPr>
        <sz val="7"/>
        <color rgb="FF000000"/>
        <rFont val="Noto Sans"/>
        <family val="2"/>
      </rPr>
      <t xml:space="preserve">在职人数</t>
    </r>
  </si>
  <si>
    <r>
      <rPr>
        <sz val="7"/>
        <color rgb="FF000000"/>
        <rFont val="宋体"/>
        <family val="0"/>
        <charset val="134"/>
      </rPr>
      <t xml:space="preserve">    4.3.3 </t>
    </r>
    <r>
      <rPr>
        <sz val="7"/>
        <color rgb="FF000000"/>
        <rFont val="Noto Sans"/>
        <family val="2"/>
      </rPr>
      <t xml:space="preserve">缴费人数</t>
    </r>
  </si>
  <si>
    <r>
      <rPr>
        <sz val="7"/>
        <color rgb="FF000000"/>
        <rFont val="宋体"/>
        <family val="0"/>
        <charset val="134"/>
      </rPr>
      <t xml:space="preserve">    4.3.4 </t>
    </r>
    <r>
      <rPr>
        <sz val="7"/>
        <color rgb="FF000000"/>
        <rFont val="Noto Sans"/>
        <family val="2"/>
      </rPr>
      <t xml:space="preserve">退休退职人数</t>
    </r>
  </si>
  <si>
    <t xml:space="preserve">10.00%</t>
  </si>
  <si>
    <r>
      <rPr>
        <sz val="7"/>
        <color rgb="FF000000"/>
        <rFont val="宋体"/>
        <family val="0"/>
        <charset val="134"/>
      </rPr>
      <t xml:space="preserve">    4.3.5 </t>
    </r>
    <r>
      <rPr>
        <sz val="7"/>
        <color rgb="FF000000"/>
        <rFont val="Noto Sans"/>
        <family val="2"/>
      </rPr>
      <t xml:space="preserve">离休人数</t>
    </r>
  </si>
  <si>
    <r>
      <rPr>
        <sz val="7"/>
        <color rgb="FF000000"/>
        <rFont val="宋体"/>
        <family val="0"/>
        <charset val="134"/>
      </rPr>
      <t xml:space="preserve">    4.4.1 </t>
    </r>
    <r>
      <rPr>
        <sz val="7"/>
        <color rgb="FF000000"/>
        <rFont val="Noto Sans"/>
        <family val="2"/>
      </rPr>
      <t xml:space="preserve">单位缴费基数总额</t>
    </r>
  </si>
  <si>
    <t xml:space="preserve">5.00%</t>
  </si>
  <si>
    <t xml:space="preserve">30.00%</t>
  </si>
  <si>
    <r>
      <rPr>
        <sz val="7"/>
        <color rgb="FF000000"/>
        <rFont val="宋体"/>
        <family val="0"/>
        <charset val="134"/>
      </rPr>
      <t xml:space="preserve">    4.4.2 </t>
    </r>
    <r>
      <rPr>
        <sz val="7"/>
        <color rgb="FF000000"/>
        <rFont val="Noto Sans"/>
        <family val="2"/>
      </rPr>
      <t xml:space="preserve">个人缴费基数总额</t>
    </r>
  </si>
  <si>
    <r>
      <rPr>
        <sz val="7"/>
        <color rgb="FF000000"/>
        <rFont val="宋体"/>
        <family val="0"/>
        <charset val="134"/>
      </rPr>
      <t xml:space="preserve">    4.4.3 </t>
    </r>
    <r>
      <rPr>
        <sz val="7"/>
        <color rgb="FF000000"/>
        <rFont val="Noto Sans"/>
        <family val="2"/>
      </rPr>
      <t xml:space="preserve">以个人身份参保缴费人员缴费基数总额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企业职工基本养老保险基金预算审核情况</t>
    </r>
  </si>
  <si>
    <r>
      <rPr>
        <sz val="7"/>
        <color rgb="FF000000"/>
        <rFont val="Noto Sans"/>
        <family val="2"/>
      </rPr>
      <t xml:space="preserve">社预审</t>
    </r>
    <r>
      <rPr>
        <sz val="7"/>
        <color rgb="FF000000"/>
        <rFont val="宋体"/>
        <family val="0"/>
        <charset val="134"/>
      </rPr>
      <t xml:space="preserve">02</t>
    </r>
    <r>
      <rPr>
        <sz val="7"/>
        <color rgb="FF000000"/>
        <rFont val="Noto Sans"/>
        <family val="2"/>
      </rPr>
      <t xml:space="preserve">表</t>
    </r>
  </si>
  <si>
    <t xml:space="preserve">金额单位：元</t>
  </si>
  <si>
    <t xml:space="preserve">项目说明</t>
  </si>
  <si>
    <t xml:space="preserve">原因</t>
  </si>
  <si>
    <t xml:space="preserve">一、收入情况</t>
  </si>
  <si>
    <r>
      <rPr>
        <sz val="7"/>
        <color rgb="FF000000"/>
        <rFont val="宋体"/>
        <family val="0"/>
        <charset val="134"/>
      </rPr>
      <t xml:space="preserve">    1.1   </t>
    </r>
    <r>
      <rPr>
        <sz val="7"/>
        <color rgb="FF000000"/>
        <rFont val="Noto Sans"/>
        <family val="2"/>
      </rPr>
      <t xml:space="preserve">基本养老保险费收入</t>
    </r>
  </si>
  <si>
    <t xml:space="preserve">--</t>
  </si>
  <si>
    <r>
      <rPr>
        <sz val="7"/>
        <color rgb="FF000000"/>
        <rFont val="宋体"/>
        <family val="0"/>
        <charset val="134"/>
      </rPr>
      <t xml:space="preserve">2021</t>
    </r>
    <r>
      <rPr>
        <sz val="7"/>
        <color rgb="FF000000"/>
        <rFont val="Noto Sans"/>
        <family val="2"/>
      </rPr>
      <t xml:space="preserve">年预算数</t>
    </r>
  </si>
  <si>
    <t xml:space="preserve">增减额</t>
  </si>
  <si>
    <r>
      <rPr>
        <sz val="7"/>
        <color rgb="FF000000"/>
        <rFont val="Noto Sans"/>
        <family val="2"/>
      </rPr>
      <t xml:space="preserve">增减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    1.1.1 </t>
    </r>
    <r>
      <rPr>
        <sz val="7"/>
        <color rgb="FF000000"/>
        <rFont val="Noto Sans"/>
        <family val="2"/>
      </rPr>
      <t xml:space="preserve">应缴当期收入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应缴当期收入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缴纳当年基本养老保险费</t>
    </r>
    <r>
      <rPr>
        <sz val="7"/>
        <color rgb="FF000000"/>
        <rFont val="宋体"/>
        <family val="0"/>
        <charset val="134"/>
      </rPr>
      <t xml:space="preserve">]+[</t>
    </r>
    <r>
      <rPr>
        <sz val="7"/>
        <color rgb="FF000000"/>
        <rFont val="Noto Sans"/>
        <family val="2"/>
      </rPr>
      <t xml:space="preserve">当年新增欠费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1.1.2 </t>
    </r>
    <r>
      <rPr>
        <sz val="7"/>
        <color rgb="FF000000"/>
        <rFont val="Noto Sans"/>
        <family val="2"/>
      </rPr>
      <t xml:space="preserve">实缴当期收入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实缴当期收入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缴纳当年基本养老保险费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1.1.3 </t>
    </r>
    <r>
      <rPr>
        <sz val="7"/>
        <color rgb="FF000000"/>
        <rFont val="Noto Sans"/>
        <family val="2"/>
      </rPr>
      <t xml:space="preserve">一次性补缴收入</t>
    </r>
  </si>
  <si>
    <r>
      <rPr>
        <sz val="7"/>
        <color rgb="FF000000"/>
        <rFont val="宋体"/>
        <family val="0"/>
        <charset val="134"/>
      </rPr>
      <t xml:space="preserve">    1.1.4 </t>
    </r>
    <r>
      <rPr>
        <sz val="7"/>
        <color rgb="FF000000"/>
        <rFont val="Noto Sans"/>
        <family val="2"/>
      </rPr>
      <t xml:space="preserve">预缴收入</t>
    </r>
  </si>
  <si>
    <r>
      <rPr>
        <b val="true"/>
        <sz val="7"/>
        <color rgb="FF000000"/>
        <rFont val="宋体"/>
        <family val="0"/>
        <charset val="134"/>
      </rPr>
      <t xml:space="preserve">    1.1.5 </t>
    </r>
    <r>
      <rPr>
        <b val="true"/>
        <sz val="7"/>
        <color rgb="FF000000"/>
        <rFont val="Noto Sans"/>
        <family val="2"/>
      </rPr>
      <t xml:space="preserve">清欠情况</t>
    </r>
  </si>
  <si>
    <r>
      <rPr>
        <sz val="7"/>
        <color rgb="FF000000"/>
        <rFont val="宋体"/>
        <family val="0"/>
        <charset val="134"/>
      </rPr>
      <t xml:space="preserve">    1.1.5.1 </t>
    </r>
    <r>
      <rPr>
        <sz val="7"/>
        <color rgb="FF000000"/>
        <rFont val="Noto Sans"/>
        <family val="2"/>
      </rPr>
      <t xml:space="preserve">年初欠费</t>
    </r>
  </si>
  <si>
    <r>
      <rPr>
        <sz val="7"/>
        <color rgb="FF000000"/>
        <rFont val="宋体"/>
        <family val="0"/>
        <charset val="134"/>
      </rPr>
      <t xml:space="preserve">    1.1.5.2 </t>
    </r>
    <r>
      <rPr>
        <sz val="7"/>
        <color rgb="FF000000"/>
        <rFont val="Noto Sans"/>
        <family val="2"/>
      </rPr>
      <t xml:space="preserve">补缴以前年度欠费收入</t>
    </r>
  </si>
  <si>
    <r>
      <rPr>
        <sz val="7"/>
        <color rgb="FF000000"/>
        <rFont val="宋体"/>
        <family val="0"/>
        <charset val="134"/>
      </rPr>
      <t xml:space="preserve">    1.1.5.3 </t>
    </r>
    <r>
      <rPr>
        <sz val="7"/>
        <color rgb="FF000000"/>
        <rFont val="Noto Sans"/>
        <family val="2"/>
      </rPr>
      <t xml:space="preserve">当年新增欠费</t>
    </r>
  </si>
  <si>
    <r>
      <rPr>
        <sz val="7"/>
        <color rgb="FF000000"/>
        <rFont val="宋体"/>
        <family val="0"/>
        <charset val="134"/>
      </rPr>
      <t xml:space="preserve">    1.1.5.4 </t>
    </r>
    <r>
      <rPr>
        <sz val="7"/>
        <color rgb="FF000000"/>
        <rFont val="Noto Sans"/>
        <family val="2"/>
      </rPr>
      <t xml:space="preserve">年末欠费</t>
    </r>
  </si>
  <si>
    <r>
      <rPr>
        <sz val="7"/>
        <color rgb="FF000000"/>
        <rFont val="宋体"/>
        <family val="0"/>
        <charset val="134"/>
      </rPr>
      <t xml:space="preserve">    1.1.5.5 </t>
    </r>
    <r>
      <rPr>
        <sz val="7"/>
        <color rgb="FF000000"/>
        <rFont val="Noto Sans"/>
        <family val="2"/>
      </rPr>
      <t xml:space="preserve">欠费增幅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欠费增幅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年末欠费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年初欠费</t>
    </r>
    <r>
      <rPr>
        <sz val="7"/>
        <color rgb="FF000000"/>
        <rFont val="宋体"/>
        <family val="0"/>
        <charset val="134"/>
      </rPr>
      <t xml:space="preserve">]-1</t>
    </r>
  </si>
  <si>
    <r>
      <rPr>
        <sz val="7"/>
        <color rgb="FF000000"/>
        <rFont val="宋体"/>
        <family val="0"/>
        <charset val="134"/>
      </rPr>
      <t xml:space="preserve">    1.1.5.6 </t>
    </r>
    <r>
      <rPr>
        <sz val="7"/>
        <color rgb="FF000000"/>
        <rFont val="Noto Sans"/>
        <family val="2"/>
      </rPr>
      <t xml:space="preserve">清欠比例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清欠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补缴以前年度欠费收入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年初欠费</t>
    </r>
    <r>
      <rPr>
        <sz val="7"/>
        <color rgb="FF000000"/>
        <rFont val="宋体"/>
        <family val="0"/>
        <charset val="134"/>
      </rPr>
      <t xml:space="preserve">]</t>
    </r>
  </si>
  <si>
    <t xml:space="preserve">增减率</t>
  </si>
  <si>
    <r>
      <rPr>
        <b val="true"/>
        <sz val="7"/>
        <color rgb="FF000000"/>
        <rFont val="宋体"/>
        <family val="0"/>
        <charset val="134"/>
      </rPr>
      <t xml:space="preserve">    1.2   </t>
    </r>
    <r>
      <rPr>
        <b val="true"/>
        <sz val="7"/>
        <color rgb="FF000000"/>
        <rFont val="Noto Sans"/>
        <family val="2"/>
      </rPr>
      <t xml:space="preserve">基金收益</t>
    </r>
  </si>
  <si>
    <r>
      <rPr>
        <sz val="7"/>
        <color rgb="FF000000"/>
        <rFont val="宋体"/>
        <family val="0"/>
        <charset val="134"/>
      </rPr>
      <t xml:space="preserve">    1.2.1 </t>
    </r>
    <r>
      <rPr>
        <sz val="7"/>
        <color rgb="FF000000"/>
        <rFont val="Noto Sans"/>
        <family val="2"/>
      </rPr>
      <t xml:space="preserve">利息收入</t>
    </r>
  </si>
  <si>
    <r>
      <rPr>
        <sz val="7"/>
        <color rgb="FF000000"/>
        <rFont val="宋体"/>
        <family val="0"/>
        <charset val="134"/>
      </rPr>
      <t xml:space="preserve">    1.2.2 </t>
    </r>
    <r>
      <rPr>
        <sz val="7"/>
        <color rgb="FF000000"/>
        <rFont val="Noto Sans"/>
        <family val="2"/>
      </rPr>
      <t xml:space="preserve">委托投资收益</t>
    </r>
  </si>
  <si>
    <r>
      <rPr>
        <sz val="7"/>
        <color rgb="FF000000"/>
        <rFont val="宋体"/>
        <family val="0"/>
        <charset val="134"/>
      </rPr>
      <t xml:space="preserve">    1.2.3 </t>
    </r>
    <r>
      <rPr>
        <sz val="7"/>
        <color rgb="FF000000"/>
        <rFont val="Noto Sans"/>
        <family val="2"/>
      </rPr>
      <t xml:space="preserve">基金总收益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基金总收益率</t>
    </r>
    <r>
      <rPr>
        <sz val="7"/>
        <color rgb="FF000000"/>
        <rFont val="宋体"/>
        <family val="0"/>
        <charset val="134"/>
      </rPr>
      <t xml:space="preserve">]=([</t>
    </r>
    <r>
      <rPr>
        <sz val="7"/>
        <color rgb="FF000000"/>
        <rFont val="Noto Sans"/>
        <family val="2"/>
      </rPr>
      <t xml:space="preserve">利息收入</t>
    </r>
    <r>
      <rPr>
        <sz val="7"/>
        <color rgb="FF000000"/>
        <rFont val="宋体"/>
        <family val="0"/>
        <charset val="134"/>
      </rPr>
      <t xml:space="preserve">]+[</t>
    </r>
    <r>
      <rPr>
        <sz val="7"/>
        <color rgb="FF000000"/>
        <rFont val="Noto Sans"/>
        <family val="2"/>
      </rPr>
      <t xml:space="preserve">委托投资收益</t>
    </r>
    <r>
      <rPr>
        <sz val="7"/>
        <color rgb="FF000000"/>
        <rFont val="宋体"/>
        <family val="0"/>
        <charset val="134"/>
      </rPr>
      <t xml:space="preserve">])÷(([</t>
    </r>
    <r>
      <rPr>
        <sz val="7"/>
        <color rgb="FF000000"/>
        <rFont val="Noto Sans"/>
        <family val="2"/>
      </rPr>
      <t xml:space="preserve">上年结余</t>
    </r>
    <r>
      <rPr>
        <sz val="7"/>
        <color rgb="FF000000"/>
        <rFont val="宋体"/>
        <family val="0"/>
        <charset val="134"/>
      </rPr>
      <t xml:space="preserve">]+[</t>
    </r>
    <r>
      <rPr>
        <sz val="7"/>
        <color rgb="FF000000"/>
        <rFont val="Noto Sans"/>
        <family val="2"/>
      </rPr>
      <t xml:space="preserve">年末滚存结余</t>
    </r>
    <r>
      <rPr>
        <sz val="7"/>
        <color rgb="FF000000"/>
        <rFont val="宋体"/>
        <family val="0"/>
        <charset val="134"/>
      </rPr>
      <t xml:space="preserve">])÷2)</t>
    </r>
  </si>
  <si>
    <r>
      <rPr>
        <sz val="7"/>
        <color rgb="FF000000"/>
        <rFont val="宋体"/>
        <family val="0"/>
        <charset val="134"/>
      </rPr>
      <t xml:space="preserve">    1.2.4 </t>
    </r>
    <r>
      <rPr>
        <sz val="7"/>
        <color rgb="FF000000"/>
        <rFont val="Noto Sans"/>
        <family val="2"/>
      </rPr>
      <t xml:space="preserve">利息收益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利息收益率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利息收入</t>
    </r>
    <r>
      <rPr>
        <sz val="7"/>
        <color rgb="FF000000"/>
        <rFont val="宋体"/>
        <family val="0"/>
        <charset val="134"/>
      </rPr>
      <t xml:space="preserve">]÷(([</t>
    </r>
    <r>
      <rPr>
        <sz val="7"/>
        <color rgb="FF000000"/>
        <rFont val="Noto Sans"/>
        <family val="2"/>
      </rPr>
      <t xml:space="preserve">上年结余</t>
    </r>
    <r>
      <rPr>
        <sz val="7"/>
        <color rgb="FF000000"/>
        <rFont val="宋体"/>
        <family val="0"/>
        <charset val="134"/>
      </rPr>
      <t xml:space="preserve">]+[</t>
    </r>
    <r>
      <rPr>
        <sz val="7"/>
        <color rgb="FF000000"/>
        <rFont val="Noto Sans"/>
        <family val="2"/>
      </rPr>
      <t xml:space="preserve">年末滚存结余</t>
    </r>
    <r>
      <rPr>
        <sz val="7"/>
        <color rgb="FF000000"/>
        <rFont val="宋体"/>
        <family val="0"/>
        <charset val="134"/>
      </rPr>
      <t xml:space="preserve">])÷2)</t>
    </r>
  </si>
  <si>
    <r>
      <rPr>
        <sz val="7"/>
        <color rgb="FF000000"/>
        <rFont val="宋体"/>
        <family val="0"/>
        <charset val="134"/>
      </rPr>
      <t xml:space="preserve">    1.3   </t>
    </r>
    <r>
      <rPr>
        <sz val="7"/>
        <color rgb="FF000000"/>
        <rFont val="Noto Sans"/>
        <family val="2"/>
      </rPr>
      <t xml:space="preserve">财政补贴收入</t>
    </r>
  </si>
  <si>
    <r>
      <rPr>
        <sz val="7"/>
        <color rgb="FF000000"/>
        <rFont val="宋体"/>
        <family val="0"/>
        <charset val="134"/>
      </rPr>
      <t xml:space="preserve">    1.3.1</t>
    </r>
    <r>
      <rPr>
        <sz val="7"/>
        <color rgb="FF000000"/>
        <rFont val="Noto Sans"/>
        <family val="2"/>
      </rPr>
      <t xml:space="preserve">中央财政补贴收入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中央财政补贴收入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财政补贴收入</t>
    </r>
    <r>
      <rPr>
        <sz val="7"/>
        <color rgb="FF000000"/>
        <rFont val="宋体"/>
        <family val="0"/>
        <charset val="134"/>
      </rPr>
      <t xml:space="preserve">]-[</t>
    </r>
    <r>
      <rPr>
        <sz val="7"/>
        <color rgb="FF000000"/>
        <rFont val="Noto Sans"/>
        <family val="2"/>
      </rPr>
      <t xml:space="preserve">其中：本级财政补贴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1.4   </t>
    </r>
    <r>
      <rPr>
        <sz val="7"/>
        <color rgb="FF000000"/>
        <rFont val="Noto Sans"/>
        <family val="2"/>
      </rPr>
      <t xml:space="preserve">其他收入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其他收入</t>
    </r>
    <r>
      <rPr>
        <sz val="7"/>
        <color rgb="FF000000"/>
        <rFont val="宋体"/>
        <family val="0"/>
        <charset val="134"/>
      </rPr>
      <t xml:space="preserve">]</t>
    </r>
    <r>
      <rPr>
        <sz val="7"/>
        <color rgb="FF000000"/>
        <rFont val="Noto Sans"/>
        <family val="2"/>
      </rPr>
      <t xml:space="preserve">如有数据应说明</t>
    </r>
  </si>
  <si>
    <r>
      <rPr>
        <sz val="7"/>
        <color rgb="FF000000"/>
        <rFont val="宋体"/>
        <family val="0"/>
        <charset val="134"/>
      </rPr>
      <t xml:space="preserve">    1.5   </t>
    </r>
    <r>
      <rPr>
        <sz val="7"/>
        <color rgb="FF000000"/>
        <rFont val="Noto Sans"/>
        <family val="2"/>
      </rPr>
      <t xml:space="preserve">转移收入</t>
    </r>
  </si>
  <si>
    <t xml:space="preserve">二、支出情况</t>
  </si>
  <si>
    <r>
      <rPr>
        <sz val="7"/>
        <color rgb="FF000000"/>
        <rFont val="宋体"/>
        <family val="0"/>
        <charset val="134"/>
      </rPr>
      <t xml:space="preserve">    2.1   </t>
    </r>
    <r>
      <rPr>
        <sz val="7"/>
        <color rgb="FF000000"/>
        <rFont val="Noto Sans"/>
        <family val="2"/>
      </rPr>
      <t xml:space="preserve">基本养老金支出</t>
    </r>
  </si>
  <si>
    <r>
      <rPr>
        <sz val="7"/>
        <color rgb="FF000000"/>
        <rFont val="宋体"/>
        <family val="0"/>
        <charset val="134"/>
      </rPr>
      <t xml:space="preserve">    2.1.1 </t>
    </r>
    <r>
      <rPr>
        <sz val="7"/>
        <color rgb="FF000000"/>
        <rFont val="Noto Sans"/>
        <family val="2"/>
      </rPr>
      <t xml:space="preserve">人均养老金支出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养老金支出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基本养老金支出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离退休人数</t>
    </r>
    <r>
      <rPr>
        <sz val="7"/>
        <color rgb="FF000000"/>
        <rFont val="宋体"/>
        <family val="0"/>
        <charset val="134"/>
      </rPr>
      <t xml:space="preserve">]</t>
    </r>
  </si>
  <si>
    <t xml:space="preserve">6.00%</t>
  </si>
  <si>
    <r>
      <rPr>
        <sz val="7"/>
        <color rgb="FF000000"/>
        <rFont val="宋体"/>
        <family val="0"/>
        <charset val="134"/>
      </rPr>
      <t xml:space="preserve">    2.2   </t>
    </r>
    <r>
      <rPr>
        <sz val="7"/>
        <color rgb="FF000000"/>
        <rFont val="Noto Sans"/>
        <family val="2"/>
      </rPr>
      <t xml:space="preserve">医疗补助金支出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实现医保全覆盖地区不再列支医疗补助金</t>
    </r>
    <r>
      <rPr>
        <sz val="7"/>
        <color rgb="FF000000"/>
        <rFont val="宋体"/>
        <family val="0"/>
        <charset val="134"/>
      </rPr>
      <t xml:space="preserve">]</t>
    </r>
    <r>
      <rPr>
        <sz val="7"/>
        <color rgb="FF000000"/>
        <rFont val="Noto Sans"/>
        <family val="2"/>
      </rPr>
      <t xml:space="preserve">如有数据请核实</t>
    </r>
  </si>
  <si>
    <r>
      <rPr>
        <sz val="7"/>
        <color rgb="FF000000"/>
        <rFont val="宋体"/>
        <family val="0"/>
        <charset val="134"/>
      </rPr>
      <t xml:space="preserve">    2.2   </t>
    </r>
    <r>
      <rPr>
        <sz val="7"/>
        <color rgb="FF000000"/>
        <rFont val="Noto Sans"/>
        <family val="2"/>
      </rPr>
      <t xml:space="preserve">丧葬补助金和抚恤金支出</t>
    </r>
  </si>
  <si>
    <r>
      <rPr>
        <sz val="7"/>
        <color rgb="FF000000"/>
        <rFont val="宋体"/>
        <family val="0"/>
        <charset val="134"/>
      </rPr>
      <t xml:space="preserve">    2.2.1 </t>
    </r>
    <r>
      <rPr>
        <sz val="7"/>
        <color rgb="FF000000"/>
        <rFont val="Noto Sans"/>
        <family val="2"/>
      </rPr>
      <t xml:space="preserve">人均丧葬补助金和抚恤金支出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丧葬补助金和抚恤金支出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丧葬补助金和抚恤金支出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当年死亡退休退职人员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2.3   </t>
    </r>
    <r>
      <rPr>
        <sz val="7"/>
        <color rgb="FF000000"/>
        <rFont val="Noto Sans"/>
        <family val="2"/>
      </rPr>
      <t xml:space="preserve">其他支出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其他支出</t>
    </r>
    <r>
      <rPr>
        <sz val="7"/>
        <color rgb="FF000000"/>
        <rFont val="宋体"/>
        <family val="0"/>
        <charset val="134"/>
      </rPr>
      <t xml:space="preserve">]</t>
    </r>
    <r>
      <rPr>
        <sz val="7"/>
        <color rgb="FF000000"/>
        <rFont val="Noto Sans"/>
        <family val="2"/>
      </rPr>
      <t xml:space="preserve">如有数据应进行说明</t>
    </r>
  </si>
  <si>
    <r>
      <rPr>
        <sz val="7"/>
        <color rgb="FF000000"/>
        <rFont val="宋体"/>
        <family val="0"/>
        <charset val="134"/>
      </rPr>
      <t xml:space="preserve">    2.4   </t>
    </r>
    <r>
      <rPr>
        <sz val="7"/>
        <color rgb="FF000000"/>
        <rFont val="Noto Sans"/>
        <family val="2"/>
      </rPr>
      <t xml:space="preserve">转移支出</t>
    </r>
  </si>
  <si>
    <t xml:space="preserve">三、基金结余</t>
  </si>
  <si>
    <r>
      <rPr>
        <sz val="7"/>
        <color rgb="FF000000"/>
        <rFont val="宋体"/>
        <family val="0"/>
        <charset val="134"/>
      </rPr>
      <t xml:space="preserve">    3.1   </t>
    </r>
    <r>
      <rPr>
        <sz val="7"/>
        <color rgb="FF000000"/>
        <rFont val="Noto Sans"/>
        <family val="2"/>
      </rPr>
      <t xml:space="preserve">当期结余情况</t>
    </r>
  </si>
  <si>
    <t xml:space="preserve">-</t>
  </si>
  <si>
    <r>
      <rPr>
        <sz val="7"/>
        <color rgb="FF000000"/>
        <rFont val="宋体"/>
        <family val="0"/>
        <charset val="134"/>
      </rPr>
      <t xml:space="preserve">    3.2   </t>
    </r>
    <r>
      <rPr>
        <sz val="7"/>
        <color rgb="FF000000"/>
        <rFont val="Noto Sans"/>
        <family val="2"/>
      </rPr>
      <t xml:space="preserve">累计结余情况</t>
    </r>
  </si>
  <si>
    <r>
      <rPr>
        <sz val="7"/>
        <color rgb="FF000000"/>
        <rFont val="宋体"/>
        <family val="0"/>
        <charset val="134"/>
      </rPr>
      <t xml:space="preserve">    3.3   </t>
    </r>
    <r>
      <rPr>
        <sz val="7"/>
        <color rgb="FF000000"/>
        <rFont val="Noto Sans"/>
        <family val="2"/>
      </rPr>
      <t xml:space="preserve">年末基金支付能力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年末基金支付能力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宋体"/>
        <family val="0"/>
        <charset val="134"/>
      </rPr>
      <t xml:space="preserve">)]=[</t>
    </r>
    <r>
      <rPr>
        <sz val="7"/>
        <color rgb="FF000000"/>
        <rFont val="Noto Sans"/>
        <family val="2"/>
      </rPr>
      <t xml:space="preserve">年末滚存结余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本年支出小计</t>
    </r>
    <r>
      <rPr>
        <sz val="7"/>
        <color rgb="FF000000"/>
        <rFont val="宋体"/>
        <family val="0"/>
        <charset val="134"/>
      </rPr>
      <t xml:space="preserve">]×12</t>
    </r>
  </si>
  <si>
    <t xml:space="preserve">四、人员情况</t>
  </si>
  <si>
    <r>
      <rPr>
        <sz val="7"/>
        <color rgb="FF000000"/>
        <rFont val="宋体"/>
        <family val="0"/>
        <charset val="134"/>
      </rPr>
      <t xml:space="preserve">    4.1   </t>
    </r>
    <r>
      <rPr>
        <sz val="7"/>
        <color rgb="FF000000"/>
        <rFont val="Noto Sans"/>
        <family val="2"/>
      </rPr>
      <t xml:space="preserve">在职职工数</t>
    </r>
  </si>
  <si>
    <r>
      <rPr>
        <sz val="7"/>
        <color rgb="FF000000"/>
        <rFont val="宋体"/>
        <family val="0"/>
        <charset val="134"/>
      </rPr>
      <t xml:space="preserve">    4.1.1 </t>
    </r>
    <r>
      <rPr>
        <sz val="7"/>
        <color rgb="FF000000"/>
        <rFont val="Noto Sans"/>
        <family val="2"/>
      </rPr>
      <t xml:space="preserve">个人身份参保人数</t>
    </r>
  </si>
  <si>
    <r>
      <rPr>
        <sz val="7"/>
        <color rgb="FF000000"/>
        <rFont val="宋体"/>
        <family val="0"/>
        <charset val="134"/>
      </rPr>
      <t xml:space="preserve">    4.1.2 </t>
    </r>
    <r>
      <rPr>
        <sz val="7"/>
        <color rgb="FF000000"/>
        <rFont val="Noto Sans"/>
        <family val="2"/>
      </rPr>
      <t xml:space="preserve">单位职工在职参保人数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在职参保人数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在职职工数</t>
    </r>
    <r>
      <rPr>
        <sz val="7"/>
        <color rgb="FF000000"/>
        <rFont val="宋体"/>
        <family val="0"/>
        <charset val="134"/>
      </rPr>
      <t xml:space="preserve">]-[</t>
    </r>
    <r>
      <rPr>
        <sz val="7"/>
        <color rgb="FF000000"/>
        <rFont val="Noto Sans"/>
        <family val="2"/>
      </rPr>
      <t xml:space="preserve">个人身份参保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1.3 </t>
    </r>
    <r>
      <rPr>
        <sz val="7"/>
        <color rgb="FF000000"/>
        <rFont val="Noto Sans"/>
        <family val="2"/>
      </rPr>
      <t xml:space="preserve">单位职工参保人数占总在职人数比例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参保人数占总在职人数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单位职工在职参保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在职职工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2  </t>
    </r>
    <r>
      <rPr>
        <sz val="7"/>
        <color rgb="FF000000"/>
        <rFont val="Noto Sans"/>
        <family val="2"/>
      </rPr>
      <t xml:space="preserve">缴费人数</t>
    </r>
  </si>
  <si>
    <r>
      <rPr>
        <sz val="7"/>
        <color rgb="FF000000"/>
        <rFont val="宋体"/>
        <family val="0"/>
        <charset val="134"/>
      </rPr>
      <t xml:space="preserve">    4.2.1 </t>
    </r>
    <r>
      <rPr>
        <sz val="7"/>
        <color rgb="FF000000"/>
        <rFont val="Noto Sans"/>
        <family val="2"/>
      </rPr>
      <t xml:space="preserve">个人身份缴费人数</t>
    </r>
  </si>
  <si>
    <r>
      <rPr>
        <sz val="7"/>
        <color rgb="FF000000"/>
        <rFont val="宋体"/>
        <family val="0"/>
        <charset val="134"/>
      </rPr>
      <t xml:space="preserve">    4.2.2 </t>
    </r>
    <r>
      <rPr>
        <sz val="7"/>
        <color rgb="FF000000"/>
        <rFont val="Noto Sans"/>
        <family val="2"/>
      </rPr>
      <t xml:space="preserve">单位职工缴费人数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缴费人数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缴费人数</t>
    </r>
    <r>
      <rPr>
        <sz val="7"/>
        <color rgb="FF000000"/>
        <rFont val="宋体"/>
        <family val="0"/>
        <charset val="134"/>
      </rPr>
      <t xml:space="preserve">]-[</t>
    </r>
    <r>
      <rPr>
        <sz val="7"/>
        <color rgb="FF000000"/>
        <rFont val="Noto Sans"/>
        <family val="2"/>
      </rPr>
      <t xml:space="preserve">个人身份缴费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2.3 </t>
    </r>
    <r>
      <rPr>
        <sz val="7"/>
        <color rgb="FF000000"/>
        <rFont val="Noto Sans"/>
        <family val="2"/>
      </rPr>
      <t xml:space="preserve">单位职工缴费人数占总缴费人数比例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缴费人数占总缴费人数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单位职工缴费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缴费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3   </t>
    </r>
    <r>
      <rPr>
        <sz val="7"/>
        <color rgb="FF000000"/>
        <rFont val="Noto Sans"/>
        <family val="2"/>
      </rPr>
      <t xml:space="preserve">缴费人数占在职参保人数比例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缴费人数占在职参保人数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缴费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在职职工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3.1 </t>
    </r>
    <r>
      <rPr>
        <sz val="7"/>
        <color rgb="FF000000"/>
        <rFont val="Noto Sans"/>
        <family val="2"/>
      </rPr>
      <t xml:space="preserve">个人身份缴费人数占个人身份参保人数比例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个人身份缴费人数占在职参保人数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个人身份缴费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个人身份参保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3.2 </t>
    </r>
    <r>
      <rPr>
        <sz val="7"/>
        <color rgb="FF000000"/>
        <rFont val="Noto Sans"/>
        <family val="2"/>
      </rPr>
      <t xml:space="preserve">单位职工缴费人数占单位职工在职参保人数比例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缴费人数占在职参保人数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单位职工缴费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单位职工在职参保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4.4  </t>
    </r>
    <r>
      <rPr>
        <sz val="7"/>
        <color rgb="FF000000"/>
        <rFont val="Noto Sans"/>
        <family val="2"/>
      </rPr>
      <t xml:space="preserve">退休退职人数</t>
    </r>
  </si>
  <si>
    <r>
      <rPr>
        <sz val="7"/>
        <color rgb="FF000000"/>
        <rFont val="宋体"/>
        <family val="0"/>
        <charset val="134"/>
      </rPr>
      <t xml:space="preserve">    4.5  </t>
    </r>
    <r>
      <rPr>
        <sz val="7"/>
        <color rgb="FF000000"/>
        <rFont val="Noto Sans"/>
        <family val="2"/>
      </rPr>
      <t xml:space="preserve">离休人数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离休人数</t>
    </r>
    <r>
      <rPr>
        <sz val="7"/>
        <color rgb="FF000000"/>
        <rFont val="宋体"/>
        <family val="0"/>
        <charset val="134"/>
      </rPr>
      <t xml:space="preserve">]</t>
    </r>
    <r>
      <rPr>
        <sz val="7"/>
        <color rgb="FF000000"/>
        <rFont val="Noto Sans"/>
        <family val="2"/>
      </rPr>
      <t xml:space="preserve">不应再有增长</t>
    </r>
  </si>
  <si>
    <t xml:space="preserve">五、基数情况</t>
  </si>
  <si>
    <r>
      <rPr>
        <sz val="7"/>
        <color rgb="FF000000"/>
        <rFont val="宋体"/>
        <family val="0"/>
        <charset val="134"/>
      </rPr>
      <t xml:space="preserve">    5.1   </t>
    </r>
    <r>
      <rPr>
        <sz val="7"/>
        <color rgb="FF000000"/>
        <rFont val="Noto Sans"/>
        <family val="2"/>
      </rPr>
      <t xml:space="preserve">个人缴费基数总额</t>
    </r>
  </si>
  <si>
    <r>
      <rPr>
        <sz val="7"/>
        <color rgb="FF000000"/>
        <rFont val="宋体"/>
        <family val="0"/>
        <charset val="134"/>
      </rPr>
      <t xml:space="preserve">    5.1.1 </t>
    </r>
    <r>
      <rPr>
        <sz val="7"/>
        <color rgb="FF000000"/>
        <rFont val="Noto Sans"/>
        <family val="2"/>
      </rPr>
      <t xml:space="preserve">单位缴费基数总额</t>
    </r>
  </si>
  <si>
    <r>
      <rPr>
        <sz val="7"/>
        <color rgb="FF000000"/>
        <rFont val="宋体"/>
        <family val="0"/>
        <charset val="134"/>
      </rPr>
      <t xml:space="preserve">    5.1.2 </t>
    </r>
    <r>
      <rPr>
        <sz val="7"/>
        <color rgb="FF000000"/>
        <rFont val="Noto Sans"/>
        <family val="2"/>
      </rPr>
      <t xml:space="preserve">以个人身份参保人员缴费基数总额</t>
    </r>
  </si>
  <si>
    <r>
      <rPr>
        <sz val="7"/>
        <color rgb="FF000000"/>
        <rFont val="宋体"/>
        <family val="0"/>
        <charset val="134"/>
      </rPr>
      <t xml:space="preserve">    5.1.3 </t>
    </r>
    <r>
      <rPr>
        <sz val="7"/>
        <color rgb="FF000000"/>
        <rFont val="Noto Sans"/>
        <family val="2"/>
      </rPr>
      <t xml:space="preserve">单位职工个人缴费基数总额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个人基数总额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个人身份基数总额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个人缴费基数总额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个人基数总额</t>
    </r>
    <r>
      <rPr>
        <sz val="7"/>
        <color rgb="FF000000"/>
        <rFont val="宋体"/>
        <family val="0"/>
        <charset val="134"/>
      </rPr>
      <t xml:space="preserve">]-[</t>
    </r>
    <r>
      <rPr>
        <sz val="7"/>
        <color rgb="FF000000"/>
        <rFont val="Noto Sans"/>
        <family val="2"/>
      </rPr>
      <t xml:space="preserve">个人身份基数总额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1.4 </t>
    </r>
    <r>
      <rPr>
        <sz val="7"/>
        <color rgb="FF000000"/>
        <rFont val="Noto Sans"/>
        <family val="2"/>
      </rPr>
      <t xml:space="preserve">个人缴费基数总额同单位和个人身份缴费基数总额之和的差异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个人缴费基数总额同单位和个人身份缴费基数总额之和的差异率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个人缴费基数总额</t>
    </r>
    <r>
      <rPr>
        <sz val="7"/>
        <color rgb="FF000000"/>
        <rFont val="宋体"/>
        <family val="0"/>
        <charset val="134"/>
      </rPr>
      <t xml:space="preserve">]÷([</t>
    </r>
    <r>
      <rPr>
        <sz val="7"/>
        <color rgb="FF000000"/>
        <rFont val="Noto Sans"/>
        <family val="2"/>
      </rPr>
      <t xml:space="preserve">单位缴费基数总额</t>
    </r>
    <r>
      <rPr>
        <sz val="7"/>
        <color rgb="FF000000"/>
        <rFont val="宋体"/>
        <family val="0"/>
        <charset val="134"/>
      </rPr>
      <t xml:space="preserve">]+[</t>
    </r>
    <r>
      <rPr>
        <sz val="7"/>
        <color rgb="FF000000"/>
        <rFont val="Noto Sans"/>
        <family val="2"/>
      </rPr>
      <t xml:space="preserve">个人身份缴费基数总额</t>
    </r>
    <r>
      <rPr>
        <sz val="7"/>
        <color rgb="FF000000"/>
        <rFont val="宋体"/>
        <family val="0"/>
        <charset val="134"/>
      </rPr>
      <t xml:space="preserve">])-1</t>
    </r>
  </si>
  <si>
    <r>
      <rPr>
        <sz val="7"/>
        <color rgb="FF000000"/>
        <rFont val="宋体"/>
        <family val="0"/>
        <charset val="134"/>
      </rPr>
      <t xml:space="preserve">    5.1.5 </t>
    </r>
    <r>
      <rPr>
        <sz val="7"/>
        <color rgb="FF000000"/>
        <rFont val="Noto Sans"/>
        <family val="2"/>
      </rPr>
      <t xml:space="preserve">单位职工个人缴费基数总额占个人缴费基数总额比例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单位职工个人缴费基数总额占个人缴费基数总额比例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单位职工个人缴费基数总额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个人缴费基数总额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2   </t>
    </r>
    <r>
      <rPr>
        <sz val="7"/>
        <color rgb="FF000000"/>
        <rFont val="Noto Sans"/>
        <family val="2"/>
      </rPr>
      <t xml:space="preserve">人均个人缴费基数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个人缴费基数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个人缴费基数总额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缴费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2.1 </t>
    </r>
    <r>
      <rPr>
        <sz val="7"/>
        <color rgb="FF000000"/>
        <rFont val="Noto Sans"/>
        <family val="2"/>
      </rPr>
      <t xml:space="preserve">人均个人缴费基数占统筹地区职工平均工资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个人缴费基数占统筹地区职工平均工资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人均个人缴费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统筹地区职工平均工资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3   </t>
    </r>
    <r>
      <rPr>
        <sz val="7"/>
        <color rgb="FF000000"/>
        <rFont val="Noto Sans"/>
        <family val="2"/>
      </rPr>
      <t xml:space="preserve">人均个人身份缴费基数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个人身份缴费基数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个人身份缴费基数总额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个人身份缴费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3.1 </t>
    </r>
    <r>
      <rPr>
        <sz val="7"/>
        <color rgb="FF000000"/>
        <rFont val="Noto Sans"/>
        <family val="2"/>
      </rPr>
      <t xml:space="preserve">人均个人身份缴费基数占统筹地区职工平均工资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个人身份缴费基数占统筹地区职工平均工资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人均个人身份缴费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统筹地区职工平均工资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4   </t>
    </r>
    <r>
      <rPr>
        <sz val="7"/>
        <color rgb="FF000000"/>
        <rFont val="Noto Sans"/>
        <family val="2"/>
      </rPr>
      <t xml:space="preserve">人均单位职工缴费基数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单位职工缴费基数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单位职工个人缴费基数总额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单位职工缴费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4.1 </t>
    </r>
    <r>
      <rPr>
        <sz val="7"/>
        <color rgb="FF000000"/>
        <rFont val="Noto Sans"/>
        <family val="2"/>
      </rPr>
      <t xml:space="preserve">人均单位职工缴费基数占统筹地区职工平均工资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人均单位职工缴费基数占统筹地区职工平均工资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人均单位职工缴费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统筹地区职工平均工资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5.5   </t>
    </r>
    <r>
      <rPr>
        <sz val="7"/>
        <color rgb="FF000000"/>
        <rFont val="Noto Sans"/>
        <family val="2"/>
      </rPr>
      <t xml:space="preserve">统筹地区职工平均工资</t>
    </r>
  </si>
  <si>
    <t xml:space="preserve">统筹地区职工平均工资应在合理区间</t>
  </si>
  <si>
    <t xml:space="preserve">5%</t>
  </si>
  <si>
    <t xml:space="preserve">15%</t>
  </si>
  <si>
    <t xml:space="preserve">六、综合计算结果</t>
  </si>
  <si>
    <r>
      <rPr>
        <sz val="7"/>
        <color rgb="FF000000"/>
        <rFont val="宋体"/>
        <family val="0"/>
        <charset val="134"/>
      </rPr>
      <t xml:space="preserve">    6.1   </t>
    </r>
    <r>
      <rPr>
        <sz val="7"/>
        <color rgb="FF000000"/>
        <rFont val="Noto Sans"/>
        <family val="2"/>
      </rPr>
      <t xml:space="preserve">供养比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供养比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在职人数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离退休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6.2   </t>
    </r>
    <r>
      <rPr>
        <sz val="7"/>
        <color rgb="FF000000"/>
        <rFont val="Noto Sans"/>
        <family val="2"/>
      </rPr>
      <t xml:space="preserve">替代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替代率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人均基本养老金支出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人均个人缴费基数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6.3   </t>
    </r>
    <r>
      <rPr>
        <sz val="7"/>
        <color rgb="FF000000"/>
        <rFont val="Noto Sans"/>
        <family val="2"/>
      </rPr>
      <t xml:space="preserve">缴费费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缴费费率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保险费收入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个人缴费基数总额</t>
    </r>
    <r>
      <rPr>
        <sz val="7"/>
        <color rgb="FF000000"/>
        <rFont val="宋体"/>
        <family val="0"/>
        <charset val="134"/>
      </rPr>
      <t xml:space="preserve">]</t>
    </r>
  </si>
  <si>
    <r>
      <rPr>
        <sz val="7"/>
        <color rgb="FF000000"/>
        <rFont val="宋体"/>
        <family val="0"/>
        <charset val="134"/>
      </rPr>
      <t xml:space="preserve">    6.3.1 </t>
    </r>
    <r>
      <rPr>
        <sz val="7"/>
        <color rgb="FF000000"/>
        <rFont val="Noto Sans"/>
        <family val="2"/>
      </rPr>
      <t xml:space="preserve">应缴缴费率</t>
    </r>
    <r>
      <rPr>
        <sz val="7"/>
        <color rgb="FF000000"/>
        <rFont val="宋体"/>
        <family val="0"/>
        <charset val="134"/>
      </rPr>
      <t xml:space="preserve">(%)</t>
    </r>
  </si>
  <si>
    <r>
      <rPr>
        <sz val="7"/>
        <color rgb="FF000000"/>
        <rFont val="宋体"/>
        <family val="0"/>
        <charset val="134"/>
      </rPr>
      <t xml:space="preserve">[</t>
    </r>
    <r>
      <rPr>
        <sz val="7"/>
        <color rgb="FF000000"/>
        <rFont val="Noto Sans"/>
        <family val="2"/>
      </rPr>
      <t xml:space="preserve">应缴缴费率</t>
    </r>
    <r>
      <rPr>
        <sz val="7"/>
        <color rgb="FF000000"/>
        <rFont val="宋体"/>
        <family val="0"/>
        <charset val="134"/>
      </rPr>
      <t xml:space="preserve">]=[</t>
    </r>
    <r>
      <rPr>
        <sz val="7"/>
        <color rgb="FF000000"/>
        <rFont val="Noto Sans"/>
        <family val="2"/>
      </rPr>
      <t xml:space="preserve">当期应缴收入</t>
    </r>
    <r>
      <rPr>
        <sz val="7"/>
        <color rgb="FF000000"/>
        <rFont val="宋体"/>
        <family val="0"/>
        <charset val="134"/>
      </rPr>
      <t xml:space="preserve">]÷[</t>
    </r>
    <r>
      <rPr>
        <sz val="7"/>
        <color rgb="FF000000"/>
        <rFont val="Noto Sans"/>
        <family val="2"/>
      </rPr>
      <t xml:space="preserve">个人缴费基数总额</t>
    </r>
    <r>
      <rPr>
        <sz val="7"/>
        <color rgb="FF000000"/>
        <rFont val="宋体"/>
        <family val="0"/>
        <charset val="134"/>
      </rPr>
      <t xml:space="preserve">]</t>
    </r>
  </si>
  <si>
    <t xml:space="preserve">98.00%</t>
  </si>
  <si>
    <t xml:space="preserve">102.00%</t>
  </si>
  <si>
    <t xml:space="preserve">100.00%</t>
  </si>
  <si>
    <t xml:space="preserve">70.00%</t>
  </si>
  <si>
    <t xml:space="preserve">72.00%</t>
  </si>
  <si>
    <t xml:space="preserve">78.00%</t>
  </si>
  <si>
    <t xml:space="preserve">101.00%</t>
  </si>
  <si>
    <t xml:space="preserve">-20.00%</t>
  </si>
  <si>
    <t xml:space="preserve">12.00%</t>
  </si>
  <si>
    <t xml:space="preserve">2.00%</t>
  </si>
  <si>
    <t xml:space="preserve">8.00%</t>
  </si>
  <si>
    <t xml:space="preserve">15.00%</t>
  </si>
  <si>
    <r>
      <rPr>
        <sz val="7"/>
        <color rgb="FF000000"/>
        <rFont val="宋体"/>
        <family val="0"/>
        <charset val="134"/>
      </rPr>
      <t xml:space="preserve">    4.4.4 </t>
    </r>
    <r>
      <rPr>
        <sz val="7"/>
        <color rgb="FF000000"/>
        <rFont val="Noto Sans"/>
        <family val="2"/>
      </rPr>
      <t xml:space="preserve">预计减征免征情况（手工填写）</t>
    </r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年执行数</t>
    </r>
  </si>
  <si>
    <r>
      <rPr>
        <sz val="7"/>
        <color rgb="FF000000"/>
        <rFont val="宋体"/>
        <family val="0"/>
        <charset val="134"/>
      </rPr>
      <t xml:space="preserve">    4.4.5 </t>
    </r>
    <r>
      <rPr>
        <sz val="7"/>
        <color rgb="FF000000"/>
        <rFont val="Noto Sans"/>
        <family val="2"/>
      </rPr>
      <t xml:space="preserve">还原减征免征后保险费收入较上年增幅（</t>
    </r>
    <r>
      <rPr>
        <sz val="7"/>
        <color rgb="FF000000"/>
        <rFont val="宋体"/>
        <family val="0"/>
        <charset val="134"/>
      </rPr>
      <t xml:space="preserve">%</t>
    </r>
    <r>
      <rPr>
        <sz val="7"/>
        <color rgb="FF000000"/>
        <rFont val="Noto Sans"/>
        <family val="2"/>
      </rPr>
      <t xml:space="preserve">）</t>
    </r>
  </si>
  <si>
    <r>
      <rPr>
        <sz val="7"/>
        <color rgb="FF000000"/>
        <rFont val="宋体"/>
        <family val="0"/>
        <charset val="134"/>
      </rPr>
      <t xml:space="preserve">    4.4.6 </t>
    </r>
    <r>
      <rPr>
        <sz val="7"/>
        <color rgb="FF000000"/>
        <rFont val="Noto Sans"/>
        <family val="2"/>
      </rPr>
      <t xml:space="preserve">还原减征免征后应缴费费率（</t>
    </r>
    <r>
      <rPr>
        <sz val="7"/>
        <color rgb="FF000000"/>
        <rFont val="宋体"/>
        <family val="0"/>
        <charset val="134"/>
      </rPr>
      <t xml:space="preserve">%</t>
    </r>
    <r>
      <rPr>
        <sz val="7"/>
        <color rgb="FF000000"/>
        <rFont val="Noto Sans"/>
        <family val="2"/>
      </rPr>
      <t xml:space="preserve">）</t>
    </r>
  </si>
  <si>
    <t xml:space="preserve">24.00%</t>
  </si>
  <si>
    <r>
      <rPr>
        <sz val="7"/>
        <color rgb="FF000000"/>
        <rFont val="宋体"/>
        <family val="0"/>
        <charset val="134"/>
      </rPr>
      <t xml:space="preserve">    4.4.7  </t>
    </r>
    <r>
      <rPr>
        <sz val="7"/>
        <color rgb="FF000000"/>
        <rFont val="Noto Sans"/>
        <family val="2"/>
      </rPr>
      <t xml:space="preserve">一次性补缴占总保费比重</t>
    </r>
  </si>
  <si>
    <t xml:space="preserve">10%</t>
  </si>
  <si>
    <r>
      <rPr>
        <sz val="7"/>
        <color rgb="FF000000"/>
        <rFont val="宋体"/>
        <family val="0"/>
        <charset val="134"/>
      </rPr>
      <t xml:space="preserve">    6.3.1 </t>
    </r>
    <r>
      <rPr>
        <sz val="7"/>
        <color rgb="FF000000"/>
        <rFont val="Noto Sans"/>
        <family val="2"/>
      </rPr>
      <t xml:space="preserve">还原后应缴缴费率</t>
    </r>
    <r>
      <rPr>
        <sz val="7"/>
        <color rgb="FF00000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;\-0;;"/>
    <numFmt numFmtId="166" formatCode="#,##0_ ;\-#,##0;;"/>
    <numFmt numFmtId="167" formatCode="@"/>
    <numFmt numFmtId="168" formatCode="#,##0_ ;\-#,##0"/>
    <numFmt numFmtId="169" formatCode="#,##0.00_ ;\-#,##0.00;;"/>
    <numFmt numFmtId="170" formatCode="#,##0.00_ ;\-#,##0.00"/>
    <numFmt numFmtId="171" formatCode="0.00%;\-0.00%"/>
    <numFmt numFmtId="172" formatCode="0_ ;\-0"/>
    <numFmt numFmtId="173" formatCode="0.00_ ;\-0.00"/>
  </numFmts>
  <fonts count="35">
    <font>
      <sz val="8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31"/>
      <color rgb="FF000000"/>
      <name val="黑体"/>
      <family val="0"/>
      <charset val="134"/>
    </font>
    <font>
      <b val="true"/>
      <sz val="1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FF"/>
      <name val="宋体"/>
      <family val="0"/>
      <charset val="134"/>
    </font>
    <font>
      <b val="true"/>
      <sz val="31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华文中宋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华文中宋"/>
      <family val="0"/>
      <charset val="134"/>
    </font>
    <font>
      <sz val="9"/>
      <color rgb="FF000000"/>
      <name val="@宋体"/>
      <family val="0"/>
      <charset val="134"/>
    </font>
    <font>
      <sz val="7"/>
      <color rgb="FF000000"/>
      <name val="Noto Sans"/>
      <family val="2"/>
    </font>
    <font>
      <sz val="7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FF0000"/>
      <name val="Noto Sans"/>
      <family val="2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sz val="7"/>
      <color rgb="FFFF0000"/>
      <name val="Noto Sans"/>
      <family val="2"/>
    </font>
    <font>
      <sz val="7"/>
      <color rgb="FFFF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80FFFF"/>
        <bgColor rgb="FFCCFFFF"/>
      </patternFill>
    </fill>
    <fill>
      <patternFill patternType="solid">
        <fgColor rgb="FF00FF80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FF80"/>
        <bgColor rgb="FF8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1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80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80"/>
      <rgbColor rgb="FFFFFF80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32.65"/>
    <col collapsed="false" customWidth="true" hidden="false" outlineLevel="0" max="3" min="3" style="0" width="25.1"/>
    <col collapsed="false" customWidth="true" hidden="false" outlineLevel="0" max="4" min="4" style="0" width="3.1"/>
    <col collapsed="false" customWidth="false" hidden="true" outlineLevel="0" max="8" min="5" style="0" width="9.32"/>
    <col collapsed="false" customWidth="true" hidden="false" outlineLevel="0" max="9" min="9" style="0" width="35.77"/>
    <col collapsed="false" customWidth="true" hidden="false" outlineLevel="0" max="10" min="10" style="0" width="13.1"/>
    <col collapsed="false" customWidth="true" hidden="false" outlineLevel="0" max="11" min="11" style="0" width="5.32"/>
    <col collapsed="false" customWidth="true" hidden="false" outlineLevel="0" max="13" min="13" style="0" width="5.54"/>
    <col collapsed="false" customWidth="true" hidden="false" outlineLevel="0" max="14" min="14" style="0" width="8.65"/>
    <col collapsed="false" customWidth="true" hidden="false" outlineLevel="0" max="15" min="15" style="0" width="4.65"/>
    <col collapsed="false" customWidth="true" hidden="false" outlineLevel="0" max="16" min="16" style="0" width="5.54"/>
    <col collapsed="false" customWidth="true" hidden="false" outlineLevel="0" max="17" min="17" style="0" width="27.32"/>
    <col collapsed="false" customWidth="true" hidden="false" outlineLevel="0" max="18" min="18" style="0" width="3.1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</row>
    <row r="4" customFormat="false" ht="19.5" hidden="false" customHeight="true" outlineLevel="0" collapsed="false">
      <c r="A4" s="6"/>
      <c r="B4" s="7"/>
      <c r="C4" s="7"/>
      <c r="D4" s="8"/>
      <c r="E4" s="8"/>
      <c r="F4" s="8"/>
      <c r="G4" s="8"/>
      <c r="H4" s="8"/>
      <c r="I4" s="9" t="s">
        <v>2</v>
      </c>
      <c r="J4" s="10" t="n">
        <v>0</v>
      </c>
      <c r="K4" s="9" t="s">
        <v>3</v>
      </c>
      <c r="L4" s="11" t="n">
        <v>0</v>
      </c>
      <c r="M4" s="9" t="s">
        <v>4</v>
      </c>
      <c r="N4" s="10" t="n">
        <v>0</v>
      </c>
      <c r="O4" s="9" t="s">
        <v>5</v>
      </c>
      <c r="P4" s="9"/>
      <c r="Q4" s="9"/>
      <c r="R4" s="9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9.5" hidden="false" customHeight="true" outlineLevel="0" collapsed="false">
      <c r="A6" s="13" t="s">
        <v>6</v>
      </c>
      <c r="B6" s="14" t="s">
        <v>7</v>
      </c>
      <c r="C6" s="15"/>
      <c r="D6" s="16"/>
      <c r="E6" s="16"/>
      <c r="F6" s="16"/>
      <c r="G6" s="16"/>
      <c r="H6" s="16"/>
      <c r="I6" s="9"/>
      <c r="J6" s="16"/>
      <c r="K6" s="9"/>
      <c r="L6" s="16"/>
      <c r="M6" s="9"/>
      <c r="N6" s="9"/>
      <c r="O6" s="9"/>
      <c r="P6" s="9"/>
      <c r="Q6" s="9"/>
      <c r="R6" s="9"/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9.5" hidden="false" customHeight="true" outlineLevel="0" collapsed="false">
      <c r="A8" s="6"/>
      <c r="B8" s="14" t="s">
        <v>8</v>
      </c>
      <c r="C8" s="15"/>
      <c r="D8" s="9"/>
      <c r="E8" s="9"/>
      <c r="F8" s="9"/>
      <c r="G8" s="9"/>
      <c r="H8" s="9"/>
      <c r="I8" s="17"/>
      <c r="J8" s="18"/>
      <c r="K8" s="9"/>
      <c r="L8" s="18"/>
      <c r="M8" s="9"/>
      <c r="N8" s="18"/>
      <c r="O8" s="9"/>
      <c r="P8" s="9"/>
      <c r="Q8" s="9"/>
      <c r="R8" s="9"/>
    </row>
    <row r="9" customFormat="false" ht="19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9.5" hidden="false" customHeight="true" outlineLevel="0" collapsed="false">
      <c r="A10" s="12"/>
      <c r="B10" s="19" t="s">
        <v>9</v>
      </c>
      <c r="C10" s="15"/>
      <c r="D10" s="20"/>
      <c r="E10" s="20"/>
      <c r="F10" s="20"/>
      <c r="G10" s="20"/>
      <c r="H10" s="20"/>
      <c r="I10" s="21" t="s">
        <v>10</v>
      </c>
      <c r="J10" s="22" t="n">
        <v>0</v>
      </c>
      <c r="K10" s="21" t="s">
        <v>3</v>
      </c>
      <c r="L10" s="22" t="n">
        <v>0</v>
      </c>
      <c r="M10" s="21" t="s">
        <v>4</v>
      </c>
      <c r="N10" s="22" t="n">
        <v>0</v>
      </c>
      <c r="O10" s="21" t="s">
        <v>11</v>
      </c>
      <c r="P10" s="20"/>
      <c r="Q10" s="20"/>
      <c r="R10" s="12"/>
    </row>
    <row r="11" customFormat="false" ht="19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9.5" hidden="false" customHeight="true" outlineLevel="0" collapsed="false">
      <c r="A12" s="13" t="s">
        <v>12</v>
      </c>
      <c r="B12" s="14" t="s">
        <v>13</v>
      </c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9.5" hidden="false" customHeight="true" outlineLevel="0" collapsed="false">
      <c r="A13" s="23"/>
      <c r="B13" s="14"/>
      <c r="C13" s="2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4"/>
      <c r="P13" s="14"/>
      <c r="Q13" s="14"/>
      <c r="R13" s="14"/>
    </row>
    <row r="14" customFormat="false" ht="19.5" hidden="false" customHeight="true" outlineLevel="0" collapsed="false">
      <c r="A14" s="25"/>
      <c r="B14" s="26" t="s">
        <v>14</v>
      </c>
      <c r="C14" s="27"/>
      <c r="D14" s="9"/>
      <c r="E14" s="9"/>
      <c r="F14" s="9"/>
      <c r="G14" s="9"/>
      <c r="H14" s="9"/>
      <c r="I14" s="9" t="s">
        <v>15</v>
      </c>
      <c r="J14" s="28"/>
      <c r="K14" s="28"/>
      <c r="L14" s="28"/>
      <c r="M14" s="9" t="s">
        <v>16</v>
      </c>
      <c r="N14" s="9"/>
      <c r="O14" s="9"/>
      <c r="P14" s="9"/>
      <c r="Q14" s="27"/>
      <c r="R14" s="14"/>
    </row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30" hidden="false" customHeight="true" outlineLevel="0" collapsed="false">
      <c r="A16" s="25"/>
      <c r="B16" s="29" t="s">
        <v>17</v>
      </c>
      <c r="C16" s="27"/>
      <c r="D16" s="9"/>
      <c r="E16" s="9"/>
      <c r="F16" s="9"/>
      <c r="G16" s="9"/>
      <c r="H16" s="9"/>
      <c r="I16" s="9" t="s">
        <v>15</v>
      </c>
      <c r="J16" s="28"/>
      <c r="K16" s="28"/>
      <c r="L16" s="28"/>
      <c r="M16" s="9" t="s">
        <v>16</v>
      </c>
      <c r="N16" s="9"/>
      <c r="O16" s="9"/>
      <c r="P16" s="9"/>
      <c r="Q16" s="27"/>
      <c r="R16" s="14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12"/>
      <c r="B18" s="29" t="s">
        <v>18</v>
      </c>
      <c r="C18" s="15"/>
      <c r="D18" s="9"/>
      <c r="E18" s="9"/>
      <c r="F18" s="9"/>
      <c r="G18" s="9"/>
      <c r="H18" s="9"/>
      <c r="I18" s="9" t="s">
        <v>15</v>
      </c>
      <c r="J18" s="27"/>
      <c r="K18" s="27"/>
      <c r="L18" s="27"/>
      <c r="M18" s="9" t="s">
        <v>16</v>
      </c>
      <c r="N18" s="9"/>
      <c r="O18" s="9"/>
      <c r="P18" s="9"/>
      <c r="Q18" s="27"/>
      <c r="R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9.5" hidden="false" customHeight="true" outlineLevel="0" collapsed="false">
      <c r="A20" s="25"/>
      <c r="B20" s="29" t="s">
        <v>19</v>
      </c>
      <c r="C20" s="15"/>
      <c r="D20" s="9"/>
      <c r="E20" s="9"/>
      <c r="F20" s="9"/>
      <c r="G20" s="9"/>
      <c r="H20" s="9"/>
      <c r="I20" s="9" t="s">
        <v>20</v>
      </c>
      <c r="J20" s="27"/>
      <c r="K20" s="27"/>
      <c r="L20" s="27"/>
      <c r="M20" s="9" t="s">
        <v>16</v>
      </c>
      <c r="N20" s="9"/>
      <c r="O20" s="9"/>
      <c r="P20" s="9"/>
      <c r="Q20" s="27"/>
      <c r="R20" s="14"/>
    </row>
    <row r="21" customFormat="false" ht="19.5" hidden="false" customHeight="true" outlineLevel="0" collapsed="false">
      <c r="A21" s="30"/>
      <c r="B21" s="31"/>
      <c r="C21" s="32"/>
      <c r="D21" s="31"/>
      <c r="E21" s="31"/>
      <c r="F21" s="31"/>
      <c r="G21" s="31"/>
      <c r="H21" s="31"/>
      <c r="I21" s="31"/>
      <c r="J21" s="33"/>
      <c r="K21" s="32"/>
      <c r="L21" s="32"/>
      <c r="M21" s="31"/>
      <c r="N21" s="34"/>
      <c r="O21" s="34"/>
      <c r="P21" s="34"/>
      <c r="Q21" s="35"/>
      <c r="R21" s="34"/>
    </row>
  </sheetData>
  <mergeCells count="10">
    <mergeCell ref="A2:Q2"/>
    <mergeCell ref="A3:N3"/>
    <mergeCell ref="J14:L14"/>
    <mergeCell ref="M14:P14"/>
    <mergeCell ref="J16:L16"/>
    <mergeCell ref="M16:P16"/>
    <mergeCell ref="J18:L18"/>
    <mergeCell ref="M18:P18"/>
    <mergeCell ref="J20:L20"/>
    <mergeCell ref="M20:P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43.32"/>
    <col collapsed="false" customWidth="true" hidden="false" outlineLevel="0" max="3" min="2" style="0" width="29.99"/>
    <col collapsed="false" customWidth="true" hidden="false" outlineLevel="0" max="4" min="4" style="0" width="46.21"/>
    <col collapsed="false" customWidth="true" hidden="false" outlineLevel="0" max="6" min="5" style="0" width="29.99"/>
  </cols>
  <sheetData>
    <row r="1" customFormat="false" ht="45" hidden="false" customHeight="true" outlineLevel="0" collapsed="false">
      <c r="A1" s="39" t="s">
        <v>188</v>
      </c>
      <c r="B1" s="39"/>
      <c r="C1" s="39"/>
      <c r="D1" s="39"/>
      <c r="E1" s="39"/>
      <c r="F1" s="39"/>
    </row>
    <row r="2" customFormat="false" ht="19.5" hidden="false" customHeight="true" outlineLevel="0" collapsed="false">
      <c r="A2" s="74"/>
      <c r="B2" s="74"/>
      <c r="C2" s="74"/>
      <c r="D2" s="74"/>
      <c r="E2" s="56" t="s">
        <v>37</v>
      </c>
      <c r="F2" s="56"/>
    </row>
    <row r="3" customFormat="false" ht="19.5" hidden="false" customHeight="true" outlineLevel="0" collapsed="false">
      <c r="A3" s="57" t="s">
        <v>46</v>
      </c>
      <c r="B3" s="43"/>
      <c r="C3" s="43"/>
      <c r="D3" s="43"/>
      <c r="E3" s="45"/>
      <c r="F3" s="45" t="s">
        <v>47</v>
      </c>
    </row>
    <row r="4" customFormat="false" ht="27" hidden="false" customHeight="true" outlineLevel="0" collapsed="false">
      <c r="A4" s="46" t="s">
        <v>48</v>
      </c>
      <c r="B4" s="58" t="s">
        <v>76</v>
      </c>
      <c r="C4" s="58" t="s">
        <v>77</v>
      </c>
      <c r="D4" s="46" t="s">
        <v>48</v>
      </c>
      <c r="E4" s="58" t="s">
        <v>76</v>
      </c>
      <c r="F4" s="58" t="s">
        <v>77</v>
      </c>
    </row>
    <row r="5" customFormat="false" ht="27" hidden="false" customHeight="true" outlineLevel="0" collapsed="false">
      <c r="A5" s="59" t="s">
        <v>189</v>
      </c>
      <c r="B5" s="60" t="n">
        <v>0</v>
      </c>
      <c r="C5" s="60" t="n">
        <v>0</v>
      </c>
      <c r="D5" s="89" t="s">
        <v>190</v>
      </c>
      <c r="E5" s="60" t="n">
        <v>0</v>
      </c>
      <c r="F5" s="60" t="n">
        <v>0</v>
      </c>
    </row>
    <row r="6" customFormat="false" ht="27" hidden="false" customHeight="true" outlineLevel="0" collapsed="false">
      <c r="A6" s="59" t="s">
        <v>80</v>
      </c>
      <c r="B6" s="60" t="n">
        <v>0</v>
      </c>
      <c r="C6" s="60" t="n">
        <v>0</v>
      </c>
      <c r="D6" s="92" t="s">
        <v>191</v>
      </c>
      <c r="E6" s="60" t="n">
        <v>0</v>
      </c>
      <c r="F6" s="60" t="n">
        <v>0</v>
      </c>
    </row>
    <row r="7" customFormat="false" ht="27" hidden="false" customHeight="true" outlineLevel="0" collapsed="false">
      <c r="A7" s="59" t="s">
        <v>84</v>
      </c>
      <c r="B7" s="60" t="n">
        <v>0</v>
      </c>
      <c r="C7" s="60" t="n">
        <v>0</v>
      </c>
      <c r="D7" s="89" t="s">
        <v>85</v>
      </c>
      <c r="E7" s="60" t="n">
        <v>0</v>
      </c>
      <c r="F7" s="60" t="n">
        <v>0</v>
      </c>
    </row>
    <row r="8" customFormat="false" ht="27" hidden="false" customHeight="true" outlineLevel="0" collapsed="false">
      <c r="A8" s="59" t="s">
        <v>132</v>
      </c>
      <c r="B8" s="60" t="n">
        <v>0</v>
      </c>
      <c r="C8" s="60" t="n">
        <v>0</v>
      </c>
      <c r="D8" s="89" t="s">
        <v>192</v>
      </c>
      <c r="E8" s="60" t="n">
        <v>0</v>
      </c>
      <c r="F8" s="60" t="n">
        <v>0</v>
      </c>
    </row>
    <row r="9" customFormat="false" ht="27" hidden="false" customHeight="true" outlineLevel="0" collapsed="false">
      <c r="A9" s="59" t="s">
        <v>133</v>
      </c>
      <c r="B9" s="60" t="n">
        <v>0</v>
      </c>
      <c r="C9" s="60" t="n">
        <v>0</v>
      </c>
      <c r="D9" s="89" t="s">
        <v>193</v>
      </c>
      <c r="E9" s="60" t="n">
        <v>0</v>
      </c>
      <c r="F9" s="60" t="n">
        <v>0</v>
      </c>
    </row>
    <row r="10" customFormat="false" ht="27" hidden="false" customHeight="true" outlineLevel="0" collapsed="false">
      <c r="A10" s="59" t="s">
        <v>92</v>
      </c>
      <c r="B10" s="60" t="n">
        <v>0</v>
      </c>
      <c r="C10" s="60" t="n">
        <v>0</v>
      </c>
      <c r="D10" s="89" t="s">
        <v>194</v>
      </c>
      <c r="E10" s="60" t="n">
        <v>0</v>
      </c>
      <c r="F10" s="60" t="n">
        <v>0</v>
      </c>
    </row>
    <row r="11" customFormat="false" ht="27" hidden="false" customHeight="true" outlineLevel="0" collapsed="false">
      <c r="A11" s="62" t="s">
        <v>91</v>
      </c>
      <c r="B11" s="70" t="s">
        <v>91</v>
      </c>
      <c r="C11" s="70" t="s">
        <v>91</v>
      </c>
      <c r="D11" s="89" t="s">
        <v>195</v>
      </c>
      <c r="E11" s="60" t="n">
        <v>0</v>
      </c>
      <c r="F11" s="60" t="n">
        <v>0</v>
      </c>
    </row>
    <row r="12" customFormat="false" ht="27" hidden="false" customHeight="true" outlineLevel="0" collapsed="false">
      <c r="A12" s="62" t="s">
        <v>91</v>
      </c>
      <c r="B12" s="70" t="s">
        <v>91</v>
      </c>
      <c r="C12" s="70" t="s">
        <v>91</v>
      </c>
      <c r="D12" s="59" t="s">
        <v>196</v>
      </c>
      <c r="E12" s="60" t="n">
        <v>0</v>
      </c>
      <c r="F12" s="60" t="n">
        <v>0</v>
      </c>
    </row>
    <row r="13" customFormat="false" ht="27" hidden="false" customHeight="true" outlineLevel="0" collapsed="false">
      <c r="A13" s="62" t="s">
        <v>91</v>
      </c>
      <c r="B13" s="70" t="s">
        <v>91</v>
      </c>
      <c r="C13" s="70" t="s">
        <v>91</v>
      </c>
      <c r="D13" s="50" t="s">
        <v>197</v>
      </c>
      <c r="E13" s="60" t="n">
        <v>0</v>
      </c>
      <c r="F13" s="60" t="n">
        <v>0</v>
      </c>
    </row>
    <row r="14" customFormat="false" ht="27" hidden="false" customHeight="true" outlineLevel="0" collapsed="false">
      <c r="A14" s="62" t="s">
        <v>91</v>
      </c>
      <c r="B14" s="70" t="s">
        <v>91</v>
      </c>
      <c r="C14" s="70" t="s">
        <v>91</v>
      </c>
      <c r="D14" s="50" t="s">
        <v>198</v>
      </c>
      <c r="E14" s="60" t="n">
        <v>0</v>
      </c>
      <c r="F14" s="60" t="n">
        <v>0</v>
      </c>
    </row>
    <row r="15" customFormat="false" ht="27" hidden="false" customHeight="true" outlineLevel="0" collapsed="false">
      <c r="A15" s="70" t="s">
        <v>91</v>
      </c>
      <c r="B15" s="70" t="s">
        <v>91</v>
      </c>
      <c r="C15" s="70" t="s">
        <v>91</v>
      </c>
      <c r="D15" s="79" t="s">
        <v>199</v>
      </c>
      <c r="E15" s="60" t="n">
        <v>0</v>
      </c>
      <c r="F15" s="60" t="n">
        <v>0</v>
      </c>
    </row>
    <row r="16" customFormat="false" ht="27" hidden="false" customHeight="true" outlineLevel="0" collapsed="false">
      <c r="A16" s="59" t="s">
        <v>134</v>
      </c>
      <c r="B16" s="49" t="n">
        <v>0</v>
      </c>
      <c r="C16" s="49" t="n">
        <v>0</v>
      </c>
      <c r="D16" s="59" t="s">
        <v>200</v>
      </c>
      <c r="E16" s="49" t="n">
        <v>0</v>
      </c>
      <c r="F16" s="49" t="n">
        <v>0</v>
      </c>
    </row>
    <row r="17" customFormat="false" ht="27" hidden="false" customHeight="true" outlineLevel="0" collapsed="false">
      <c r="A17" s="59" t="s">
        <v>136</v>
      </c>
      <c r="B17" s="60" t="n">
        <v>0</v>
      </c>
      <c r="C17" s="60" t="n">
        <v>0</v>
      </c>
      <c r="D17" s="59" t="s">
        <v>201</v>
      </c>
      <c r="E17" s="60" t="n">
        <v>0</v>
      </c>
      <c r="F17" s="60" t="n">
        <v>0</v>
      </c>
    </row>
    <row r="18" customFormat="false" ht="27" hidden="false" customHeight="true" outlineLevel="0" collapsed="false">
      <c r="A18" s="59" t="s">
        <v>138</v>
      </c>
      <c r="B18" s="60" t="n">
        <v>0</v>
      </c>
      <c r="C18" s="60" t="n">
        <v>0</v>
      </c>
      <c r="D18" s="59" t="s">
        <v>202</v>
      </c>
      <c r="E18" s="93" t="n">
        <v>0</v>
      </c>
      <c r="F18" s="93" t="n">
        <v>0</v>
      </c>
    </row>
    <row r="19" customFormat="false" ht="27" hidden="false" customHeight="true" outlineLevel="0" collapsed="false">
      <c r="A19" s="59" t="s">
        <v>140</v>
      </c>
      <c r="B19" s="49" t="n">
        <v>0</v>
      </c>
      <c r="C19" s="49" t="n">
        <v>0</v>
      </c>
      <c r="D19" s="59" t="s">
        <v>203</v>
      </c>
      <c r="E19" s="90" t="n">
        <v>0</v>
      </c>
      <c r="F19" s="90" t="n">
        <v>0</v>
      </c>
    </row>
    <row r="20" customFormat="false" ht="27" hidden="false" customHeight="true" outlineLevel="0" collapsed="false">
      <c r="A20" s="62" t="s">
        <v>91</v>
      </c>
      <c r="B20" s="70" t="s">
        <v>91</v>
      </c>
      <c r="C20" s="70" t="s">
        <v>91</v>
      </c>
      <c r="D20" s="59" t="s">
        <v>204</v>
      </c>
      <c r="E20" s="90" t="n">
        <v>0</v>
      </c>
      <c r="F20" s="90" t="n">
        <v>0</v>
      </c>
    </row>
    <row r="21" customFormat="false" ht="27" hidden="false" customHeight="true" outlineLevel="0" collapsed="false">
      <c r="A21" s="59" t="s">
        <v>143</v>
      </c>
      <c r="B21" s="60" t="n">
        <v>0</v>
      </c>
      <c r="C21" s="49" t="n">
        <v>0</v>
      </c>
      <c r="D21" s="59" t="s">
        <v>205</v>
      </c>
      <c r="E21" s="90" t="n">
        <v>0</v>
      </c>
      <c r="F21" s="90" t="n">
        <v>0</v>
      </c>
    </row>
    <row r="22" customFormat="false" ht="27" hidden="false" customHeight="true" outlineLevel="0" collapsed="false">
      <c r="A22" s="64" t="s">
        <v>108</v>
      </c>
      <c r="B22" s="49" t="n">
        <v>0</v>
      </c>
      <c r="C22" s="49" t="n">
        <v>0</v>
      </c>
      <c r="D22" s="64" t="s">
        <v>108</v>
      </c>
      <c r="E22" s="49" t="n">
        <v>0</v>
      </c>
      <c r="F22" s="49" t="n">
        <v>0</v>
      </c>
    </row>
    <row r="23" customFormat="false" ht="27" hidden="false" customHeight="true" outlineLevel="0" collapsed="false">
      <c r="A23" s="14"/>
      <c r="B23" s="14"/>
      <c r="C23" s="14"/>
      <c r="D23" s="14"/>
      <c r="E23" s="14"/>
      <c r="F23" s="1" t="s">
        <v>206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H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21"/>
    <col collapsed="false" customWidth="true" hidden="false" outlineLevel="0" max="4" min="3" style="0" width="29.99"/>
    <col collapsed="false" customWidth="true" hidden="false" outlineLevel="0" max="5" min="5" style="0" width="52.21"/>
    <col collapsed="false" customWidth="true" hidden="false" outlineLevel="0" max="6" min="6" style="0" width="8.21"/>
    <col collapsed="false" customWidth="true" hidden="false" outlineLevel="0" max="8" min="7" style="0" width="29.99"/>
  </cols>
  <sheetData>
    <row r="1" customFormat="false" ht="45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</row>
    <row r="2" customFormat="false" ht="19.5" hidden="false" customHeight="true" outlineLevel="0" collapsed="false">
      <c r="A2" s="43" t="s">
        <v>46</v>
      </c>
      <c r="B2" s="95"/>
      <c r="C2" s="95"/>
      <c r="D2" s="96"/>
      <c r="E2" s="96"/>
      <c r="F2" s="96"/>
      <c r="G2" s="96"/>
      <c r="H2" s="45" t="s">
        <v>39</v>
      </c>
    </row>
    <row r="3" customFormat="false" ht="27" hidden="false" customHeight="true" outlineLevel="0" collapsed="false">
      <c r="A3" s="47" t="s">
        <v>48</v>
      </c>
      <c r="B3" s="47" t="s">
        <v>208</v>
      </c>
      <c r="C3" s="58" t="s">
        <v>76</v>
      </c>
      <c r="D3" s="58" t="s">
        <v>77</v>
      </c>
      <c r="E3" s="46" t="s">
        <v>48</v>
      </c>
      <c r="F3" s="46" t="s">
        <v>208</v>
      </c>
      <c r="G3" s="58" t="s">
        <v>76</v>
      </c>
      <c r="H3" s="58" t="s">
        <v>77</v>
      </c>
    </row>
    <row r="4" customFormat="false" ht="27" hidden="false" customHeight="true" outlineLevel="0" collapsed="false">
      <c r="A4" s="97" t="s">
        <v>209</v>
      </c>
      <c r="B4" s="62" t="s">
        <v>91</v>
      </c>
      <c r="C4" s="62" t="s">
        <v>91</v>
      </c>
      <c r="D4" s="62" t="s">
        <v>91</v>
      </c>
      <c r="E4" s="98" t="s">
        <v>210</v>
      </c>
      <c r="F4" s="64" t="s">
        <v>211</v>
      </c>
      <c r="G4" s="60" t="n">
        <v>0</v>
      </c>
      <c r="H4" s="49" t="n">
        <v>0</v>
      </c>
    </row>
    <row r="5" customFormat="false" ht="27" hidden="false" customHeight="true" outlineLevel="0" collapsed="false">
      <c r="A5" s="98" t="s">
        <v>212</v>
      </c>
      <c r="B5" s="64" t="s">
        <v>213</v>
      </c>
      <c r="C5" s="99" t="n">
        <v>0</v>
      </c>
      <c r="D5" s="99" t="n">
        <v>0</v>
      </c>
      <c r="E5" s="98" t="s">
        <v>214</v>
      </c>
      <c r="F5" s="64" t="s">
        <v>211</v>
      </c>
      <c r="G5" s="60" t="n">
        <v>0</v>
      </c>
      <c r="H5" s="60" t="n">
        <v>0</v>
      </c>
    </row>
    <row r="6" customFormat="false" ht="27" hidden="false" customHeight="true" outlineLevel="0" collapsed="false">
      <c r="A6" s="97" t="s">
        <v>215</v>
      </c>
      <c r="B6" s="100" t="s">
        <v>213</v>
      </c>
      <c r="C6" s="101" t="n">
        <v>0</v>
      </c>
      <c r="D6" s="101" t="n">
        <v>0</v>
      </c>
      <c r="E6" s="98" t="s">
        <v>216</v>
      </c>
      <c r="F6" s="100" t="s">
        <v>217</v>
      </c>
      <c r="G6" s="60" t="n">
        <v>0</v>
      </c>
      <c r="H6" s="60" t="n">
        <v>0</v>
      </c>
    </row>
    <row r="7" customFormat="false" ht="27" hidden="false" customHeight="true" outlineLevel="0" collapsed="false">
      <c r="A7" s="79" t="s">
        <v>218</v>
      </c>
      <c r="B7" s="102" t="s">
        <v>213</v>
      </c>
      <c r="C7" s="101" t="n">
        <v>0</v>
      </c>
      <c r="D7" s="101" t="n">
        <v>0</v>
      </c>
      <c r="E7" s="98" t="s">
        <v>219</v>
      </c>
      <c r="F7" s="64" t="s">
        <v>211</v>
      </c>
      <c r="G7" s="49" t="n">
        <v>0</v>
      </c>
      <c r="H7" s="49" t="n">
        <v>0</v>
      </c>
    </row>
    <row r="8" customFormat="false" ht="27" hidden="false" customHeight="true" outlineLevel="0" collapsed="false">
      <c r="A8" s="97" t="s">
        <v>220</v>
      </c>
      <c r="B8" s="100" t="s">
        <v>213</v>
      </c>
      <c r="C8" s="101" t="n">
        <v>0</v>
      </c>
      <c r="D8" s="101" t="n">
        <v>0</v>
      </c>
      <c r="E8" s="98" t="s">
        <v>221</v>
      </c>
      <c r="F8" s="64" t="s">
        <v>211</v>
      </c>
      <c r="G8" s="60" t="n">
        <v>0</v>
      </c>
      <c r="H8" s="60" t="n">
        <v>0</v>
      </c>
    </row>
    <row r="9" customFormat="false" ht="27" hidden="false" customHeight="true" outlineLevel="0" collapsed="false">
      <c r="A9" s="98" t="s">
        <v>222</v>
      </c>
      <c r="B9" s="100" t="s">
        <v>213</v>
      </c>
      <c r="C9" s="101" t="n">
        <v>0</v>
      </c>
      <c r="D9" s="101" t="n">
        <v>0</v>
      </c>
      <c r="E9" s="98" t="s">
        <v>223</v>
      </c>
      <c r="F9" s="64" t="s">
        <v>211</v>
      </c>
      <c r="G9" s="60" t="n">
        <v>0</v>
      </c>
      <c r="H9" s="60" t="n">
        <v>0</v>
      </c>
    </row>
    <row r="10" customFormat="false" ht="27" hidden="false" customHeight="true" outlineLevel="0" collapsed="false">
      <c r="A10" s="98" t="s">
        <v>224</v>
      </c>
      <c r="B10" s="100" t="s">
        <v>213</v>
      </c>
      <c r="C10" s="101" t="n">
        <v>0</v>
      </c>
      <c r="D10" s="101" t="n">
        <v>0</v>
      </c>
      <c r="E10" s="97" t="s">
        <v>225</v>
      </c>
      <c r="F10" s="62" t="s">
        <v>91</v>
      </c>
      <c r="G10" s="62" t="s">
        <v>91</v>
      </c>
      <c r="H10" s="62" t="s">
        <v>91</v>
      </c>
    </row>
    <row r="11" customFormat="false" ht="27" hidden="false" customHeight="true" outlineLevel="0" collapsed="false">
      <c r="A11" s="97" t="s">
        <v>226</v>
      </c>
      <c r="B11" s="100" t="s">
        <v>213</v>
      </c>
      <c r="C11" s="101" t="n">
        <v>0</v>
      </c>
      <c r="D11" s="101" t="n">
        <v>0</v>
      </c>
      <c r="E11" s="98" t="s">
        <v>227</v>
      </c>
      <c r="F11" s="64" t="s">
        <v>213</v>
      </c>
      <c r="G11" s="101" t="n">
        <v>76363</v>
      </c>
      <c r="H11" s="101" t="n">
        <v>76373</v>
      </c>
    </row>
    <row r="12" customFormat="false" ht="27" hidden="false" customHeight="true" outlineLevel="0" collapsed="false">
      <c r="A12" s="98" t="s">
        <v>228</v>
      </c>
      <c r="B12" s="100" t="s">
        <v>213</v>
      </c>
      <c r="C12" s="101" t="n">
        <v>0</v>
      </c>
      <c r="D12" s="101" t="n">
        <v>0</v>
      </c>
      <c r="E12" s="98" t="s">
        <v>229</v>
      </c>
      <c r="F12" s="64" t="s">
        <v>213</v>
      </c>
      <c r="G12" s="101" t="n">
        <v>22283</v>
      </c>
      <c r="H12" s="101" t="n">
        <v>22991</v>
      </c>
    </row>
    <row r="13" customFormat="false" ht="27" hidden="false" customHeight="true" outlineLevel="0" collapsed="false">
      <c r="A13" s="77" t="s">
        <v>230</v>
      </c>
      <c r="B13" s="102" t="s">
        <v>213</v>
      </c>
      <c r="C13" s="101" t="n">
        <v>0</v>
      </c>
      <c r="D13" s="101" t="n">
        <v>0</v>
      </c>
      <c r="E13" s="98" t="s">
        <v>231</v>
      </c>
      <c r="F13" s="64" t="s">
        <v>232</v>
      </c>
      <c r="G13" s="49" t="n">
        <v>264.67</v>
      </c>
      <c r="H13" s="49" t="n">
        <v>264.89</v>
      </c>
    </row>
    <row r="14" customFormat="false" ht="27" hidden="false" customHeight="true" outlineLevel="0" collapsed="false">
      <c r="A14" s="98" t="s">
        <v>233</v>
      </c>
      <c r="B14" s="62" t="s">
        <v>91</v>
      </c>
      <c r="C14" s="62" t="s">
        <v>91</v>
      </c>
      <c r="D14" s="62" t="s">
        <v>91</v>
      </c>
      <c r="E14" s="98" t="s">
        <v>234</v>
      </c>
      <c r="F14" s="100" t="s">
        <v>232</v>
      </c>
      <c r="G14" s="49" t="n">
        <v>35.29</v>
      </c>
      <c r="H14" s="49" t="n">
        <v>37</v>
      </c>
    </row>
    <row r="15" customFormat="false" ht="27" hidden="false" customHeight="true" outlineLevel="0" collapsed="false">
      <c r="A15" s="97" t="s">
        <v>235</v>
      </c>
      <c r="B15" s="100" t="s">
        <v>211</v>
      </c>
      <c r="C15" s="60" t="n">
        <v>0</v>
      </c>
      <c r="D15" s="60" t="n">
        <v>0</v>
      </c>
      <c r="E15" s="97" t="s">
        <v>236</v>
      </c>
      <c r="F15" s="62" t="s">
        <v>91</v>
      </c>
      <c r="G15" s="62" t="s">
        <v>91</v>
      </c>
      <c r="H15" s="62" t="s">
        <v>91</v>
      </c>
    </row>
    <row r="16" customFormat="false" ht="27" hidden="false" customHeight="true" outlineLevel="0" collapsed="false">
      <c r="A16" s="97" t="s">
        <v>237</v>
      </c>
      <c r="B16" s="100" t="s">
        <v>211</v>
      </c>
      <c r="C16" s="60" t="n">
        <v>0</v>
      </c>
      <c r="D16" s="60" t="n">
        <v>0</v>
      </c>
      <c r="E16" s="98" t="s">
        <v>212</v>
      </c>
      <c r="F16" s="100" t="s">
        <v>213</v>
      </c>
      <c r="G16" s="99" t="n">
        <v>5698</v>
      </c>
      <c r="H16" s="99" t="n">
        <v>6105</v>
      </c>
    </row>
    <row r="17" customFormat="false" ht="27" hidden="false" customHeight="true" outlineLevel="0" collapsed="false">
      <c r="A17" s="77" t="s">
        <v>238</v>
      </c>
      <c r="B17" s="102" t="s">
        <v>211</v>
      </c>
      <c r="C17" s="60" t="n">
        <v>0</v>
      </c>
      <c r="D17" s="60" t="n">
        <v>0</v>
      </c>
      <c r="E17" s="97" t="s">
        <v>239</v>
      </c>
      <c r="F17" s="100" t="s">
        <v>213</v>
      </c>
      <c r="G17" s="101" t="n">
        <v>3789</v>
      </c>
      <c r="H17" s="101" t="n">
        <v>3999</v>
      </c>
    </row>
    <row r="18" customFormat="false" ht="27" hidden="false" customHeight="true" outlineLevel="0" collapsed="false">
      <c r="A18" s="98" t="s">
        <v>240</v>
      </c>
      <c r="B18" s="103" t="s">
        <v>241</v>
      </c>
      <c r="C18" s="49" t="n">
        <v>0</v>
      </c>
      <c r="D18" s="49" t="n">
        <v>0</v>
      </c>
      <c r="E18" s="97" t="s">
        <v>242</v>
      </c>
      <c r="F18" s="100" t="s">
        <v>213</v>
      </c>
      <c r="G18" s="101" t="n">
        <v>1909</v>
      </c>
      <c r="H18" s="101" t="n">
        <v>2106</v>
      </c>
    </row>
    <row r="19" customFormat="false" ht="27" hidden="false" customHeight="true" outlineLevel="0" collapsed="false">
      <c r="A19" s="98" t="s">
        <v>243</v>
      </c>
      <c r="B19" s="103" t="s">
        <v>241</v>
      </c>
      <c r="C19" s="60" t="n">
        <v>0</v>
      </c>
      <c r="D19" s="60" t="n">
        <v>0</v>
      </c>
      <c r="E19" s="98" t="s">
        <v>228</v>
      </c>
      <c r="F19" s="100" t="s">
        <v>213</v>
      </c>
      <c r="G19" s="101" t="n">
        <v>3789</v>
      </c>
      <c r="H19" s="101" t="n">
        <v>3999</v>
      </c>
    </row>
    <row r="20" customFormat="false" ht="27" hidden="false" customHeight="true" outlineLevel="0" collapsed="false">
      <c r="A20" s="98" t="s">
        <v>244</v>
      </c>
      <c r="B20" s="103" t="s">
        <v>241</v>
      </c>
      <c r="C20" s="60" t="n">
        <v>0</v>
      </c>
      <c r="D20" s="60" t="n">
        <v>0</v>
      </c>
      <c r="E20" s="98" t="s">
        <v>233</v>
      </c>
      <c r="F20" s="62" t="s">
        <v>91</v>
      </c>
      <c r="G20" s="62" t="s">
        <v>91</v>
      </c>
      <c r="H20" s="62" t="s">
        <v>91</v>
      </c>
    </row>
    <row r="21" customFormat="false" ht="27" hidden="false" customHeight="true" outlineLevel="0" collapsed="false">
      <c r="A21" s="98" t="s">
        <v>245</v>
      </c>
      <c r="B21" s="103" t="s">
        <v>241</v>
      </c>
      <c r="C21" s="60" t="n">
        <v>0</v>
      </c>
      <c r="D21" s="60" t="n">
        <v>0</v>
      </c>
      <c r="E21" s="97" t="s">
        <v>246</v>
      </c>
      <c r="F21" s="100" t="s">
        <v>211</v>
      </c>
      <c r="G21" s="60" t="n">
        <v>240298897.68</v>
      </c>
      <c r="H21" s="60" t="n">
        <v>260717898.48</v>
      </c>
    </row>
    <row r="22" customFormat="false" ht="27" hidden="false" customHeight="true" outlineLevel="0" collapsed="false">
      <c r="A22" s="98" t="s">
        <v>247</v>
      </c>
      <c r="B22" s="100" t="s">
        <v>232</v>
      </c>
      <c r="C22" s="49" t="n">
        <v>0</v>
      </c>
      <c r="D22" s="49" t="n">
        <v>0</v>
      </c>
      <c r="E22" s="97" t="s">
        <v>237</v>
      </c>
      <c r="F22" s="100" t="s">
        <v>211</v>
      </c>
      <c r="G22" s="60" t="n">
        <v>240298897.68</v>
      </c>
      <c r="H22" s="60" t="n">
        <v>260717898.48</v>
      </c>
    </row>
    <row r="23" customFormat="false" ht="27" hidden="false" customHeight="true" outlineLevel="0" collapsed="false">
      <c r="A23" s="98" t="s">
        <v>248</v>
      </c>
      <c r="B23" s="62" t="s">
        <v>91</v>
      </c>
      <c r="C23" s="62" t="s">
        <v>91</v>
      </c>
      <c r="D23" s="62" t="s">
        <v>91</v>
      </c>
      <c r="E23" s="98" t="s">
        <v>240</v>
      </c>
      <c r="F23" s="103" t="s">
        <v>241</v>
      </c>
      <c r="G23" s="49" t="n">
        <v>24</v>
      </c>
      <c r="H23" s="49" t="n">
        <v>24</v>
      </c>
    </row>
    <row r="24" customFormat="false" ht="27" hidden="false" customHeight="true" outlineLevel="0" collapsed="false">
      <c r="A24" s="52" t="s">
        <v>249</v>
      </c>
      <c r="B24" s="64" t="s">
        <v>211</v>
      </c>
      <c r="C24" s="60" t="n">
        <v>0</v>
      </c>
      <c r="D24" s="60" t="n">
        <v>0</v>
      </c>
      <c r="E24" s="98" t="s">
        <v>247</v>
      </c>
      <c r="F24" s="100" t="s">
        <v>232</v>
      </c>
      <c r="G24" s="49" t="n">
        <v>63420.1366270784</v>
      </c>
      <c r="H24" s="49" t="n">
        <v>65195.7735633908</v>
      </c>
    </row>
    <row r="25" customFormat="false" ht="27" hidden="false" customHeight="true" outlineLevel="0" collapsed="false">
      <c r="A25" s="52" t="s">
        <v>250</v>
      </c>
      <c r="B25" s="62" t="s">
        <v>91</v>
      </c>
      <c r="C25" s="62" t="s">
        <v>91</v>
      </c>
      <c r="D25" s="62" t="s">
        <v>91</v>
      </c>
      <c r="E25" s="97" t="s">
        <v>251</v>
      </c>
      <c r="F25" s="100" t="s">
        <v>232</v>
      </c>
      <c r="G25" s="101" t="n">
        <v>66504</v>
      </c>
      <c r="H25" s="101" t="n">
        <v>71492</v>
      </c>
    </row>
    <row r="26" customFormat="false" ht="27" hidden="false" customHeight="true" outlineLevel="0" collapsed="false">
      <c r="A26" s="72"/>
      <c r="B26" s="72"/>
      <c r="C26" s="72"/>
      <c r="D26" s="72"/>
      <c r="E26" s="72"/>
      <c r="F26" s="72"/>
      <c r="G26" s="72"/>
      <c r="H26" s="67" t="s">
        <v>25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H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8.21"/>
    <col collapsed="false" customWidth="true" hidden="false" outlineLevel="0" max="4" min="3" style="0" width="29.99"/>
    <col collapsed="false" customWidth="true" hidden="false" outlineLevel="0" max="5" min="5" style="0" width="55.1"/>
    <col collapsed="false" customWidth="true" hidden="false" outlineLevel="0" max="6" min="6" style="0" width="8.21"/>
    <col collapsed="false" customWidth="true" hidden="false" outlineLevel="0" max="8" min="7" style="0" width="29.99"/>
  </cols>
  <sheetData>
    <row r="1" customFormat="false" ht="45" hidden="false" customHeight="true" outlineLevel="0" collapsed="false">
      <c r="A1" s="39" t="s">
        <v>253</v>
      </c>
      <c r="B1" s="39"/>
      <c r="C1" s="39"/>
      <c r="D1" s="39"/>
      <c r="E1" s="39"/>
      <c r="F1" s="39"/>
      <c r="G1" s="39"/>
      <c r="H1" s="39"/>
    </row>
    <row r="2" customFormat="false" ht="19.5" hidden="false" customHeight="true" outlineLevel="0" collapsed="false">
      <c r="A2" s="57" t="s">
        <v>46</v>
      </c>
      <c r="B2" s="43"/>
      <c r="C2" s="43"/>
      <c r="D2" s="43"/>
      <c r="E2" s="43"/>
      <c r="F2" s="43"/>
      <c r="G2" s="43"/>
      <c r="H2" s="45" t="s">
        <v>41</v>
      </c>
    </row>
    <row r="3" customFormat="false" ht="27" hidden="false" customHeight="true" outlineLevel="0" collapsed="false">
      <c r="A3" s="46" t="s">
        <v>48</v>
      </c>
      <c r="B3" s="46" t="s">
        <v>208</v>
      </c>
      <c r="C3" s="58" t="s">
        <v>76</v>
      </c>
      <c r="D3" s="58" t="s">
        <v>77</v>
      </c>
      <c r="E3" s="46" t="s">
        <v>48</v>
      </c>
      <c r="F3" s="46" t="s">
        <v>208</v>
      </c>
      <c r="G3" s="58" t="s">
        <v>76</v>
      </c>
      <c r="H3" s="58" t="s">
        <v>77</v>
      </c>
    </row>
    <row r="4" customFormat="false" ht="27" hidden="false" customHeight="true" outlineLevel="0" collapsed="false">
      <c r="A4" s="59" t="s">
        <v>254</v>
      </c>
      <c r="B4" s="62" t="s">
        <v>91</v>
      </c>
      <c r="C4" s="62" t="s">
        <v>91</v>
      </c>
      <c r="D4" s="62" t="s">
        <v>91</v>
      </c>
      <c r="E4" s="104" t="s">
        <v>255</v>
      </c>
      <c r="F4" s="102" t="s">
        <v>211</v>
      </c>
      <c r="G4" s="60" t="n">
        <v>2340000</v>
      </c>
      <c r="H4" s="49" t="n">
        <v>2340000</v>
      </c>
    </row>
    <row r="5" customFormat="false" ht="27" hidden="false" customHeight="true" outlineLevel="0" collapsed="false">
      <c r="A5" s="52" t="s">
        <v>212</v>
      </c>
      <c r="B5" s="64" t="s">
        <v>213</v>
      </c>
      <c r="C5" s="99" t="n">
        <v>8900</v>
      </c>
      <c r="D5" s="99" t="n">
        <v>9099</v>
      </c>
      <c r="E5" s="104" t="s">
        <v>256</v>
      </c>
      <c r="F5" s="102" t="s">
        <v>211</v>
      </c>
      <c r="G5" s="60" t="n">
        <v>0</v>
      </c>
      <c r="H5" s="60" t="n">
        <v>0</v>
      </c>
    </row>
    <row r="6" customFormat="false" ht="27" hidden="false" customHeight="true" outlineLevel="0" collapsed="false">
      <c r="A6" s="52" t="s">
        <v>257</v>
      </c>
      <c r="B6" s="64" t="s">
        <v>213</v>
      </c>
      <c r="C6" s="101" t="n">
        <v>6626</v>
      </c>
      <c r="D6" s="101" t="n">
        <v>6756</v>
      </c>
      <c r="E6" s="104" t="s">
        <v>258</v>
      </c>
      <c r="F6" s="102" t="s">
        <v>211</v>
      </c>
      <c r="G6" s="60" t="n">
        <v>0</v>
      </c>
      <c r="H6" s="60" t="n">
        <v>0</v>
      </c>
    </row>
    <row r="7" customFormat="false" ht="27" hidden="false" customHeight="true" outlineLevel="0" collapsed="false">
      <c r="A7" s="52" t="s">
        <v>259</v>
      </c>
      <c r="B7" s="64" t="s">
        <v>213</v>
      </c>
      <c r="C7" s="101" t="n">
        <v>2274</v>
      </c>
      <c r="D7" s="101" t="n">
        <v>2343</v>
      </c>
      <c r="E7" s="104" t="s">
        <v>260</v>
      </c>
      <c r="F7" s="102" t="s">
        <v>211</v>
      </c>
      <c r="G7" s="49" t="n">
        <v>2340000</v>
      </c>
      <c r="H7" s="49" t="n">
        <v>2340000</v>
      </c>
    </row>
    <row r="8" customFormat="false" ht="27" hidden="false" customHeight="true" outlineLevel="0" collapsed="false">
      <c r="A8" s="52" t="s">
        <v>228</v>
      </c>
      <c r="B8" s="64" t="s">
        <v>213</v>
      </c>
      <c r="C8" s="101" t="n">
        <v>8900</v>
      </c>
      <c r="D8" s="101" t="n">
        <v>9099</v>
      </c>
      <c r="E8" s="104" t="s">
        <v>261</v>
      </c>
      <c r="F8" s="102" t="s">
        <v>211</v>
      </c>
      <c r="G8" s="60" t="n">
        <v>0</v>
      </c>
      <c r="H8" s="60" t="n">
        <v>0</v>
      </c>
    </row>
    <row r="9" customFormat="false" ht="27" hidden="false" customHeight="true" outlineLevel="0" collapsed="false">
      <c r="A9" s="52" t="s">
        <v>233</v>
      </c>
      <c r="B9" s="62" t="s">
        <v>91</v>
      </c>
      <c r="C9" s="62" t="s">
        <v>91</v>
      </c>
      <c r="D9" s="62" t="s">
        <v>91</v>
      </c>
      <c r="E9" s="104" t="s">
        <v>262</v>
      </c>
      <c r="F9" s="102" t="s">
        <v>211</v>
      </c>
      <c r="G9" s="60" t="n">
        <v>0</v>
      </c>
      <c r="H9" s="60" t="n">
        <v>0</v>
      </c>
    </row>
    <row r="10" customFormat="false" ht="27" hidden="false" customHeight="true" outlineLevel="0" collapsed="false">
      <c r="A10" s="104" t="s">
        <v>263</v>
      </c>
      <c r="B10" s="64" t="s">
        <v>211</v>
      </c>
      <c r="C10" s="60" t="n">
        <v>451512299.28</v>
      </c>
      <c r="D10" s="60" t="n">
        <v>476796988.04</v>
      </c>
      <c r="E10" s="77" t="s">
        <v>264</v>
      </c>
      <c r="F10" s="62" t="s">
        <v>91</v>
      </c>
      <c r="G10" s="62" t="s">
        <v>91</v>
      </c>
      <c r="H10" s="62" t="s">
        <v>91</v>
      </c>
    </row>
    <row r="11" customFormat="false" ht="27" hidden="false" customHeight="true" outlineLevel="0" collapsed="false">
      <c r="A11" s="104" t="s">
        <v>265</v>
      </c>
      <c r="B11" s="64" t="s">
        <v>211</v>
      </c>
      <c r="C11" s="60" t="n">
        <v>450684352.7</v>
      </c>
      <c r="D11" s="60" t="n">
        <v>476508566.11</v>
      </c>
      <c r="E11" s="52" t="s">
        <v>266</v>
      </c>
      <c r="F11" s="64" t="s">
        <v>213</v>
      </c>
      <c r="G11" s="60" t="n">
        <v>0</v>
      </c>
      <c r="H11" s="60" t="n">
        <v>0</v>
      </c>
    </row>
    <row r="12" customFormat="false" ht="27" hidden="false" customHeight="true" outlineLevel="0" collapsed="false">
      <c r="A12" s="104" t="s">
        <v>267</v>
      </c>
      <c r="B12" s="70" t="s">
        <v>241</v>
      </c>
      <c r="C12" s="49" t="n">
        <v>8.31157364918207</v>
      </c>
      <c r="D12" s="49" t="n">
        <v>8.50393433024784</v>
      </c>
      <c r="E12" s="104" t="s">
        <v>268</v>
      </c>
      <c r="F12" s="77" t="s">
        <v>269</v>
      </c>
      <c r="G12" s="49" t="n">
        <v>0</v>
      </c>
      <c r="H12" s="49" t="n">
        <v>0</v>
      </c>
    </row>
    <row r="13" customFormat="false" ht="27" hidden="false" customHeight="true" outlineLevel="0" collapsed="false">
      <c r="A13" s="104" t="s">
        <v>270</v>
      </c>
      <c r="B13" s="70" t="s">
        <v>241</v>
      </c>
      <c r="C13" s="105" t="n">
        <v>6.5</v>
      </c>
      <c r="D13" s="105" t="n">
        <v>6.5</v>
      </c>
      <c r="E13" s="77" t="s">
        <v>271</v>
      </c>
      <c r="F13" s="77" t="s">
        <v>269</v>
      </c>
      <c r="G13" s="60" t="n">
        <v>0</v>
      </c>
      <c r="H13" s="60" t="n">
        <v>0</v>
      </c>
    </row>
    <row r="14" customFormat="false" ht="27" hidden="false" customHeight="true" outlineLevel="0" collapsed="false">
      <c r="A14" s="104" t="s">
        <v>272</v>
      </c>
      <c r="B14" s="70" t="s">
        <v>241</v>
      </c>
      <c r="C14" s="105" t="n">
        <v>2</v>
      </c>
      <c r="D14" s="105" t="n">
        <v>2</v>
      </c>
      <c r="E14" s="77" t="s">
        <v>273</v>
      </c>
      <c r="F14" s="77" t="s">
        <v>269</v>
      </c>
      <c r="G14" s="60" t="n">
        <v>0</v>
      </c>
      <c r="H14" s="60" t="n">
        <v>0</v>
      </c>
    </row>
    <row r="15" customFormat="false" ht="27" hidden="false" customHeight="true" outlineLevel="0" collapsed="false">
      <c r="A15" s="104" t="s">
        <v>274</v>
      </c>
      <c r="B15" s="102" t="s">
        <v>269</v>
      </c>
      <c r="C15" s="49" t="n">
        <v>50638.6913146067</v>
      </c>
      <c r="D15" s="49" t="n">
        <v>52369.333565227</v>
      </c>
      <c r="E15" s="104" t="s">
        <v>275</v>
      </c>
      <c r="F15" s="62" t="s">
        <v>91</v>
      </c>
      <c r="G15" s="62" t="s">
        <v>91</v>
      </c>
      <c r="H15" s="62" t="s">
        <v>91</v>
      </c>
    </row>
    <row r="16" customFormat="false" ht="27" hidden="false" customHeight="true" outlineLevel="0" collapsed="false">
      <c r="A16" s="104" t="s">
        <v>276</v>
      </c>
      <c r="B16" s="62" t="s">
        <v>91</v>
      </c>
      <c r="C16" s="62" t="s">
        <v>91</v>
      </c>
      <c r="D16" s="62" t="s">
        <v>91</v>
      </c>
      <c r="E16" s="52" t="s">
        <v>277</v>
      </c>
      <c r="F16" s="64" t="s">
        <v>213</v>
      </c>
      <c r="G16" s="60" t="n">
        <v>0</v>
      </c>
      <c r="H16" s="60" t="n">
        <v>0</v>
      </c>
    </row>
    <row r="17" customFormat="false" ht="27" hidden="false" customHeight="true" outlineLevel="0" collapsed="false">
      <c r="A17" s="104" t="s">
        <v>278</v>
      </c>
      <c r="B17" s="106" t="s">
        <v>211</v>
      </c>
      <c r="C17" s="60" t="n">
        <v>37458961.9</v>
      </c>
      <c r="D17" s="60" t="n">
        <v>40521975.54</v>
      </c>
      <c r="E17" s="104" t="s">
        <v>279</v>
      </c>
      <c r="F17" s="102" t="s">
        <v>269</v>
      </c>
      <c r="G17" s="60" t="n">
        <v>0</v>
      </c>
      <c r="H17" s="60" t="n">
        <v>0</v>
      </c>
    </row>
    <row r="18" customFormat="false" ht="27" hidden="false" customHeight="true" outlineLevel="0" collapsed="false">
      <c r="A18" s="104" t="s">
        <v>280</v>
      </c>
      <c r="B18" s="62" t="s">
        <v>91</v>
      </c>
      <c r="C18" s="62" t="s">
        <v>91</v>
      </c>
      <c r="D18" s="62" t="s">
        <v>91</v>
      </c>
      <c r="E18" s="104" t="s">
        <v>281</v>
      </c>
      <c r="F18" s="102" t="s">
        <v>269</v>
      </c>
      <c r="G18" s="49" t="n">
        <v>0</v>
      </c>
      <c r="H18" s="49" t="n">
        <v>0</v>
      </c>
    </row>
    <row r="19" customFormat="false" ht="27" hidden="false" customHeight="true" outlineLevel="0" collapsed="false">
      <c r="A19" s="72"/>
      <c r="B19" s="72"/>
      <c r="C19" s="72"/>
      <c r="D19" s="72"/>
      <c r="E19" s="72"/>
      <c r="F19" s="72"/>
      <c r="G19" s="72"/>
      <c r="H19" s="76" t="s">
        <v>28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H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53.32"/>
    <col collapsed="false" customWidth="true" hidden="false" outlineLevel="0" max="2" min="2" style="0" width="8.21"/>
    <col collapsed="false" customWidth="true" hidden="false" outlineLevel="0" max="4" min="3" style="0" width="29.1"/>
    <col collapsed="false" customWidth="true" hidden="false" outlineLevel="0" max="5" min="5" style="0" width="53.32"/>
    <col collapsed="false" customWidth="true" hidden="false" outlineLevel="0" max="6" min="6" style="0" width="8.21"/>
    <col collapsed="false" customWidth="true" hidden="false" outlineLevel="0" max="8" min="7" style="0" width="29.1"/>
  </cols>
  <sheetData>
    <row r="1" customFormat="false" ht="45" hidden="false" customHeight="true" outlineLevel="0" collapsed="false">
      <c r="A1" s="39" t="s">
        <v>283</v>
      </c>
      <c r="B1" s="39"/>
      <c r="C1" s="39"/>
      <c r="D1" s="39"/>
      <c r="E1" s="39"/>
      <c r="F1" s="39"/>
      <c r="G1" s="39"/>
      <c r="H1" s="39"/>
    </row>
    <row r="2" customFormat="false" ht="19.5" hidden="false" customHeight="true" outlineLevel="0" collapsed="false">
      <c r="A2" s="57" t="s">
        <v>46</v>
      </c>
      <c r="B2" s="107"/>
      <c r="C2" s="43"/>
      <c r="D2" s="43"/>
      <c r="E2" s="43"/>
      <c r="F2" s="107"/>
      <c r="G2" s="43"/>
      <c r="H2" s="45" t="s">
        <v>43</v>
      </c>
    </row>
    <row r="3" customFormat="false" ht="27" hidden="false" customHeight="true" outlineLevel="0" collapsed="false">
      <c r="A3" s="46" t="s">
        <v>48</v>
      </c>
      <c r="B3" s="46" t="s">
        <v>208</v>
      </c>
      <c r="C3" s="58" t="s">
        <v>76</v>
      </c>
      <c r="D3" s="58" t="s">
        <v>77</v>
      </c>
      <c r="E3" s="108" t="s">
        <v>48</v>
      </c>
      <c r="F3" s="108" t="s">
        <v>208</v>
      </c>
      <c r="G3" s="58" t="s">
        <v>76</v>
      </c>
      <c r="H3" s="58" t="s">
        <v>77</v>
      </c>
    </row>
    <row r="4" customFormat="false" ht="27" hidden="false" customHeight="true" outlineLevel="0" collapsed="false">
      <c r="A4" s="59" t="s">
        <v>284</v>
      </c>
      <c r="B4" s="62" t="s">
        <v>91</v>
      </c>
      <c r="C4" s="109" t="s">
        <v>91</v>
      </c>
      <c r="D4" s="110" t="s">
        <v>91</v>
      </c>
      <c r="E4" s="111" t="s">
        <v>285</v>
      </c>
      <c r="F4" s="102" t="s">
        <v>213</v>
      </c>
      <c r="G4" s="112" t="n">
        <v>0</v>
      </c>
      <c r="H4" s="113" t="n">
        <v>0</v>
      </c>
    </row>
    <row r="5" customFormat="false" ht="27" hidden="false" customHeight="true" outlineLevel="0" collapsed="false">
      <c r="A5" s="114" t="s">
        <v>212</v>
      </c>
      <c r="B5" s="64" t="s">
        <v>213</v>
      </c>
      <c r="C5" s="112" t="n">
        <v>0</v>
      </c>
      <c r="D5" s="112" t="n">
        <v>0</v>
      </c>
      <c r="E5" s="104" t="s">
        <v>286</v>
      </c>
      <c r="F5" s="102" t="s">
        <v>213</v>
      </c>
      <c r="G5" s="112" t="n">
        <v>0</v>
      </c>
      <c r="H5" s="112" t="n">
        <v>0</v>
      </c>
    </row>
    <row r="6" customFormat="false" ht="27" hidden="false" customHeight="true" outlineLevel="0" collapsed="false">
      <c r="A6" s="115" t="s">
        <v>287</v>
      </c>
      <c r="B6" s="116" t="s">
        <v>213</v>
      </c>
      <c r="C6" s="112" t="n">
        <v>0</v>
      </c>
      <c r="D6" s="112" t="n">
        <v>0</v>
      </c>
      <c r="E6" s="79" t="s">
        <v>288</v>
      </c>
      <c r="F6" s="70" t="s">
        <v>91</v>
      </c>
      <c r="G6" s="109" t="s">
        <v>91</v>
      </c>
      <c r="H6" s="109" t="s">
        <v>91</v>
      </c>
    </row>
    <row r="7" customFormat="false" ht="27" hidden="false" customHeight="true" outlineLevel="0" collapsed="false">
      <c r="A7" s="117" t="s">
        <v>289</v>
      </c>
      <c r="B7" s="116" t="s">
        <v>213</v>
      </c>
      <c r="C7" s="112" t="n">
        <v>0</v>
      </c>
      <c r="D7" s="112" t="n">
        <v>0</v>
      </c>
      <c r="E7" s="104" t="s">
        <v>290</v>
      </c>
      <c r="F7" s="102" t="s">
        <v>213</v>
      </c>
      <c r="G7" s="112" t="n">
        <v>0</v>
      </c>
      <c r="H7" s="112" t="n">
        <v>0</v>
      </c>
    </row>
    <row r="8" customFormat="false" ht="27" hidden="false" customHeight="true" outlineLevel="0" collapsed="false">
      <c r="A8" s="117" t="s">
        <v>291</v>
      </c>
      <c r="B8" s="118" t="s">
        <v>91</v>
      </c>
      <c r="C8" s="109" t="s">
        <v>91</v>
      </c>
      <c r="D8" s="109" t="s">
        <v>91</v>
      </c>
      <c r="E8" s="104" t="s">
        <v>292</v>
      </c>
      <c r="F8" s="102" t="s">
        <v>213</v>
      </c>
      <c r="G8" s="112" t="n">
        <v>0</v>
      </c>
      <c r="H8" s="112" t="n">
        <v>0</v>
      </c>
    </row>
    <row r="9" customFormat="false" ht="27" hidden="false" customHeight="true" outlineLevel="0" collapsed="false">
      <c r="A9" s="117" t="s">
        <v>263</v>
      </c>
      <c r="B9" s="116" t="s">
        <v>211</v>
      </c>
      <c r="C9" s="119" t="n">
        <v>0</v>
      </c>
      <c r="D9" s="119" t="n">
        <v>0</v>
      </c>
      <c r="E9" s="104" t="s">
        <v>291</v>
      </c>
      <c r="F9" s="102" t="s">
        <v>211</v>
      </c>
      <c r="G9" s="119" t="n">
        <v>0</v>
      </c>
      <c r="H9" s="119" t="n">
        <v>0</v>
      </c>
    </row>
    <row r="10" customFormat="false" ht="27" hidden="false" customHeight="true" outlineLevel="0" collapsed="false">
      <c r="A10" s="117" t="s">
        <v>265</v>
      </c>
      <c r="B10" s="116" t="s">
        <v>211</v>
      </c>
      <c r="C10" s="119" t="n">
        <v>0</v>
      </c>
      <c r="D10" s="119" t="n">
        <v>0</v>
      </c>
      <c r="E10" s="104" t="s">
        <v>267</v>
      </c>
      <c r="F10" s="70" t="s">
        <v>241</v>
      </c>
      <c r="G10" s="120" t="n">
        <v>0</v>
      </c>
      <c r="H10" s="120" t="n">
        <v>0</v>
      </c>
    </row>
    <row r="11" customFormat="false" ht="27" hidden="false" customHeight="true" outlineLevel="0" collapsed="false">
      <c r="A11" s="117" t="s">
        <v>267</v>
      </c>
      <c r="B11" s="118" t="s">
        <v>241</v>
      </c>
      <c r="C11" s="120" t="n">
        <v>0</v>
      </c>
      <c r="D11" s="120" t="n">
        <v>0</v>
      </c>
      <c r="E11" s="104" t="s">
        <v>274</v>
      </c>
      <c r="F11" s="102" t="s">
        <v>269</v>
      </c>
      <c r="G11" s="120" t="n">
        <v>0</v>
      </c>
      <c r="H11" s="120" t="n">
        <v>0</v>
      </c>
    </row>
    <row r="12" customFormat="false" ht="27" hidden="false" customHeight="true" outlineLevel="0" collapsed="false">
      <c r="A12" s="117" t="s">
        <v>274</v>
      </c>
      <c r="B12" s="116" t="s">
        <v>269</v>
      </c>
      <c r="C12" s="120" t="n">
        <v>0</v>
      </c>
      <c r="D12" s="120" t="n">
        <v>0</v>
      </c>
      <c r="E12" s="104" t="s">
        <v>293</v>
      </c>
      <c r="F12" s="102" t="s">
        <v>211</v>
      </c>
      <c r="G12" s="119" t="n">
        <v>0</v>
      </c>
      <c r="H12" s="119" t="n">
        <v>0</v>
      </c>
    </row>
    <row r="13" customFormat="false" ht="27" hidden="false" customHeight="true" outlineLevel="0" collapsed="false">
      <c r="A13" s="117" t="s">
        <v>294</v>
      </c>
      <c r="B13" s="116" t="s">
        <v>295</v>
      </c>
      <c r="C13" s="112" t="n">
        <v>0</v>
      </c>
      <c r="D13" s="112" t="n">
        <v>0</v>
      </c>
      <c r="E13" s="64" t="s">
        <v>296</v>
      </c>
      <c r="F13" s="64" t="s">
        <v>211</v>
      </c>
      <c r="G13" s="119" t="n">
        <v>0</v>
      </c>
      <c r="H13" s="119" t="n">
        <v>0</v>
      </c>
    </row>
    <row r="14" customFormat="false" ht="27" hidden="false" customHeight="true" outlineLevel="0" collapsed="false">
      <c r="A14" s="117" t="s">
        <v>297</v>
      </c>
      <c r="B14" s="116" t="s">
        <v>295</v>
      </c>
      <c r="C14" s="112" t="n">
        <v>0</v>
      </c>
      <c r="D14" s="112" t="n">
        <v>0</v>
      </c>
      <c r="E14" s="50" t="s">
        <v>298</v>
      </c>
      <c r="F14" s="64" t="s">
        <v>213</v>
      </c>
      <c r="G14" s="121" t="n">
        <v>0</v>
      </c>
      <c r="H14" s="121" t="n">
        <v>0</v>
      </c>
    </row>
    <row r="15" customFormat="false" ht="27" hidden="false" customHeight="true" outlineLevel="0" collapsed="false">
      <c r="A15" s="65"/>
      <c r="B15" s="86"/>
      <c r="C15" s="72"/>
      <c r="D15" s="72"/>
      <c r="E15" s="65"/>
      <c r="F15" s="86"/>
      <c r="G15" s="72"/>
      <c r="H15" s="76" t="s">
        <v>29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5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1" activeCellId="0" sqref="A1"/>
    </sheetView>
  </sheetViews>
  <sheetFormatPr defaultColWidth="9.3203125" defaultRowHeight="14.25" zeroHeight="false" outlineLevelRow="0" outlineLevelCol="0"/>
  <cols>
    <col collapsed="false" customWidth="false" hidden="true" outlineLevel="0" max="1" min="1" style="0" width="9.32"/>
    <col collapsed="false" customWidth="true" hidden="false" outlineLevel="0" max="2" min="2" style="0" width="12.65"/>
    <col collapsed="false" customWidth="true" hidden="false" outlineLevel="0" max="3" min="3" style="0" width="12.88"/>
    <col collapsed="false" customWidth="true" hidden="false" outlineLevel="0" max="4" min="4" style="0" width="10.65"/>
    <col collapsed="false" customWidth="true" hidden="false" outlineLevel="0" max="5" min="5" style="0" width="17.54"/>
    <col collapsed="false" customWidth="true" hidden="false" outlineLevel="0" max="6" min="6" style="0" width="7.77"/>
    <col collapsed="false" customWidth="true" hidden="false" outlineLevel="0" max="7" min="7" style="0" width="24.21"/>
    <col collapsed="false" customWidth="true" hidden="false" outlineLevel="0" max="8" min="8" style="0" width="28.65"/>
    <col collapsed="false" customWidth="true" hidden="false" outlineLevel="0" max="9" min="9" style="0" width="26.43"/>
    <col collapsed="false" customWidth="true" hidden="false" outlineLevel="0" max="10" min="10" style="0" width="25.99"/>
    <col collapsed="false" customWidth="true" hidden="false" outlineLevel="0" max="11" min="11" style="0" width="25.1"/>
  </cols>
  <sheetData>
    <row r="1" customFormat="false" ht="13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6.75" hidden="false" customHeight="true" outlineLevel="0" collapsed="false">
      <c r="A2" s="12"/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12"/>
      <c r="B3" s="122" t="s">
        <v>46</v>
      </c>
      <c r="C3" s="122" t="s">
        <v>46</v>
      </c>
      <c r="D3" s="123"/>
      <c r="E3" s="123"/>
      <c r="F3" s="123"/>
      <c r="G3" s="123"/>
      <c r="H3" s="123"/>
      <c r="I3" s="123"/>
      <c r="J3" s="123"/>
      <c r="K3" s="123"/>
    </row>
    <row r="4" customFormat="false" ht="21.75" hidden="false" customHeight="true" outlineLevel="0" collapsed="false">
      <c r="A4" s="124"/>
      <c r="B4" s="125" t="s">
        <v>301</v>
      </c>
      <c r="C4" s="125"/>
      <c r="D4" s="125"/>
      <c r="E4" s="125"/>
      <c r="F4" s="125" t="s">
        <v>302</v>
      </c>
      <c r="G4" s="125" t="s">
        <v>303</v>
      </c>
      <c r="H4" s="125" t="s">
        <v>304</v>
      </c>
      <c r="I4" s="125"/>
      <c r="J4" s="125"/>
      <c r="K4" s="125"/>
    </row>
    <row r="5" customFormat="false" ht="21.75" hidden="false" customHeight="true" outlineLevel="0" collapsed="false">
      <c r="A5" s="124"/>
      <c r="B5" s="125" t="s">
        <v>305</v>
      </c>
      <c r="C5" s="125"/>
      <c r="D5" s="125"/>
      <c r="E5" s="125" t="s">
        <v>306</v>
      </c>
      <c r="F5" s="125"/>
      <c r="G5" s="125"/>
      <c r="H5" s="125" t="s">
        <v>49</v>
      </c>
      <c r="I5" s="125" t="s">
        <v>208</v>
      </c>
      <c r="J5" s="125" t="s">
        <v>307</v>
      </c>
      <c r="K5" s="125" t="s">
        <v>308</v>
      </c>
    </row>
    <row r="6" customFormat="false" ht="24" hidden="false" customHeight="true" outlineLevel="0" collapsed="false">
      <c r="A6" s="124"/>
      <c r="B6" s="125" t="s">
        <v>309</v>
      </c>
      <c r="C6" s="126" t="s">
        <v>310</v>
      </c>
      <c r="D6" s="125" t="s">
        <v>311</v>
      </c>
      <c r="E6" s="127" t="s">
        <v>312</v>
      </c>
      <c r="F6" s="128" t="s">
        <v>313</v>
      </c>
      <c r="G6" s="128" t="s">
        <v>314</v>
      </c>
      <c r="H6" s="129" t="n">
        <v>3047.82608695652</v>
      </c>
      <c r="I6" s="129" t="n">
        <v>1236.06830122592</v>
      </c>
      <c r="J6" s="129" t="n">
        <v>1236.06830122592</v>
      </c>
      <c r="K6" s="129" t="n">
        <v>1571.22336517267</v>
      </c>
    </row>
    <row r="7" customFormat="false" ht="24" hidden="false" customHeight="true" outlineLevel="0" collapsed="false">
      <c r="A7" s="124"/>
      <c r="B7" s="125"/>
      <c r="C7" s="125"/>
      <c r="D7" s="125"/>
      <c r="E7" s="130" t="s">
        <v>315</v>
      </c>
      <c r="F7" s="126" t="s">
        <v>316</v>
      </c>
      <c r="G7" s="126" t="s">
        <v>317</v>
      </c>
      <c r="H7" s="129" t="n">
        <v>2100</v>
      </c>
      <c r="I7" s="129" t="n">
        <v>1115</v>
      </c>
      <c r="J7" s="129" t="n">
        <v>1115</v>
      </c>
      <c r="K7" s="129" t="n">
        <v>985</v>
      </c>
    </row>
    <row r="8" customFormat="false" ht="24" hidden="false" customHeight="true" outlineLevel="0" collapsed="false">
      <c r="A8" s="124"/>
      <c r="B8" s="125"/>
      <c r="C8" s="125"/>
      <c r="D8" s="125"/>
      <c r="E8" s="131" t="s">
        <v>318</v>
      </c>
      <c r="F8" s="126" t="s">
        <v>319</v>
      </c>
      <c r="G8" s="126" t="s">
        <v>320</v>
      </c>
      <c r="H8" s="132" t="n">
        <v>68.9015691868759</v>
      </c>
      <c r="I8" s="132" t="n">
        <v>90.2053712480253</v>
      </c>
      <c r="J8" s="132" t="n">
        <v>90.2053712480253</v>
      </c>
      <c r="K8" s="132" t="n">
        <v>62.6900046061723</v>
      </c>
    </row>
    <row r="9" customFormat="false" ht="24" hidden="false" customHeight="true" outlineLevel="0" collapsed="false">
      <c r="A9" s="124"/>
      <c r="B9" s="125"/>
      <c r="C9" s="125"/>
      <c r="D9" s="125"/>
      <c r="E9" s="130" t="s">
        <v>321</v>
      </c>
      <c r="F9" s="126" t="s">
        <v>322</v>
      </c>
      <c r="G9" s="126" t="s">
        <v>317</v>
      </c>
      <c r="H9" s="129" t="n">
        <v>1932</v>
      </c>
      <c r="I9" s="129" t="n">
        <v>571</v>
      </c>
      <c r="J9" s="129" t="n">
        <v>571</v>
      </c>
      <c r="K9" s="129" t="n">
        <v>1361</v>
      </c>
    </row>
    <row r="10" customFormat="false" ht="24" hidden="false" customHeight="true" outlineLevel="0" collapsed="false">
      <c r="A10" s="124"/>
      <c r="B10" s="125"/>
      <c r="C10" s="125"/>
      <c r="D10" s="125"/>
      <c r="E10" s="130" t="s">
        <v>323</v>
      </c>
      <c r="F10" s="126" t="s">
        <v>324</v>
      </c>
      <c r="G10" s="126" t="s">
        <v>325</v>
      </c>
      <c r="H10" s="129" t="n">
        <v>2804</v>
      </c>
      <c r="I10" s="129" t="n">
        <v>633</v>
      </c>
      <c r="J10" s="129" t="n">
        <v>633</v>
      </c>
      <c r="K10" s="129" t="n">
        <v>2171</v>
      </c>
    </row>
    <row r="11" customFormat="false" ht="24" hidden="false" customHeight="true" outlineLevel="0" collapsed="false">
      <c r="A11" s="124"/>
      <c r="B11" s="125"/>
      <c r="C11" s="125"/>
      <c r="D11" s="125" t="s">
        <v>326</v>
      </c>
      <c r="E11" s="133" t="s">
        <v>327</v>
      </c>
      <c r="F11" s="134" t="s">
        <v>328</v>
      </c>
      <c r="G11" s="134" t="s">
        <v>329</v>
      </c>
      <c r="H11" s="129" t="n">
        <v>0</v>
      </c>
      <c r="I11" s="129" t="n">
        <v>0</v>
      </c>
      <c r="J11" s="129" t="n">
        <v>0</v>
      </c>
      <c r="K11" s="129" t="n">
        <v>0</v>
      </c>
    </row>
    <row r="12" customFormat="false" ht="24" hidden="false" customHeight="true" outlineLevel="0" collapsed="false">
      <c r="A12" s="124"/>
      <c r="B12" s="125"/>
      <c r="C12" s="125"/>
      <c r="D12" s="125" t="s">
        <v>330</v>
      </c>
      <c r="E12" s="135" t="s">
        <v>330</v>
      </c>
      <c r="F12" s="136" t="s">
        <v>331</v>
      </c>
      <c r="G12" s="136" t="s">
        <v>332</v>
      </c>
      <c r="H12" s="132" t="n">
        <v>-100</v>
      </c>
      <c r="I12" s="132" t="n">
        <v>-100</v>
      </c>
      <c r="J12" s="132" t="n">
        <v>-100</v>
      </c>
      <c r="K12" s="132" t="n">
        <v>-100</v>
      </c>
    </row>
    <row r="13" customFormat="false" ht="24" hidden="false" customHeight="true" outlineLevel="0" collapsed="false">
      <c r="A13" s="124"/>
      <c r="B13" s="125"/>
      <c r="C13" s="126" t="s">
        <v>333</v>
      </c>
      <c r="D13" s="125" t="s">
        <v>311</v>
      </c>
      <c r="E13" s="127" t="s">
        <v>312</v>
      </c>
      <c r="F13" s="128" t="s">
        <v>334</v>
      </c>
      <c r="G13" s="128" t="s">
        <v>335</v>
      </c>
      <c r="H13" s="129" t="n">
        <v>3172.78695652174</v>
      </c>
      <c r="I13" s="129" t="n">
        <v>1857.43983625219</v>
      </c>
      <c r="J13" s="129" t="n">
        <v>1857.43983625219</v>
      </c>
      <c r="K13" s="129" t="n">
        <v>1289.18877112417</v>
      </c>
    </row>
    <row r="14" customFormat="false" ht="24" hidden="false" customHeight="true" outlineLevel="0" collapsed="false">
      <c r="A14" s="124"/>
      <c r="B14" s="125"/>
      <c r="C14" s="125"/>
      <c r="D14" s="125"/>
      <c r="E14" s="131" t="s">
        <v>336</v>
      </c>
      <c r="F14" s="126" t="s">
        <v>337</v>
      </c>
      <c r="G14" s="126" t="s">
        <v>338</v>
      </c>
      <c r="H14" s="132" t="n">
        <v>4.1</v>
      </c>
      <c r="I14" s="132" t="n">
        <v>50.27</v>
      </c>
      <c r="J14" s="132" t="n">
        <v>50.27</v>
      </c>
      <c r="K14" s="132" t="n">
        <v>-17.95</v>
      </c>
    </row>
    <row r="15" customFormat="false" ht="24" hidden="false" customHeight="true" outlineLevel="0" collapsed="false">
      <c r="A15" s="124"/>
      <c r="B15" s="125"/>
      <c r="C15" s="125"/>
      <c r="D15" s="125"/>
      <c r="E15" s="130" t="s">
        <v>339</v>
      </c>
      <c r="F15" s="126" t="s">
        <v>340</v>
      </c>
      <c r="G15" s="126" t="s">
        <v>341</v>
      </c>
      <c r="H15" s="129" t="n">
        <v>3094</v>
      </c>
      <c r="I15" s="129" t="n">
        <v>1059</v>
      </c>
      <c r="J15" s="129" t="n">
        <v>1059</v>
      </c>
      <c r="K15" s="129" t="n">
        <v>2035</v>
      </c>
    </row>
    <row r="16" customFormat="false" ht="24" hidden="false" customHeight="true" outlineLevel="0" collapsed="false">
      <c r="A16" s="124"/>
      <c r="B16" s="125"/>
      <c r="C16" s="125"/>
      <c r="D16" s="125" t="s">
        <v>326</v>
      </c>
      <c r="E16" s="133" t="s">
        <v>327</v>
      </c>
      <c r="F16" s="134" t="s">
        <v>342</v>
      </c>
      <c r="G16" s="134" t="s">
        <v>329</v>
      </c>
      <c r="H16" s="129" t="n">
        <v>0</v>
      </c>
      <c r="I16" s="129" t="n">
        <v>0</v>
      </c>
      <c r="J16" s="129" t="n">
        <v>0</v>
      </c>
      <c r="K16" s="129" t="n">
        <v>0</v>
      </c>
    </row>
    <row r="17" customFormat="false" ht="24" hidden="false" customHeight="true" outlineLevel="0" collapsed="false">
      <c r="A17" s="124"/>
      <c r="B17" s="125"/>
      <c r="C17" s="125"/>
      <c r="D17" s="125" t="s">
        <v>330</v>
      </c>
      <c r="E17" s="135" t="s">
        <v>330</v>
      </c>
      <c r="F17" s="136" t="s">
        <v>343</v>
      </c>
      <c r="G17" s="136" t="s">
        <v>344</v>
      </c>
      <c r="H17" s="132" t="n">
        <v>-100</v>
      </c>
      <c r="I17" s="132" t="n">
        <v>-100</v>
      </c>
      <c r="J17" s="132" t="n">
        <v>-100</v>
      </c>
      <c r="K17" s="132" t="n">
        <v>-100</v>
      </c>
    </row>
    <row r="18" customFormat="false" ht="24" hidden="false" customHeight="true" outlineLevel="0" collapsed="false">
      <c r="A18" s="124"/>
      <c r="B18" s="125" t="s">
        <v>345</v>
      </c>
      <c r="C18" s="126" t="s">
        <v>310</v>
      </c>
      <c r="D18" s="125" t="s">
        <v>311</v>
      </c>
      <c r="E18" s="127" t="s">
        <v>312</v>
      </c>
      <c r="F18" s="128" t="s">
        <v>346</v>
      </c>
      <c r="G18" s="128" t="s">
        <v>347</v>
      </c>
      <c r="H18" s="132" t="n">
        <v>131342390.721161</v>
      </c>
      <c r="I18" s="132" t="n">
        <v>53689829.968119</v>
      </c>
      <c r="J18" s="132" t="n">
        <v>53689829.968119</v>
      </c>
      <c r="K18" s="132" t="n">
        <v>67253872.0538721</v>
      </c>
    </row>
    <row r="19" customFormat="false" ht="24" hidden="false" customHeight="true" outlineLevel="0" collapsed="false">
      <c r="A19" s="124"/>
      <c r="B19" s="125"/>
      <c r="C19" s="125"/>
      <c r="D19" s="125"/>
      <c r="E19" s="130" t="s">
        <v>348</v>
      </c>
      <c r="F19" s="126" t="s">
        <v>349</v>
      </c>
      <c r="G19" s="126" t="s">
        <v>317</v>
      </c>
      <c r="H19" s="132" t="n">
        <v>68690000</v>
      </c>
      <c r="I19" s="132" t="n">
        <v>36690000</v>
      </c>
      <c r="J19" s="132" t="n">
        <v>36690000</v>
      </c>
      <c r="K19" s="132" t="n">
        <v>32000000</v>
      </c>
    </row>
    <row r="20" customFormat="false" ht="24" hidden="false" customHeight="true" outlineLevel="0" collapsed="false">
      <c r="A20" s="124"/>
      <c r="B20" s="125"/>
      <c r="C20" s="125"/>
      <c r="D20" s="125"/>
      <c r="E20" s="131" t="s">
        <v>350</v>
      </c>
      <c r="F20" s="126" t="s">
        <v>351</v>
      </c>
      <c r="G20" s="126" t="s">
        <v>352</v>
      </c>
      <c r="H20" s="132" t="n">
        <v>52.2984237022365</v>
      </c>
      <c r="I20" s="132" t="n">
        <v>68.3369644153958</v>
      </c>
      <c r="J20" s="132" t="n">
        <v>68.3369644153958</v>
      </c>
      <c r="K20" s="132" t="n">
        <v>47.5809035565524</v>
      </c>
    </row>
    <row r="21" customFormat="false" ht="24" hidden="false" customHeight="true" outlineLevel="0" collapsed="false">
      <c r="A21" s="124"/>
      <c r="B21" s="125"/>
      <c r="C21" s="125"/>
      <c r="D21" s="125"/>
      <c r="E21" s="130" t="s">
        <v>353</v>
      </c>
      <c r="F21" s="126" t="s">
        <v>354</v>
      </c>
      <c r="G21" s="126" t="s">
        <v>317</v>
      </c>
      <c r="H21" s="132" t="n">
        <v>63370000</v>
      </c>
      <c r="I21" s="132" t="n">
        <v>18820000</v>
      </c>
      <c r="J21" s="132" t="n">
        <v>18820000</v>
      </c>
      <c r="K21" s="132" t="n">
        <v>44550000</v>
      </c>
    </row>
    <row r="22" customFormat="false" ht="24" hidden="false" customHeight="true" outlineLevel="0" collapsed="false">
      <c r="A22" s="124"/>
      <c r="B22" s="125"/>
      <c r="C22" s="125"/>
      <c r="D22" s="125"/>
      <c r="E22" s="130" t="s">
        <v>355</v>
      </c>
      <c r="F22" s="126" t="s">
        <v>356</v>
      </c>
      <c r="G22" s="126" t="s">
        <v>325</v>
      </c>
      <c r="H22" s="132" t="n">
        <v>121170000</v>
      </c>
      <c r="I22" s="132" t="n">
        <v>27540000</v>
      </c>
      <c r="J22" s="132" t="n">
        <v>27540000</v>
      </c>
      <c r="K22" s="132" t="n">
        <v>93630000</v>
      </c>
    </row>
    <row r="23" customFormat="false" ht="24" hidden="false" customHeight="true" outlineLevel="0" collapsed="false">
      <c r="A23" s="124"/>
      <c r="B23" s="125"/>
      <c r="C23" s="125"/>
      <c r="D23" s="125" t="s">
        <v>326</v>
      </c>
      <c r="E23" s="133" t="s">
        <v>327</v>
      </c>
      <c r="F23" s="134" t="s">
        <v>357</v>
      </c>
      <c r="G23" s="134" t="s">
        <v>329</v>
      </c>
      <c r="H23" s="132" t="n">
        <v>0</v>
      </c>
      <c r="I23" s="132" t="n">
        <v>0</v>
      </c>
      <c r="J23" s="132" t="n">
        <v>0</v>
      </c>
      <c r="K23" s="132" t="n">
        <v>0</v>
      </c>
    </row>
    <row r="24" customFormat="false" ht="24" hidden="false" customHeight="true" outlineLevel="0" collapsed="false">
      <c r="A24" s="124"/>
      <c r="B24" s="125"/>
      <c r="C24" s="125"/>
      <c r="D24" s="125" t="s">
        <v>330</v>
      </c>
      <c r="E24" s="135" t="s">
        <v>330</v>
      </c>
      <c r="F24" s="136" t="s">
        <v>358</v>
      </c>
      <c r="G24" s="136" t="s">
        <v>359</v>
      </c>
      <c r="H24" s="132" t="n">
        <v>-100</v>
      </c>
      <c r="I24" s="132" t="n">
        <v>-100</v>
      </c>
      <c r="J24" s="132" t="n">
        <v>-100</v>
      </c>
      <c r="K24" s="132" t="n">
        <v>-100</v>
      </c>
    </row>
    <row r="25" customFormat="false" ht="24" hidden="false" customHeight="true" outlineLevel="0" collapsed="false">
      <c r="A25" s="124"/>
      <c r="B25" s="125"/>
      <c r="C25" s="126" t="s">
        <v>333</v>
      </c>
      <c r="D25" s="125" t="s">
        <v>311</v>
      </c>
      <c r="E25" s="127" t="s">
        <v>312</v>
      </c>
      <c r="F25" s="128" t="s">
        <v>360</v>
      </c>
      <c r="G25" s="128" t="s">
        <v>361</v>
      </c>
      <c r="H25" s="132" t="n">
        <v>139157262.969071</v>
      </c>
      <c r="I25" s="132" t="n">
        <v>81608541.5515409</v>
      </c>
      <c r="J25" s="132" t="n">
        <v>81608541.5515409</v>
      </c>
      <c r="K25" s="132" t="n">
        <v>56298216.2962963</v>
      </c>
    </row>
    <row r="26" customFormat="false" ht="24" hidden="false" customHeight="true" outlineLevel="0" collapsed="false">
      <c r="A26" s="124"/>
      <c r="B26" s="125"/>
      <c r="C26" s="125"/>
      <c r="D26" s="125"/>
      <c r="E26" s="131" t="s">
        <v>362</v>
      </c>
      <c r="F26" s="126" t="s">
        <v>363</v>
      </c>
      <c r="G26" s="126" t="s">
        <v>364</v>
      </c>
      <c r="H26" s="132" t="n">
        <v>5.95</v>
      </c>
      <c r="I26" s="132" t="n">
        <v>52</v>
      </c>
      <c r="J26" s="132" t="n">
        <v>52</v>
      </c>
      <c r="K26" s="132" t="n">
        <v>-16.29</v>
      </c>
    </row>
    <row r="27" customFormat="false" ht="24" hidden="false" customHeight="true" outlineLevel="0" collapsed="false">
      <c r="A27" s="124"/>
      <c r="B27" s="125"/>
      <c r="C27" s="125"/>
      <c r="D27" s="125"/>
      <c r="E27" s="130" t="s">
        <v>365</v>
      </c>
      <c r="F27" s="126" t="s">
        <v>366</v>
      </c>
      <c r="G27" s="126" t="s">
        <v>367</v>
      </c>
      <c r="H27" s="132" t="n">
        <v>118400000</v>
      </c>
      <c r="I27" s="132" t="n">
        <v>41400000</v>
      </c>
      <c r="J27" s="132" t="n">
        <v>41400000</v>
      </c>
      <c r="K27" s="132" t="n">
        <v>77000000</v>
      </c>
    </row>
    <row r="28" customFormat="false" ht="24" hidden="false" customHeight="true" outlineLevel="0" collapsed="false">
      <c r="A28" s="124"/>
      <c r="B28" s="125"/>
      <c r="C28" s="125"/>
      <c r="D28" s="125" t="s">
        <v>326</v>
      </c>
      <c r="E28" s="133" t="s">
        <v>327</v>
      </c>
      <c r="F28" s="134" t="s">
        <v>368</v>
      </c>
      <c r="G28" s="134" t="s">
        <v>329</v>
      </c>
      <c r="H28" s="132" t="n">
        <v>0</v>
      </c>
      <c r="I28" s="132" t="n">
        <v>0</v>
      </c>
      <c r="J28" s="132" t="n">
        <v>0</v>
      </c>
      <c r="K28" s="132" t="n">
        <v>0</v>
      </c>
    </row>
    <row r="29" customFormat="false" ht="24" hidden="false" customHeight="true" outlineLevel="0" collapsed="false">
      <c r="A29" s="124"/>
      <c r="B29" s="125"/>
      <c r="C29" s="125"/>
      <c r="D29" s="125" t="s">
        <v>330</v>
      </c>
      <c r="E29" s="135" t="s">
        <v>330</v>
      </c>
      <c r="F29" s="136" t="s">
        <v>369</v>
      </c>
      <c r="G29" s="136" t="s">
        <v>370</v>
      </c>
      <c r="H29" s="132" t="n">
        <v>-100</v>
      </c>
      <c r="I29" s="132" t="n">
        <v>-100</v>
      </c>
      <c r="J29" s="132" t="n">
        <v>-100</v>
      </c>
      <c r="K29" s="132" t="n">
        <v>-100</v>
      </c>
    </row>
    <row r="30" customFormat="false" ht="24" hidden="false" customHeight="true" outlineLevel="0" collapsed="false">
      <c r="A30" s="124"/>
      <c r="B30" s="125" t="s">
        <v>371</v>
      </c>
      <c r="C30" s="126" t="s">
        <v>310</v>
      </c>
      <c r="D30" s="125" t="s">
        <v>311</v>
      </c>
      <c r="E30" s="137" t="s">
        <v>312</v>
      </c>
      <c r="F30" s="128" t="s">
        <v>372</v>
      </c>
      <c r="G30" s="128" t="s">
        <v>373</v>
      </c>
      <c r="H30" s="132" t="n">
        <v>43093.7943878276</v>
      </c>
      <c r="I30" s="132" t="n">
        <v>43435.9734934308</v>
      </c>
      <c r="J30" s="132" t="n">
        <v>43435.9734934308</v>
      </c>
      <c r="K30" s="132" t="n">
        <v>42803.5081100524</v>
      </c>
    </row>
    <row r="31" customFormat="false" ht="24" hidden="false" customHeight="true" outlineLevel="0" collapsed="false">
      <c r="A31" s="124"/>
      <c r="B31" s="125"/>
      <c r="C31" s="125"/>
      <c r="D31" s="125" t="s">
        <v>326</v>
      </c>
      <c r="E31" s="133" t="s">
        <v>327</v>
      </c>
      <c r="F31" s="134" t="s">
        <v>374</v>
      </c>
      <c r="G31" s="134" t="s">
        <v>375</v>
      </c>
      <c r="H31" s="132" t="n">
        <v>0</v>
      </c>
      <c r="I31" s="132" t="n">
        <v>0</v>
      </c>
      <c r="J31" s="132" t="n">
        <v>0</v>
      </c>
      <c r="K31" s="132" t="n">
        <v>0</v>
      </c>
    </row>
    <row r="32" customFormat="false" ht="24" hidden="false" customHeight="true" outlineLevel="0" collapsed="false">
      <c r="A32" s="124"/>
      <c r="B32" s="125"/>
      <c r="C32" s="125"/>
      <c r="D32" s="125" t="s">
        <v>330</v>
      </c>
      <c r="E32" s="135" t="s">
        <v>330</v>
      </c>
      <c r="F32" s="136" t="s">
        <v>376</v>
      </c>
      <c r="G32" s="136" t="s">
        <v>377</v>
      </c>
      <c r="H32" s="132" t="n">
        <v>-100</v>
      </c>
      <c r="I32" s="132" t="n">
        <v>-100</v>
      </c>
      <c r="J32" s="132" t="n">
        <v>-100</v>
      </c>
      <c r="K32" s="132" t="n">
        <v>-100</v>
      </c>
    </row>
    <row r="33" customFormat="false" ht="24" hidden="false" customHeight="true" outlineLevel="0" collapsed="false">
      <c r="A33" s="124"/>
      <c r="B33" s="125"/>
      <c r="C33" s="126" t="s">
        <v>333</v>
      </c>
      <c r="D33" s="125" t="s">
        <v>311</v>
      </c>
      <c r="E33" s="137" t="s">
        <v>312</v>
      </c>
      <c r="F33" s="128" t="s">
        <v>378</v>
      </c>
      <c r="G33" s="128" t="s">
        <v>379</v>
      </c>
      <c r="H33" s="132" t="n">
        <v>43859.6303111463</v>
      </c>
      <c r="I33" s="132" t="n">
        <v>43936.0349437777</v>
      </c>
      <c r="J33" s="132" t="n">
        <v>43936.0349437777</v>
      </c>
      <c r="K33" s="132" t="n">
        <v>43669.4901144727</v>
      </c>
    </row>
    <row r="34" customFormat="false" ht="24" hidden="false" customHeight="true" outlineLevel="0" collapsed="false">
      <c r="A34" s="124"/>
      <c r="B34" s="125"/>
      <c r="C34" s="125"/>
      <c r="D34" s="125" t="s">
        <v>326</v>
      </c>
      <c r="E34" s="133" t="s">
        <v>327</v>
      </c>
      <c r="F34" s="134" t="s">
        <v>380</v>
      </c>
      <c r="G34" s="134" t="s">
        <v>381</v>
      </c>
      <c r="H34" s="132" t="n">
        <v>0</v>
      </c>
      <c r="I34" s="132" t="n">
        <v>0</v>
      </c>
      <c r="J34" s="132" t="n">
        <v>0</v>
      </c>
      <c r="K34" s="132" t="n">
        <v>0</v>
      </c>
    </row>
    <row r="35" customFormat="false" ht="24" hidden="false" customHeight="true" outlineLevel="0" collapsed="false">
      <c r="A35" s="124"/>
      <c r="B35" s="125"/>
      <c r="C35" s="125"/>
      <c r="D35" s="125" t="s">
        <v>330</v>
      </c>
      <c r="E35" s="135" t="s">
        <v>330</v>
      </c>
      <c r="F35" s="136" t="s">
        <v>382</v>
      </c>
      <c r="G35" s="136" t="s">
        <v>383</v>
      </c>
      <c r="H35" s="132" t="n">
        <v>-100</v>
      </c>
      <c r="I35" s="132" t="n">
        <v>-100</v>
      </c>
      <c r="J35" s="132" t="n">
        <v>-100</v>
      </c>
      <c r="K35" s="132" t="n">
        <v>-100</v>
      </c>
    </row>
    <row r="36" customFormat="false" ht="24" hidden="false" customHeight="true" outlineLevel="0" collapsed="false">
      <c r="A36" s="124"/>
      <c r="B36" s="125" t="s">
        <v>384</v>
      </c>
      <c r="C36" s="126" t="s">
        <v>310</v>
      </c>
      <c r="D36" s="125" t="s">
        <v>326</v>
      </c>
      <c r="E36" s="138" t="s">
        <v>385</v>
      </c>
      <c r="F36" s="126" t="s">
        <v>386</v>
      </c>
      <c r="G36" s="126" t="s">
        <v>329</v>
      </c>
      <c r="H36" s="126" t="s">
        <v>91</v>
      </c>
      <c r="I36" s="132" t="n">
        <v>0</v>
      </c>
      <c r="J36" s="126" t="s">
        <v>91</v>
      </c>
      <c r="K36" s="126" t="s">
        <v>91</v>
      </c>
    </row>
    <row r="37" customFormat="false" ht="24" hidden="false" customHeight="true" outlineLevel="0" collapsed="false">
      <c r="A37" s="124"/>
      <c r="B37" s="125"/>
      <c r="C37" s="125"/>
      <c r="D37" s="125"/>
      <c r="E37" s="138" t="s">
        <v>387</v>
      </c>
      <c r="F37" s="126" t="s">
        <v>388</v>
      </c>
      <c r="G37" s="126" t="s">
        <v>329</v>
      </c>
      <c r="H37" s="126" t="s">
        <v>91</v>
      </c>
      <c r="I37" s="126" t="s">
        <v>91</v>
      </c>
      <c r="J37" s="132" t="n">
        <v>0</v>
      </c>
      <c r="K37" s="132" t="n">
        <v>0</v>
      </c>
    </row>
    <row r="38" customFormat="false" ht="24" hidden="false" customHeight="true" outlineLevel="0" collapsed="false">
      <c r="A38" s="124"/>
      <c r="B38" s="125"/>
      <c r="C38" s="126" t="s">
        <v>333</v>
      </c>
      <c r="D38" s="125" t="s">
        <v>326</v>
      </c>
      <c r="E38" s="138" t="s">
        <v>389</v>
      </c>
      <c r="F38" s="126" t="s">
        <v>390</v>
      </c>
      <c r="G38" s="126" t="s">
        <v>329</v>
      </c>
      <c r="H38" s="126" t="s">
        <v>91</v>
      </c>
      <c r="I38" s="132" t="n">
        <v>0</v>
      </c>
      <c r="J38" s="126" t="s">
        <v>91</v>
      </c>
      <c r="K38" s="126" t="s">
        <v>91</v>
      </c>
    </row>
    <row r="39" customFormat="false" ht="24" hidden="false" customHeight="true" outlineLevel="0" collapsed="false">
      <c r="A39" s="124"/>
      <c r="B39" s="125"/>
      <c r="C39" s="125"/>
      <c r="D39" s="125"/>
      <c r="E39" s="138" t="s">
        <v>391</v>
      </c>
      <c r="F39" s="126" t="s">
        <v>392</v>
      </c>
      <c r="G39" s="126" t="s">
        <v>329</v>
      </c>
      <c r="H39" s="126" t="s">
        <v>91</v>
      </c>
      <c r="I39" s="126" t="s">
        <v>91</v>
      </c>
      <c r="J39" s="132" t="n">
        <v>0</v>
      </c>
      <c r="K39" s="132" t="n">
        <v>0</v>
      </c>
    </row>
    <row r="40" customFormat="false" ht="24" hidden="false" customHeight="true" outlineLevel="0" collapsed="false">
      <c r="A40" s="139"/>
      <c r="B40" s="125" t="s">
        <v>393</v>
      </c>
      <c r="C40" s="126" t="s">
        <v>310</v>
      </c>
      <c r="D40" s="125" t="s">
        <v>311</v>
      </c>
      <c r="E40" s="137" t="s">
        <v>312</v>
      </c>
      <c r="F40" s="128" t="s">
        <v>394</v>
      </c>
      <c r="G40" s="128" t="s">
        <v>395</v>
      </c>
      <c r="H40" s="132" t="n">
        <v>0</v>
      </c>
      <c r="I40" s="132" t="n">
        <v>0</v>
      </c>
      <c r="J40" s="132" t="n">
        <v>0</v>
      </c>
      <c r="K40" s="132" t="n">
        <v>0</v>
      </c>
    </row>
    <row r="41" customFormat="false" ht="24" hidden="false" customHeight="true" outlineLevel="0" collapsed="false">
      <c r="A41" s="139"/>
      <c r="B41" s="125"/>
      <c r="C41" s="125"/>
      <c r="D41" s="125" t="s">
        <v>326</v>
      </c>
      <c r="E41" s="133" t="s">
        <v>327</v>
      </c>
      <c r="F41" s="134" t="s">
        <v>396</v>
      </c>
      <c r="G41" s="134" t="s">
        <v>397</v>
      </c>
      <c r="H41" s="132" t="n">
        <v>0</v>
      </c>
      <c r="I41" s="126" t="s">
        <v>91</v>
      </c>
      <c r="J41" s="126" t="s">
        <v>91</v>
      </c>
      <c r="K41" s="126" t="s">
        <v>91</v>
      </c>
    </row>
    <row r="42" customFormat="false" ht="34.5" hidden="false" customHeight="true" outlineLevel="0" collapsed="false">
      <c r="A42" s="139"/>
      <c r="B42" s="125"/>
      <c r="C42" s="125"/>
      <c r="D42" s="125" t="s">
        <v>330</v>
      </c>
      <c r="E42" s="135" t="s">
        <v>398</v>
      </c>
      <c r="F42" s="136" t="s">
        <v>399</v>
      </c>
      <c r="G42" s="136" t="s">
        <v>400</v>
      </c>
      <c r="H42" s="132" t="n">
        <v>0</v>
      </c>
      <c r="I42" s="126" t="s">
        <v>91</v>
      </c>
      <c r="J42" s="126" t="s">
        <v>91</v>
      </c>
      <c r="K42" s="126" t="s">
        <v>91</v>
      </c>
    </row>
    <row r="43" customFormat="false" ht="24" hidden="false" customHeight="true" outlineLevel="0" collapsed="false">
      <c r="A43" s="139"/>
      <c r="B43" s="125"/>
      <c r="C43" s="126" t="s">
        <v>333</v>
      </c>
      <c r="D43" s="125" t="s">
        <v>311</v>
      </c>
      <c r="E43" s="137" t="s">
        <v>312</v>
      </c>
      <c r="F43" s="128" t="s">
        <v>401</v>
      </c>
      <c r="G43" s="128" t="s">
        <v>402</v>
      </c>
      <c r="H43" s="132" t="n">
        <v>0</v>
      </c>
      <c r="I43" s="132" t="n">
        <v>0</v>
      </c>
      <c r="J43" s="132" t="n">
        <v>0</v>
      </c>
      <c r="K43" s="132" t="n">
        <v>0</v>
      </c>
    </row>
    <row r="44" customFormat="false" ht="24" hidden="false" customHeight="true" outlineLevel="0" collapsed="false">
      <c r="A44" s="139"/>
      <c r="B44" s="125"/>
      <c r="C44" s="125"/>
      <c r="D44" s="125" t="s">
        <v>326</v>
      </c>
      <c r="E44" s="133" t="s">
        <v>327</v>
      </c>
      <c r="F44" s="134" t="s">
        <v>403</v>
      </c>
      <c r="G44" s="134" t="s">
        <v>404</v>
      </c>
      <c r="H44" s="132" t="n">
        <v>0</v>
      </c>
      <c r="I44" s="126" t="s">
        <v>91</v>
      </c>
      <c r="J44" s="126" t="s">
        <v>91</v>
      </c>
      <c r="K44" s="126" t="s">
        <v>91</v>
      </c>
    </row>
    <row r="45" customFormat="false" ht="30.75" hidden="false" customHeight="true" outlineLevel="0" collapsed="false">
      <c r="A45" s="139"/>
      <c r="B45" s="125"/>
      <c r="C45" s="125"/>
      <c r="D45" s="125" t="s">
        <v>330</v>
      </c>
      <c r="E45" s="135" t="s">
        <v>398</v>
      </c>
      <c r="F45" s="136" t="s">
        <v>405</v>
      </c>
      <c r="G45" s="136" t="s">
        <v>406</v>
      </c>
      <c r="H45" s="132" t="n">
        <v>0</v>
      </c>
      <c r="I45" s="126" t="s">
        <v>91</v>
      </c>
      <c r="J45" s="126" t="s">
        <v>91</v>
      </c>
      <c r="K45" s="126" t="s">
        <v>91</v>
      </c>
    </row>
    <row r="46" customFormat="false" ht="24" hidden="false" customHeight="true" outlineLevel="0" collapsed="false">
      <c r="A46" s="139"/>
      <c r="B46" s="125" t="s">
        <v>407</v>
      </c>
      <c r="C46" s="126" t="s">
        <v>310</v>
      </c>
      <c r="D46" s="125" t="s">
        <v>311</v>
      </c>
      <c r="E46" s="127" t="s">
        <v>312</v>
      </c>
      <c r="F46" s="128" t="s">
        <v>408</v>
      </c>
      <c r="G46" s="128" t="s">
        <v>409</v>
      </c>
      <c r="H46" s="132" t="n">
        <v>0</v>
      </c>
      <c r="I46" s="126" t="s">
        <v>91</v>
      </c>
      <c r="J46" s="126" t="s">
        <v>91</v>
      </c>
      <c r="K46" s="126" t="s">
        <v>91</v>
      </c>
    </row>
    <row r="47" customFormat="false" ht="24" hidden="false" customHeight="true" outlineLevel="0" collapsed="false">
      <c r="A47" s="139"/>
      <c r="B47" s="125"/>
      <c r="C47" s="125"/>
      <c r="D47" s="125"/>
      <c r="E47" s="130" t="s">
        <v>410</v>
      </c>
      <c r="F47" s="126" t="s">
        <v>411</v>
      </c>
      <c r="G47" s="126" t="s">
        <v>412</v>
      </c>
      <c r="H47" s="132" t="n">
        <v>0</v>
      </c>
      <c r="I47" s="126" t="s">
        <v>91</v>
      </c>
      <c r="J47" s="126" t="s">
        <v>91</v>
      </c>
      <c r="K47" s="126" t="s">
        <v>91</v>
      </c>
    </row>
    <row r="48" customFormat="false" ht="24" hidden="false" customHeight="true" outlineLevel="0" collapsed="false">
      <c r="A48" s="139"/>
      <c r="B48" s="125"/>
      <c r="C48" s="125"/>
      <c r="D48" s="125"/>
      <c r="E48" s="138" t="s">
        <v>413</v>
      </c>
      <c r="F48" s="126" t="s">
        <v>414</v>
      </c>
      <c r="G48" s="126" t="s">
        <v>415</v>
      </c>
      <c r="H48" s="132" t="n">
        <v>25609680.36</v>
      </c>
      <c r="I48" s="126" t="s">
        <v>91</v>
      </c>
      <c r="J48" s="126" t="s">
        <v>91</v>
      </c>
      <c r="K48" s="126" t="s">
        <v>91</v>
      </c>
    </row>
    <row r="49" customFormat="false" ht="24" hidden="false" customHeight="true" outlineLevel="0" collapsed="false">
      <c r="A49" s="139"/>
      <c r="B49" s="125"/>
      <c r="C49" s="125"/>
      <c r="D49" s="125"/>
      <c r="E49" s="138" t="s">
        <v>416</v>
      </c>
      <c r="F49" s="126" t="s">
        <v>417</v>
      </c>
      <c r="G49" s="126" t="s">
        <v>418</v>
      </c>
      <c r="H49" s="132" t="n">
        <v>36069680.36</v>
      </c>
      <c r="I49" s="126" t="s">
        <v>91</v>
      </c>
      <c r="J49" s="126" t="s">
        <v>91</v>
      </c>
      <c r="K49" s="126" t="s">
        <v>91</v>
      </c>
    </row>
    <row r="50" customFormat="false" ht="24" hidden="false" customHeight="true" outlineLevel="0" collapsed="false">
      <c r="A50" s="139"/>
      <c r="B50" s="125"/>
      <c r="C50" s="125"/>
      <c r="D50" s="125"/>
      <c r="E50" s="138" t="s">
        <v>419</v>
      </c>
      <c r="F50" s="126" t="s">
        <v>420</v>
      </c>
      <c r="G50" s="126" t="s">
        <v>421</v>
      </c>
      <c r="H50" s="132" t="n">
        <v>0</v>
      </c>
      <c r="I50" s="126" t="s">
        <v>91</v>
      </c>
      <c r="J50" s="126" t="s">
        <v>91</v>
      </c>
      <c r="K50" s="126" t="s">
        <v>91</v>
      </c>
    </row>
    <row r="51" customFormat="false" ht="24" hidden="false" customHeight="true" outlineLevel="0" collapsed="false">
      <c r="A51" s="139"/>
      <c r="B51" s="125"/>
      <c r="C51" s="125"/>
      <c r="D51" s="125"/>
      <c r="E51" s="138" t="s">
        <v>422</v>
      </c>
      <c r="F51" s="126" t="s">
        <v>423</v>
      </c>
      <c r="G51" s="126" t="s">
        <v>421</v>
      </c>
      <c r="H51" s="132" t="n">
        <v>0</v>
      </c>
      <c r="I51" s="126" t="s">
        <v>91</v>
      </c>
      <c r="J51" s="126" t="s">
        <v>91</v>
      </c>
      <c r="K51" s="126" t="s">
        <v>91</v>
      </c>
    </row>
    <row r="52" customFormat="false" ht="24" hidden="false" customHeight="true" outlineLevel="0" collapsed="false">
      <c r="A52" s="139"/>
      <c r="B52" s="125"/>
      <c r="C52" s="125"/>
      <c r="D52" s="125"/>
      <c r="E52" s="138" t="s">
        <v>424</v>
      </c>
      <c r="F52" s="126" t="s">
        <v>425</v>
      </c>
      <c r="G52" s="126" t="s">
        <v>421</v>
      </c>
      <c r="H52" s="132" t="n">
        <v>10460000</v>
      </c>
      <c r="I52" s="126" t="s">
        <v>91</v>
      </c>
      <c r="J52" s="126" t="s">
        <v>91</v>
      </c>
      <c r="K52" s="126" t="s">
        <v>91</v>
      </c>
    </row>
    <row r="53" customFormat="false" ht="24" hidden="false" customHeight="true" outlineLevel="0" collapsed="false">
      <c r="A53" s="139"/>
      <c r="B53" s="125"/>
      <c r="C53" s="125"/>
      <c r="D53" s="125"/>
      <c r="E53" s="138" t="s">
        <v>426</v>
      </c>
      <c r="F53" s="126" t="s">
        <v>427</v>
      </c>
      <c r="G53" s="125" t="s">
        <v>428</v>
      </c>
      <c r="H53" s="140" t="n">
        <v>0</v>
      </c>
      <c r="I53" s="126" t="s">
        <v>91</v>
      </c>
      <c r="J53" s="126" t="s">
        <v>91</v>
      </c>
      <c r="K53" s="126" t="s">
        <v>91</v>
      </c>
    </row>
    <row r="54" customFormat="false" ht="24" hidden="false" customHeight="true" outlineLevel="0" collapsed="false">
      <c r="A54" s="139"/>
      <c r="B54" s="125"/>
      <c r="C54" s="125"/>
      <c r="D54" s="125" t="s">
        <v>326</v>
      </c>
      <c r="E54" s="133" t="s">
        <v>327</v>
      </c>
      <c r="F54" s="134" t="s">
        <v>429</v>
      </c>
      <c r="G54" s="134" t="s">
        <v>329</v>
      </c>
      <c r="H54" s="132" t="n">
        <v>0</v>
      </c>
      <c r="I54" s="126" t="s">
        <v>91</v>
      </c>
      <c r="J54" s="126" t="s">
        <v>91</v>
      </c>
      <c r="K54" s="126" t="s">
        <v>91</v>
      </c>
    </row>
    <row r="55" customFormat="false" ht="24" hidden="false" customHeight="true" outlineLevel="0" collapsed="false">
      <c r="A55" s="139"/>
      <c r="B55" s="125"/>
      <c r="C55" s="125"/>
      <c r="D55" s="125" t="s">
        <v>330</v>
      </c>
      <c r="E55" s="135" t="s">
        <v>330</v>
      </c>
      <c r="F55" s="136" t="s">
        <v>430</v>
      </c>
      <c r="G55" s="136" t="s">
        <v>431</v>
      </c>
      <c r="H55" s="132" t="n">
        <v>0</v>
      </c>
      <c r="I55" s="126" t="s">
        <v>91</v>
      </c>
      <c r="J55" s="126" t="s">
        <v>91</v>
      </c>
      <c r="K55" s="126" t="s">
        <v>91</v>
      </c>
    </row>
    <row r="56" customFormat="false" ht="24" hidden="false" customHeight="true" outlineLevel="0" collapsed="false">
      <c r="A56" s="139"/>
      <c r="B56" s="125"/>
      <c r="C56" s="126" t="s">
        <v>333</v>
      </c>
      <c r="D56" s="125" t="s">
        <v>311</v>
      </c>
      <c r="E56" s="137" t="s">
        <v>312</v>
      </c>
      <c r="F56" s="128" t="s">
        <v>432</v>
      </c>
      <c r="G56" s="128" t="s">
        <v>433</v>
      </c>
      <c r="H56" s="132" t="n">
        <v>0</v>
      </c>
      <c r="I56" s="126" t="s">
        <v>91</v>
      </c>
      <c r="J56" s="126" t="s">
        <v>91</v>
      </c>
      <c r="K56" s="126" t="s">
        <v>91</v>
      </c>
    </row>
    <row r="57" customFormat="false" ht="24" hidden="false" customHeight="true" outlineLevel="0" collapsed="false">
      <c r="A57" s="139"/>
      <c r="B57" s="125"/>
      <c r="C57" s="125"/>
      <c r="D57" s="125" t="s">
        <v>326</v>
      </c>
      <c r="E57" s="133" t="s">
        <v>327</v>
      </c>
      <c r="F57" s="134" t="s">
        <v>434</v>
      </c>
      <c r="G57" s="134" t="s">
        <v>329</v>
      </c>
      <c r="H57" s="132" t="n">
        <v>0</v>
      </c>
      <c r="I57" s="126" t="s">
        <v>91</v>
      </c>
      <c r="J57" s="126" t="s">
        <v>91</v>
      </c>
      <c r="K57" s="126" t="s">
        <v>91</v>
      </c>
    </row>
    <row r="58" customFormat="false" ht="24" hidden="false" customHeight="true" outlineLevel="0" collapsed="false">
      <c r="A58" s="139"/>
      <c r="B58" s="125"/>
      <c r="C58" s="125"/>
      <c r="D58" s="125" t="s">
        <v>330</v>
      </c>
      <c r="E58" s="135" t="s">
        <v>330</v>
      </c>
      <c r="F58" s="136" t="s">
        <v>435</v>
      </c>
      <c r="G58" s="136" t="s">
        <v>436</v>
      </c>
      <c r="H58" s="132" t="n">
        <v>0</v>
      </c>
      <c r="I58" s="126" t="s">
        <v>91</v>
      </c>
      <c r="J58" s="126" t="s">
        <v>91</v>
      </c>
      <c r="K58" s="126" t="s">
        <v>91</v>
      </c>
    </row>
    <row r="59" customFormat="false" ht="24" hidden="false" customHeight="true" outlineLevel="0" collapsed="false">
      <c r="A59" s="139"/>
      <c r="B59" s="125" t="s">
        <v>437</v>
      </c>
      <c r="C59" s="126" t="s">
        <v>310</v>
      </c>
      <c r="D59" s="125" t="s">
        <v>311</v>
      </c>
      <c r="E59" s="137" t="s">
        <v>312</v>
      </c>
      <c r="F59" s="128" t="s">
        <v>438</v>
      </c>
      <c r="G59" s="128" t="s">
        <v>439</v>
      </c>
      <c r="H59" s="132" t="n">
        <v>0</v>
      </c>
      <c r="I59" s="126" t="s">
        <v>91</v>
      </c>
      <c r="J59" s="126" t="s">
        <v>91</v>
      </c>
      <c r="K59" s="126" t="s">
        <v>91</v>
      </c>
    </row>
    <row r="60" customFormat="false" ht="24" hidden="false" customHeight="true" outlineLevel="0" collapsed="false">
      <c r="A60" s="139"/>
      <c r="B60" s="125"/>
      <c r="C60" s="125"/>
      <c r="D60" s="125" t="s">
        <v>326</v>
      </c>
      <c r="E60" s="133" t="s">
        <v>327</v>
      </c>
      <c r="F60" s="134" t="s">
        <v>440</v>
      </c>
      <c r="G60" s="134" t="s">
        <v>329</v>
      </c>
      <c r="H60" s="132" t="n">
        <v>0</v>
      </c>
      <c r="I60" s="126" t="s">
        <v>91</v>
      </c>
      <c r="J60" s="126" t="s">
        <v>91</v>
      </c>
      <c r="K60" s="126" t="s">
        <v>91</v>
      </c>
    </row>
    <row r="61" customFormat="false" ht="24" hidden="false" customHeight="true" outlineLevel="0" collapsed="false">
      <c r="A61" s="139"/>
      <c r="B61" s="125"/>
      <c r="C61" s="125"/>
      <c r="D61" s="125" t="s">
        <v>330</v>
      </c>
      <c r="E61" s="135" t="s">
        <v>398</v>
      </c>
      <c r="F61" s="136" t="s">
        <v>441</v>
      </c>
      <c r="G61" s="136" t="s">
        <v>442</v>
      </c>
      <c r="H61" s="132" t="n">
        <v>0</v>
      </c>
      <c r="I61" s="126" t="s">
        <v>91</v>
      </c>
      <c r="J61" s="126" t="s">
        <v>91</v>
      </c>
      <c r="K61" s="126" t="s">
        <v>91</v>
      </c>
    </row>
    <row r="62" customFormat="false" ht="24" hidden="false" customHeight="true" outlineLevel="0" collapsed="false">
      <c r="A62" s="139"/>
      <c r="B62" s="125"/>
      <c r="C62" s="126" t="s">
        <v>333</v>
      </c>
      <c r="D62" s="125" t="s">
        <v>311</v>
      </c>
      <c r="E62" s="137" t="s">
        <v>312</v>
      </c>
      <c r="F62" s="128" t="s">
        <v>443</v>
      </c>
      <c r="G62" s="128" t="s">
        <v>444</v>
      </c>
      <c r="H62" s="132" t="n">
        <v>0</v>
      </c>
      <c r="I62" s="126" t="s">
        <v>91</v>
      </c>
      <c r="J62" s="126" t="s">
        <v>91</v>
      </c>
      <c r="K62" s="126" t="s">
        <v>91</v>
      </c>
    </row>
    <row r="63" customFormat="false" ht="24" hidden="false" customHeight="true" outlineLevel="0" collapsed="false">
      <c r="A63" s="139"/>
      <c r="B63" s="125"/>
      <c r="C63" s="125"/>
      <c r="D63" s="125" t="s">
        <v>326</v>
      </c>
      <c r="E63" s="133" t="s">
        <v>327</v>
      </c>
      <c r="F63" s="134" t="s">
        <v>445</v>
      </c>
      <c r="G63" s="134" t="s">
        <v>329</v>
      </c>
      <c r="H63" s="132" t="n">
        <v>0</v>
      </c>
      <c r="I63" s="126" t="s">
        <v>91</v>
      </c>
      <c r="J63" s="126" t="s">
        <v>91</v>
      </c>
      <c r="K63" s="126" t="s">
        <v>91</v>
      </c>
    </row>
    <row r="64" customFormat="false" ht="24" hidden="false" customHeight="true" outlineLevel="0" collapsed="false">
      <c r="A64" s="139"/>
      <c r="B64" s="125"/>
      <c r="C64" s="125"/>
      <c r="D64" s="125" t="s">
        <v>330</v>
      </c>
      <c r="E64" s="135" t="s">
        <v>398</v>
      </c>
      <c r="F64" s="136" t="s">
        <v>446</v>
      </c>
      <c r="G64" s="136" t="s">
        <v>447</v>
      </c>
      <c r="H64" s="132" t="n">
        <v>0</v>
      </c>
      <c r="I64" s="126" t="s">
        <v>91</v>
      </c>
      <c r="J64" s="126" t="s">
        <v>91</v>
      </c>
      <c r="K64" s="126" t="s">
        <v>91</v>
      </c>
    </row>
    <row r="65" customFormat="false" ht="24" hidden="false" customHeight="true" outlineLevel="0" collapsed="false">
      <c r="A65" s="139"/>
      <c r="B65" s="125" t="s">
        <v>448</v>
      </c>
      <c r="C65" s="126" t="s">
        <v>310</v>
      </c>
      <c r="D65" s="125" t="s">
        <v>311</v>
      </c>
      <c r="E65" s="127" t="s">
        <v>312</v>
      </c>
      <c r="F65" s="128" t="s">
        <v>449</v>
      </c>
      <c r="G65" s="128" t="s">
        <v>450</v>
      </c>
      <c r="H65" s="132" t="n">
        <v>0</v>
      </c>
      <c r="I65" s="126" t="s">
        <v>91</v>
      </c>
      <c r="J65" s="126" t="s">
        <v>91</v>
      </c>
      <c r="K65" s="126" t="s">
        <v>91</v>
      </c>
    </row>
    <row r="66" customFormat="false" ht="24" hidden="false" customHeight="true" outlineLevel="0" collapsed="false">
      <c r="A66" s="139"/>
      <c r="B66" s="125"/>
      <c r="C66" s="125"/>
      <c r="D66" s="125"/>
      <c r="E66" s="130" t="s">
        <v>451</v>
      </c>
      <c r="F66" s="126" t="s">
        <v>452</v>
      </c>
      <c r="G66" s="126" t="s">
        <v>421</v>
      </c>
      <c r="H66" s="132" t="n">
        <v>0</v>
      </c>
      <c r="I66" s="126" t="s">
        <v>91</v>
      </c>
      <c r="J66" s="126" t="s">
        <v>91</v>
      </c>
      <c r="K66" s="126" t="s">
        <v>91</v>
      </c>
    </row>
    <row r="67" customFormat="false" ht="24" hidden="false" customHeight="true" outlineLevel="0" collapsed="false">
      <c r="A67" s="139"/>
      <c r="B67" s="125"/>
      <c r="C67" s="125"/>
      <c r="D67" s="125"/>
      <c r="E67" s="141" t="s">
        <v>453</v>
      </c>
      <c r="F67" s="126" t="s">
        <v>454</v>
      </c>
      <c r="G67" s="126" t="s">
        <v>455</v>
      </c>
      <c r="H67" s="132" t="n">
        <v>0</v>
      </c>
      <c r="I67" s="126" t="s">
        <v>91</v>
      </c>
      <c r="J67" s="126" t="s">
        <v>91</v>
      </c>
      <c r="K67" s="126" t="s">
        <v>91</v>
      </c>
    </row>
    <row r="68" customFormat="false" ht="24" hidden="false" customHeight="true" outlineLevel="0" collapsed="false">
      <c r="A68" s="139"/>
      <c r="B68" s="125"/>
      <c r="C68" s="125"/>
      <c r="D68" s="125"/>
      <c r="E68" s="138" t="s">
        <v>456</v>
      </c>
      <c r="F68" s="126" t="s">
        <v>457</v>
      </c>
      <c r="G68" s="126" t="s">
        <v>421</v>
      </c>
      <c r="H68" s="132" t="n">
        <v>0</v>
      </c>
      <c r="I68" s="126" t="s">
        <v>91</v>
      </c>
      <c r="J68" s="126" t="s">
        <v>91</v>
      </c>
      <c r="K68" s="126" t="s">
        <v>91</v>
      </c>
    </row>
    <row r="69" customFormat="false" ht="24" hidden="false" customHeight="true" outlineLevel="0" collapsed="false">
      <c r="A69" s="139"/>
      <c r="B69" s="125"/>
      <c r="C69" s="125"/>
      <c r="D69" s="125"/>
      <c r="E69" s="138" t="s">
        <v>458</v>
      </c>
      <c r="F69" s="126" t="s">
        <v>459</v>
      </c>
      <c r="G69" s="126" t="s">
        <v>460</v>
      </c>
      <c r="H69" s="132" t="n">
        <v>0</v>
      </c>
      <c r="I69" s="126" t="s">
        <v>91</v>
      </c>
      <c r="J69" s="126" t="s">
        <v>91</v>
      </c>
      <c r="K69" s="126" t="s">
        <v>91</v>
      </c>
    </row>
    <row r="70" customFormat="false" ht="24" hidden="false" customHeight="true" outlineLevel="0" collapsed="false">
      <c r="A70" s="139"/>
      <c r="B70" s="125"/>
      <c r="C70" s="125"/>
      <c r="D70" s="125"/>
      <c r="E70" s="138" t="s">
        <v>461</v>
      </c>
      <c r="F70" s="126" t="s">
        <v>462</v>
      </c>
      <c r="G70" s="126" t="s">
        <v>460</v>
      </c>
      <c r="H70" s="132" t="n">
        <v>0</v>
      </c>
      <c r="I70" s="126" t="s">
        <v>91</v>
      </c>
      <c r="J70" s="126" t="s">
        <v>91</v>
      </c>
      <c r="K70" s="126" t="s">
        <v>91</v>
      </c>
    </row>
    <row r="71" customFormat="false" ht="24" hidden="false" customHeight="true" outlineLevel="0" collapsed="false">
      <c r="A71" s="139"/>
      <c r="B71" s="125"/>
      <c r="C71" s="125"/>
      <c r="D71" s="125" t="s">
        <v>326</v>
      </c>
      <c r="E71" s="142" t="s">
        <v>327</v>
      </c>
      <c r="F71" s="134" t="s">
        <v>463</v>
      </c>
      <c r="G71" s="134" t="s">
        <v>464</v>
      </c>
      <c r="H71" s="132" t="n">
        <v>0</v>
      </c>
      <c r="I71" s="126" t="s">
        <v>91</v>
      </c>
      <c r="J71" s="126" t="s">
        <v>91</v>
      </c>
      <c r="K71" s="126" t="s">
        <v>91</v>
      </c>
    </row>
    <row r="72" customFormat="false" ht="24" hidden="false" customHeight="true" outlineLevel="0" collapsed="false">
      <c r="A72" s="139"/>
      <c r="B72" s="125"/>
      <c r="C72" s="125"/>
      <c r="D72" s="125" t="s">
        <v>330</v>
      </c>
      <c r="E72" s="135" t="s">
        <v>330</v>
      </c>
      <c r="F72" s="136" t="s">
        <v>465</v>
      </c>
      <c r="G72" s="136" t="s">
        <v>466</v>
      </c>
      <c r="H72" s="132" t="n">
        <v>0</v>
      </c>
      <c r="I72" s="126" t="s">
        <v>91</v>
      </c>
      <c r="J72" s="126" t="s">
        <v>91</v>
      </c>
      <c r="K72" s="126" t="s">
        <v>91</v>
      </c>
    </row>
    <row r="73" customFormat="false" ht="24" hidden="false" customHeight="true" outlineLevel="0" collapsed="false">
      <c r="A73" s="139"/>
      <c r="B73" s="125"/>
      <c r="C73" s="126" t="s">
        <v>333</v>
      </c>
      <c r="D73" s="125" t="s">
        <v>311</v>
      </c>
      <c r="E73" s="137" t="s">
        <v>312</v>
      </c>
      <c r="F73" s="128" t="s">
        <v>467</v>
      </c>
      <c r="G73" s="128" t="s">
        <v>468</v>
      </c>
      <c r="H73" s="132" t="n">
        <v>0</v>
      </c>
      <c r="I73" s="126" t="s">
        <v>91</v>
      </c>
      <c r="J73" s="126" t="s">
        <v>91</v>
      </c>
      <c r="K73" s="126" t="s">
        <v>91</v>
      </c>
    </row>
    <row r="74" customFormat="false" ht="24" hidden="false" customHeight="true" outlineLevel="0" collapsed="false">
      <c r="A74" s="139"/>
      <c r="B74" s="125"/>
      <c r="C74" s="125"/>
      <c r="D74" s="125"/>
      <c r="E74" s="138" t="s">
        <v>469</v>
      </c>
      <c r="F74" s="126" t="s">
        <v>470</v>
      </c>
      <c r="G74" s="126" t="s">
        <v>471</v>
      </c>
      <c r="H74" s="132" t="n">
        <v>0</v>
      </c>
      <c r="I74" s="126" t="s">
        <v>91</v>
      </c>
      <c r="J74" s="126" t="s">
        <v>91</v>
      </c>
      <c r="K74" s="126" t="s">
        <v>91</v>
      </c>
    </row>
    <row r="75" customFormat="false" ht="24" hidden="false" customHeight="true" outlineLevel="0" collapsed="false">
      <c r="A75" s="139"/>
      <c r="B75" s="125"/>
      <c r="C75" s="125"/>
      <c r="D75" s="125"/>
      <c r="E75" s="141" t="s">
        <v>472</v>
      </c>
      <c r="F75" s="126" t="s">
        <v>473</v>
      </c>
      <c r="G75" s="126" t="s">
        <v>474</v>
      </c>
      <c r="H75" s="132" t="n">
        <v>0</v>
      </c>
      <c r="I75" s="126" t="s">
        <v>91</v>
      </c>
      <c r="J75" s="126" t="s">
        <v>91</v>
      </c>
      <c r="K75" s="126" t="s">
        <v>91</v>
      </c>
    </row>
    <row r="76" customFormat="false" ht="24" hidden="false" customHeight="true" outlineLevel="0" collapsed="false">
      <c r="A76" s="139"/>
      <c r="B76" s="125"/>
      <c r="C76" s="125"/>
      <c r="D76" s="125" t="s">
        <v>326</v>
      </c>
      <c r="E76" s="142" t="s">
        <v>327</v>
      </c>
      <c r="F76" s="134" t="s">
        <v>475</v>
      </c>
      <c r="G76" s="134" t="s">
        <v>464</v>
      </c>
      <c r="H76" s="132" t="n">
        <v>0</v>
      </c>
      <c r="I76" s="126" t="s">
        <v>91</v>
      </c>
      <c r="J76" s="126" t="s">
        <v>91</v>
      </c>
      <c r="K76" s="126" t="s">
        <v>91</v>
      </c>
    </row>
    <row r="77" customFormat="false" ht="24" hidden="false" customHeight="true" outlineLevel="0" collapsed="false">
      <c r="A77" s="139"/>
      <c r="B77" s="125"/>
      <c r="C77" s="125"/>
      <c r="D77" s="125" t="s">
        <v>330</v>
      </c>
      <c r="E77" s="135" t="s">
        <v>330</v>
      </c>
      <c r="F77" s="136" t="s">
        <v>476</v>
      </c>
      <c r="G77" s="136" t="s">
        <v>477</v>
      </c>
      <c r="H77" s="132" t="n">
        <v>0</v>
      </c>
      <c r="I77" s="126" t="s">
        <v>91</v>
      </c>
      <c r="J77" s="126" t="s">
        <v>91</v>
      </c>
      <c r="K77" s="126" t="s">
        <v>91</v>
      </c>
    </row>
    <row r="78" customFormat="false" ht="24" hidden="false" customHeight="true" outlineLevel="0" collapsed="false">
      <c r="A78" s="139"/>
      <c r="B78" s="125" t="s">
        <v>478</v>
      </c>
      <c r="C78" s="126" t="s">
        <v>310</v>
      </c>
      <c r="D78" s="125" t="s">
        <v>311</v>
      </c>
      <c r="E78" s="137" t="s">
        <v>312</v>
      </c>
      <c r="F78" s="128" t="s">
        <v>479</v>
      </c>
      <c r="G78" s="128" t="s">
        <v>480</v>
      </c>
      <c r="H78" s="132" t="n">
        <v>0</v>
      </c>
      <c r="I78" s="126" t="s">
        <v>91</v>
      </c>
      <c r="J78" s="126" t="s">
        <v>91</v>
      </c>
      <c r="K78" s="126" t="s">
        <v>91</v>
      </c>
    </row>
    <row r="79" customFormat="false" ht="24" hidden="false" customHeight="true" outlineLevel="0" collapsed="false">
      <c r="A79" s="139"/>
      <c r="B79" s="125"/>
      <c r="C79" s="125"/>
      <c r="D79" s="125"/>
      <c r="E79" s="141" t="s">
        <v>481</v>
      </c>
      <c r="F79" s="126" t="s">
        <v>482</v>
      </c>
      <c r="G79" s="126" t="s">
        <v>483</v>
      </c>
      <c r="H79" s="132" t="n">
        <v>38.2802293258605</v>
      </c>
      <c r="I79" s="126" t="s">
        <v>91</v>
      </c>
      <c r="J79" s="126" t="s">
        <v>91</v>
      </c>
      <c r="K79" s="126" t="s">
        <v>91</v>
      </c>
    </row>
    <row r="80" customFormat="false" ht="24" hidden="false" customHeight="true" outlineLevel="0" collapsed="false">
      <c r="A80" s="139"/>
      <c r="B80" s="125"/>
      <c r="C80" s="125"/>
      <c r="D80" s="125"/>
      <c r="E80" s="138" t="s">
        <v>484</v>
      </c>
      <c r="F80" s="126" t="s">
        <v>485</v>
      </c>
      <c r="G80" s="126" t="s">
        <v>418</v>
      </c>
      <c r="H80" s="132" t="n">
        <v>36069680.36</v>
      </c>
      <c r="I80" s="126" t="s">
        <v>91</v>
      </c>
      <c r="J80" s="126" t="s">
        <v>91</v>
      </c>
      <c r="K80" s="126" t="s">
        <v>91</v>
      </c>
    </row>
    <row r="81" customFormat="false" ht="24" hidden="false" customHeight="true" outlineLevel="0" collapsed="false">
      <c r="A81" s="139"/>
      <c r="B81" s="125"/>
      <c r="C81" s="125"/>
      <c r="D81" s="125"/>
      <c r="E81" s="138" t="s">
        <v>486</v>
      </c>
      <c r="F81" s="126" t="s">
        <v>487</v>
      </c>
      <c r="G81" s="126" t="s">
        <v>488</v>
      </c>
      <c r="H81" s="132" t="n">
        <v>22080000</v>
      </c>
      <c r="I81" s="126" t="s">
        <v>91</v>
      </c>
      <c r="J81" s="126" t="s">
        <v>91</v>
      </c>
      <c r="K81" s="126" t="s">
        <v>91</v>
      </c>
    </row>
    <row r="82" customFormat="false" ht="24" hidden="false" customHeight="true" outlineLevel="0" collapsed="false">
      <c r="A82" s="139"/>
      <c r="B82" s="125"/>
      <c r="C82" s="125"/>
      <c r="D82" s="125"/>
      <c r="E82" s="138" t="s">
        <v>489</v>
      </c>
      <c r="F82" s="126" t="s">
        <v>490</v>
      </c>
      <c r="G82" s="126" t="s">
        <v>488</v>
      </c>
      <c r="H82" s="132" t="n">
        <v>46424558.99</v>
      </c>
      <c r="I82" s="126" t="s">
        <v>91</v>
      </c>
      <c r="J82" s="126" t="s">
        <v>91</v>
      </c>
      <c r="K82" s="126" t="s">
        <v>91</v>
      </c>
    </row>
    <row r="83" customFormat="false" ht="24" hidden="false" customHeight="true" outlineLevel="0" collapsed="false">
      <c r="A83" s="139"/>
      <c r="B83" s="125"/>
      <c r="C83" s="125"/>
      <c r="D83" s="125" t="s">
        <v>326</v>
      </c>
      <c r="E83" s="142" t="s">
        <v>327</v>
      </c>
      <c r="F83" s="134" t="s">
        <v>491</v>
      </c>
      <c r="G83" s="134" t="s">
        <v>464</v>
      </c>
      <c r="H83" s="132" t="n">
        <v>0</v>
      </c>
      <c r="I83" s="126" t="s">
        <v>91</v>
      </c>
      <c r="J83" s="126" t="s">
        <v>91</v>
      </c>
      <c r="K83" s="126" t="s">
        <v>91</v>
      </c>
    </row>
    <row r="84" customFormat="false" ht="24" hidden="false" customHeight="true" outlineLevel="0" collapsed="false">
      <c r="A84" s="139"/>
      <c r="B84" s="125"/>
      <c r="C84" s="125"/>
      <c r="D84" s="125" t="s">
        <v>330</v>
      </c>
      <c r="E84" s="135" t="s">
        <v>330</v>
      </c>
      <c r="F84" s="136" t="s">
        <v>492</v>
      </c>
      <c r="G84" s="136" t="s">
        <v>493</v>
      </c>
      <c r="H84" s="132" t="n">
        <v>0</v>
      </c>
      <c r="I84" s="126" t="s">
        <v>91</v>
      </c>
      <c r="J84" s="126" t="s">
        <v>91</v>
      </c>
      <c r="K84" s="126" t="s">
        <v>91</v>
      </c>
    </row>
    <row r="85" customFormat="false" ht="24" hidden="false" customHeight="true" outlineLevel="0" collapsed="false">
      <c r="A85" s="139"/>
      <c r="B85" s="125"/>
      <c r="C85" s="126" t="s">
        <v>333</v>
      </c>
      <c r="D85" s="125" t="s">
        <v>311</v>
      </c>
      <c r="E85" s="137" t="s">
        <v>312</v>
      </c>
      <c r="F85" s="128" t="s">
        <v>494</v>
      </c>
      <c r="G85" s="128" t="s">
        <v>495</v>
      </c>
      <c r="H85" s="132"/>
      <c r="I85" s="126" t="s">
        <v>91</v>
      </c>
      <c r="J85" s="126" t="s">
        <v>91</v>
      </c>
      <c r="K85" s="126" t="s">
        <v>91</v>
      </c>
    </row>
    <row r="86" customFormat="false" ht="24" hidden="false" customHeight="true" outlineLevel="0" collapsed="false">
      <c r="A86" s="139"/>
      <c r="B86" s="125"/>
      <c r="C86" s="125"/>
      <c r="D86" s="125"/>
      <c r="E86" s="141" t="s">
        <v>481</v>
      </c>
      <c r="F86" s="126" t="s">
        <v>496</v>
      </c>
      <c r="G86" s="126" t="s">
        <v>497</v>
      </c>
      <c r="H86" s="132"/>
      <c r="I86" s="126" t="s">
        <v>91</v>
      </c>
      <c r="J86" s="126" t="s">
        <v>91</v>
      </c>
      <c r="K86" s="126" t="s">
        <v>91</v>
      </c>
    </row>
    <row r="87" customFormat="false" ht="24" hidden="false" customHeight="true" outlineLevel="0" collapsed="false">
      <c r="A87" s="139"/>
      <c r="B87" s="125"/>
      <c r="C87" s="125"/>
      <c r="D87" s="125" t="s">
        <v>326</v>
      </c>
      <c r="E87" s="142" t="s">
        <v>327</v>
      </c>
      <c r="F87" s="134" t="s">
        <v>498</v>
      </c>
      <c r="G87" s="134" t="s">
        <v>464</v>
      </c>
      <c r="H87" s="132" t="n">
        <v>0</v>
      </c>
      <c r="I87" s="126" t="s">
        <v>91</v>
      </c>
      <c r="J87" s="126" t="s">
        <v>91</v>
      </c>
      <c r="K87" s="126" t="s">
        <v>91</v>
      </c>
    </row>
    <row r="88" customFormat="false" ht="24" hidden="false" customHeight="true" outlineLevel="0" collapsed="false">
      <c r="A88" s="139"/>
      <c r="B88" s="125"/>
      <c r="C88" s="125"/>
      <c r="D88" s="125" t="s">
        <v>330</v>
      </c>
      <c r="E88" s="135" t="s">
        <v>330</v>
      </c>
      <c r="F88" s="136" t="s">
        <v>499</v>
      </c>
      <c r="G88" s="136" t="s">
        <v>500</v>
      </c>
      <c r="H88" s="132"/>
      <c r="I88" s="126" t="s">
        <v>91</v>
      </c>
      <c r="J88" s="126" t="s">
        <v>91</v>
      </c>
      <c r="K88" s="126" t="s">
        <v>91</v>
      </c>
    </row>
    <row r="89" customFormat="false" ht="24" hidden="false" customHeight="true" outlineLevel="0" collapsed="false">
      <c r="A89" s="139"/>
      <c r="B89" s="125" t="s">
        <v>501</v>
      </c>
      <c r="C89" s="126" t="s">
        <v>310</v>
      </c>
      <c r="D89" s="125" t="s">
        <v>311</v>
      </c>
      <c r="E89" s="137" t="s">
        <v>312</v>
      </c>
      <c r="F89" s="128" t="s">
        <v>502</v>
      </c>
      <c r="G89" s="128" t="s">
        <v>503</v>
      </c>
      <c r="H89" s="132" t="n">
        <v>0</v>
      </c>
      <c r="I89" s="126" t="s">
        <v>91</v>
      </c>
      <c r="J89" s="126" t="s">
        <v>91</v>
      </c>
      <c r="K89" s="126" t="s">
        <v>91</v>
      </c>
    </row>
    <row r="90" customFormat="false" ht="24" hidden="false" customHeight="true" outlineLevel="0" collapsed="false">
      <c r="A90" s="139"/>
      <c r="B90" s="125"/>
      <c r="C90" s="125"/>
      <c r="D90" s="125" t="s">
        <v>326</v>
      </c>
      <c r="E90" s="142" t="s">
        <v>327</v>
      </c>
      <c r="F90" s="134" t="s">
        <v>504</v>
      </c>
      <c r="G90" s="134" t="s">
        <v>464</v>
      </c>
      <c r="H90" s="132" t="n">
        <v>0</v>
      </c>
      <c r="I90" s="126" t="s">
        <v>91</v>
      </c>
      <c r="J90" s="126" t="s">
        <v>91</v>
      </c>
      <c r="K90" s="126" t="s">
        <v>91</v>
      </c>
    </row>
    <row r="91" customFormat="false" ht="33" hidden="false" customHeight="true" outlineLevel="0" collapsed="false">
      <c r="A91" s="139"/>
      <c r="B91" s="125"/>
      <c r="C91" s="125"/>
      <c r="D91" s="125" t="s">
        <v>330</v>
      </c>
      <c r="E91" s="135" t="s">
        <v>398</v>
      </c>
      <c r="F91" s="136" t="s">
        <v>505</v>
      </c>
      <c r="G91" s="136" t="s">
        <v>506</v>
      </c>
      <c r="H91" s="132" t="n">
        <v>0</v>
      </c>
      <c r="I91" s="126" t="s">
        <v>91</v>
      </c>
      <c r="J91" s="126" t="s">
        <v>91</v>
      </c>
      <c r="K91" s="126" t="s">
        <v>91</v>
      </c>
    </row>
    <row r="92" customFormat="false" ht="24" hidden="false" customHeight="true" outlineLevel="0" collapsed="false">
      <c r="A92" s="139"/>
      <c r="B92" s="125"/>
      <c r="C92" s="126" t="s">
        <v>333</v>
      </c>
      <c r="D92" s="125" t="s">
        <v>311</v>
      </c>
      <c r="E92" s="137" t="s">
        <v>312</v>
      </c>
      <c r="F92" s="128" t="s">
        <v>507</v>
      </c>
      <c r="G92" s="128" t="s">
        <v>508</v>
      </c>
      <c r="H92" s="132"/>
      <c r="I92" s="126" t="s">
        <v>91</v>
      </c>
      <c r="J92" s="126" t="s">
        <v>91</v>
      </c>
      <c r="K92" s="126" t="s">
        <v>91</v>
      </c>
    </row>
    <row r="93" customFormat="false" ht="24" hidden="false" customHeight="true" outlineLevel="0" collapsed="false">
      <c r="A93" s="139"/>
      <c r="B93" s="125"/>
      <c r="C93" s="125"/>
      <c r="D93" s="125" t="s">
        <v>326</v>
      </c>
      <c r="E93" s="142" t="s">
        <v>327</v>
      </c>
      <c r="F93" s="134" t="s">
        <v>509</v>
      </c>
      <c r="G93" s="134" t="s">
        <v>464</v>
      </c>
      <c r="H93" s="132" t="n">
        <v>0</v>
      </c>
      <c r="I93" s="126" t="s">
        <v>91</v>
      </c>
      <c r="J93" s="126" t="s">
        <v>91</v>
      </c>
      <c r="K93" s="126" t="s">
        <v>91</v>
      </c>
    </row>
    <row r="94" customFormat="false" ht="27" hidden="false" customHeight="true" outlineLevel="0" collapsed="false">
      <c r="A94" s="139"/>
      <c r="B94" s="125"/>
      <c r="C94" s="125"/>
      <c r="D94" s="125" t="s">
        <v>330</v>
      </c>
      <c r="E94" s="135" t="s">
        <v>398</v>
      </c>
      <c r="F94" s="136" t="s">
        <v>510</v>
      </c>
      <c r="G94" s="136" t="s">
        <v>511</v>
      </c>
      <c r="H94" s="132" t="n">
        <v>0</v>
      </c>
      <c r="I94" s="126" t="s">
        <v>91</v>
      </c>
      <c r="J94" s="126" t="s">
        <v>91</v>
      </c>
      <c r="K94" s="126" t="s">
        <v>91</v>
      </c>
    </row>
  </sheetData>
  <mergeCells count="48">
    <mergeCell ref="B2:K2"/>
    <mergeCell ref="B3:C3"/>
    <mergeCell ref="B4:E4"/>
    <mergeCell ref="F4:F5"/>
    <mergeCell ref="G4:G5"/>
    <mergeCell ref="H4:K4"/>
    <mergeCell ref="B5:D5"/>
    <mergeCell ref="B6:B17"/>
    <mergeCell ref="C6:C12"/>
    <mergeCell ref="D6:D10"/>
    <mergeCell ref="C13:C17"/>
    <mergeCell ref="D13:D15"/>
    <mergeCell ref="B18:B29"/>
    <mergeCell ref="C18:C24"/>
    <mergeCell ref="D18:D22"/>
    <mergeCell ref="C25:C29"/>
    <mergeCell ref="D25:D27"/>
    <mergeCell ref="B30:B35"/>
    <mergeCell ref="C30:C32"/>
    <mergeCell ref="C33:C35"/>
    <mergeCell ref="B36:B39"/>
    <mergeCell ref="C36:C37"/>
    <mergeCell ref="D36:D37"/>
    <mergeCell ref="C38:C39"/>
    <mergeCell ref="D38:D39"/>
    <mergeCell ref="B40:B45"/>
    <mergeCell ref="C40:C42"/>
    <mergeCell ref="C43:C45"/>
    <mergeCell ref="B46:B58"/>
    <mergeCell ref="C46:C55"/>
    <mergeCell ref="D46:D53"/>
    <mergeCell ref="C56:C58"/>
    <mergeCell ref="B59:B64"/>
    <mergeCell ref="C59:C61"/>
    <mergeCell ref="C62:C64"/>
    <mergeCell ref="B65:B77"/>
    <mergeCell ref="C65:C72"/>
    <mergeCell ref="D65:D70"/>
    <mergeCell ref="C73:C77"/>
    <mergeCell ref="D73:D75"/>
    <mergeCell ref="B78:B88"/>
    <mergeCell ref="C78:C84"/>
    <mergeCell ref="D78:D82"/>
    <mergeCell ref="C85:C88"/>
    <mergeCell ref="D85:D86"/>
    <mergeCell ref="B89:B94"/>
    <mergeCell ref="C89:C91"/>
    <mergeCell ref="C92:C9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:G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21"/>
    <col collapsed="false" customWidth="true" hidden="false" outlineLevel="0" max="3" min="3" style="0" width="8.65"/>
    <col collapsed="false" customWidth="true" hidden="false" outlineLevel="0" max="4" min="4" style="0" width="36.21"/>
    <col collapsed="false" customWidth="true" hidden="false" outlineLevel="0" max="5" min="5" style="0" width="5.77"/>
    <col collapsed="false" customWidth="true" hidden="false" outlineLevel="0" max="6" min="6" style="0" width="41.32"/>
    <col collapsed="false" customWidth="true" hidden="false" outlineLevel="0" max="7" min="7" style="0" width="33.32"/>
  </cols>
  <sheetData>
    <row r="1" customFormat="false" ht="43.5" hidden="false" customHeight="true" outlineLevel="0" collapsed="false">
      <c r="A1" s="143" t="s">
        <v>512</v>
      </c>
      <c r="B1" s="143"/>
      <c r="C1" s="143"/>
      <c r="D1" s="143"/>
      <c r="E1" s="143"/>
      <c r="F1" s="143"/>
      <c r="G1" s="143"/>
    </row>
    <row r="2" customFormat="false" ht="25.5" hidden="false" customHeight="true" outlineLevel="0" collapsed="false">
      <c r="A2" s="116" t="s">
        <v>301</v>
      </c>
      <c r="B2" s="116"/>
      <c r="C2" s="116"/>
      <c r="D2" s="116"/>
      <c r="E2" s="116" t="s">
        <v>302</v>
      </c>
      <c r="F2" s="116" t="s">
        <v>303</v>
      </c>
      <c r="G2" s="116" t="s">
        <v>513</v>
      </c>
    </row>
    <row r="3" customFormat="false" ht="25.5" hidden="false" customHeight="true" outlineLevel="0" collapsed="false">
      <c r="A3" s="116" t="s">
        <v>305</v>
      </c>
      <c r="B3" s="116"/>
      <c r="C3" s="116"/>
      <c r="D3" s="78" t="s">
        <v>306</v>
      </c>
      <c r="E3" s="116"/>
      <c r="F3" s="116"/>
      <c r="G3" s="116"/>
    </row>
    <row r="4" customFormat="false" ht="24" hidden="false" customHeight="true" outlineLevel="0" collapsed="false">
      <c r="A4" s="125" t="s">
        <v>514</v>
      </c>
      <c r="B4" s="144" t="s">
        <v>515</v>
      </c>
      <c r="C4" s="116" t="s">
        <v>311</v>
      </c>
      <c r="D4" s="145" t="s">
        <v>312</v>
      </c>
      <c r="E4" s="146" t="s">
        <v>313</v>
      </c>
      <c r="F4" s="146" t="s">
        <v>516</v>
      </c>
      <c r="G4" s="147" t="n">
        <v>2147.33333333333</v>
      </c>
    </row>
    <row r="5" customFormat="false" ht="24" hidden="false" customHeight="true" outlineLevel="0" collapsed="false">
      <c r="A5" s="125"/>
      <c r="B5" s="125"/>
      <c r="C5" s="125"/>
      <c r="D5" s="148" t="s">
        <v>517</v>
      </c>
      <c r="E5" s="118" t="s">
        <v>316</v>
      </c>
      <c r="F5" s="118" t="s">
        <v>518</v>
      </c>
      <c r="G5" s="147" t="n">
        <v>2078</v>
      </c>
    </row>
    <row r="6" customFormat="false" ht="24" hidden="false" customHeight="true" outlineLevel="0" collapsed="false">
      <c r="A6" s="125"/>
      <c r="B6" s="125"/>
      <c r="C6" s="125"/>
      <c r="D6" s="148" t="s">
        <v>519</v>
      </c>
      <c r="E6" s="118" t="s">
        <v>319</v>
      </c>
      <c r="F6" s="118" t="s">
        <v>520</v>
      </c>
      <c r="G6" s="147" t="n">
        <v>2058</v>
      </c>
    </row>
    <row r="7" customFormat="false" ht="24" hidden="false" customHeight="true" outlineLevel="0" collapsed="false">
      <c r="A7" s="125"/>
      <c r="B7" s="125"/>
      <c r="C7" s="125"/>
      <c r="D7" s="148" t="s">
        <v>521</v>
      </c>
      <c r="E7" s="118" t="s">
        <v>322</v>
      </c>
      <c r="F7" s="118" t="s">
        <v>522</v>
      </c>
      <c r="G7" s="149" t="n">
        <v>30.6666666666667</v>
      </c>
    </row>
    <row r="8" customFormat="false" ht="24" hidden="false" customHeight="true" outlineLevel="0" collapsed="false">
      <c r="A8" s="125"/>
      <c r="B8" s="125"/>
      <c r="C8" s="125"/>
      <c r="D8" s="148" t="s">
        <v>523</v>
      </c>
      <c r="E8" s="118" t="s">
        <v>324</v>
      </c>
      <c r="F8" s="118" t="s">
        <v>524</v>
      </c>
      <c r="G8" s="147" t="n">
        <v>23</v>
      </c>
    </row>
    <row r="9" customFormat="false" ht="24" hidden="false" customHeight="true" outlineLevel="0" collapsed="false">
      <c r="A9" s="125"/>
      <c r="B9" s="125"/>
      <c r="C9" s="125"/>
      <c r="D9" s="148" t="s">
        <v>525</v>
      </c>
      <c r="E9" s="118" t="s">
        <v>526</v>
      </c>
      <c r="F9" s="118" t="s">
        <v>527</v>
      </c>
      <c r="G9" s="149" t="n">
        <v>100</v>
      </c>
    </row>
    <row r="10" customFormat="false" ht="24" hidden="false" customHeight="true" outlineLevel="0" collapsed="false">
      <c r="A10" s="125"/>
      <c r="B10" s="125"/>
      <c r="C10" s="125"/>
      <c r="D10" s="148" t="s">
        <v>528</v>
      </c>
      <c r="E10" s="118" t="s">
        <v>529</v>
      </c>
      <c r="F10" s="118" t="s">
        <v>524</v>
      </c>
      <c r="G10" s="147" t="n">
        <v>75</v>
      </c>
    </row>
    <row r="11" customFormat="false" ht="24" hidden="false" customHeight="true" outlineLevel="0" collapsed="false">
      <c r="A11" s="125"/>
      <c r="B11" s="125"/>
      <c r="C11" s="125"/>
      <c r="D11" s="145" t="s">
        <v>530</v>
      </c>
      <c r="E11" s="146" t="s">
        <v>531</v>
      </c>
      <c r="F11" s="146" t="s">
        <v>532</v>
      </c>
      <c r="G11" s="149" t="n">
        <v>2112.66666666667</v>
      </c>
    </row>
    <row r="12" customFormat="false" ht="24" hidden="false" customHeight="true" outlineLevel="0" collapsed="false">
      <c r="A12" s="125"/>
      <c r="B12" s="125"/>
      <c r="C12" s="116" t="s">
        <v>326</v>
      </c>
      <c r="D12" s="150" t="s">
        <v>533</v>
      </c>
      <c r="E12" s="151" t="s">
        <v>328</v>
      </c>
      <c r="F12" s="151" t="s">
        <v>534</v>
      </c>
      <c r="G12" s="147" t="n">
        <v>0</v>
      </c>
    </row>
    <row r="13" customFormat="false" ht="24" hidden="false" customHeight="true" outlineLevel="0" collapsed="false">
      <c r="A13" s="125"/>
      <c r="B13" s="125"/>
      <c r="C13" s="116" t="s">
        <v>330</v>
      </c>
      <c r="D13" s="152" t="s">
        <v>330</v>
      </c>
      <c r="E13" s="153" t="s">
        <v>331</v>
      </c>
      <c r="F13" s="153" t="s">
        <v>535</v>
      </c>
      <c r="G13" s="149" t="n">
        <v>-100</v>
      </c>
    </row>
    <row r="14" customFormat="false" ht="24" hidden="false" customHeight="true" outlineLevel="0" collapsed="false">
      <c r="A14" s="125"/>
      <c r="B14" s="144" t="s">
        <v>536</v>
      </c>
      <c r="C14" s="116" t="s">
        <v>311</v>
      </c>
      <c r="D14" s="78" t="s">
        <v>312</v>
      </c>
      <c r="E14" s="118" t="s">
        <v>334</v>
      </c>
      <c r="F14" s="118" t="s">
        <v>537</v>
      </c>
      <c r="G14" s="147" t="n">
        <v>2182.31012725912</v>
      </c>
    </row>
    <row r="15" customFormat="false" ht="24" hidden="false" customHeight="true" outlineLevel="0" collapsed="false">
      <c r="A15" s="125"/>
      <c r="B15" s="125"/>
      <c r="C15" s="125"/>
      <c r="D15" s="148" t="s">
        <v>538</v>
      </c>
      <c r="E15" s="118" t="s">
        <v>337</v>
      </c>
      <c r="F15" s="118" t="s">
        <v>539</v>
      </c>
      <c r="G15" s="147" t="n">
        <v>31.6898727408833</v>
      </c>
    </row>
    <row r="16" customFormat="false" ht="24" hidden="false" customHeight="true" outlineLevel="0" collapsed="false">
      <c r="A16" s="125"/>
      <c r="B16" s="125"/>
      <c r="C16" s="125"/>
      <c r="D16" s="78" t="s">
        <v>540</v>
      </c>
      <c r="E16" s="118" t="s">
        <v>340</v>
      </c>
      <c r="F16" s="118" t="s">
        <v>541</v>
      </c>
      <c r="G16" s="149" t="n">
        <v>1.47577799165865</v>
      </c>
    </row>
    <row r="17" customFormat="false" ht="24" hidden="false" customHeight="true" outlineLevel="0" collapsed="false">
      <c r="A17" s="125"/>
      <c r="B17" s="125"/>
      <c r="C17" s="125"/>
      <c r="D17" s="148" t="s">
        <v>542</v>
      </c>
      <c r="E17" s="118" t="s">
        <v>543</v>
      </c>
      <c r="F17" s="118" t="s">
        <v>544</v>
      </c>
      <c r="G17" s="147" t="n">
        <v>66.6666666666667</v>
      </c>
    </row>
    <row r="18" customFormat="false" ht="24" hidden="false" customHeight="true" outlineLevel="0" collapsed="false">
      <c r="A18" s="125"/>
      <c r="B18" s="125"/>
      <c r="C18" s="125"/>
      <c r="D18" s="78" t="s">
        <v>545</v>
      </c>
      <c r="E18" s="118" t="s">
        <v>546</v>
      </c>
      <c r="F18" s="118" t="s">
        <v>547</v>
      </c>
      <c r="G18" s="149" t="n">
        <v>-33.3333333333333</v>
      </c>
    </row>
    <row r="19" customFormat="false" ht="24" hidden="false" customHeight="true" outlineLevel="0" collapsed="false">
      <c r="A19" s="125"/>
      <c r="B19" s="125"/>
      <c r="C19" s="125"/>
      <c r="D19" s="148" t="s">
        <v>548</v>
      </c>
      <c r="E19" s="118" t="s">
        <v>549</v>
      </c>
      <c r="F19" s="118" t="s">
        <v>550</v>
      </c>
      <c r="G19" s="147" t="n">
        <v>150</v>
      </c>
    </row>
    <row r="20" customFormat="false" ht="24" hidden="false" customHeight="true" outlineLevel="0" collapsed="false">
      <c r="A20" s="125"/>
      <c r="B20" s="125"/>
      <c r="C20" s="125"/>
      <c r="D20" s="145" t="s">
        <v>551</v>
      </c>
      <c r="E20" s="146" t="s">
        <v>552</v>
      </c>
      <c r="F20" s="146" t="s">
        <v>553</v>
      </c>
      <c r="G20" s="149" t="n">
        <v>2164.82173029623</v>
      </c>
    </row>
    <row r="21" customFormat="false" ht="24" hidden="false" customHeight="true" outlineLevel="0" collapsed="false">
      <c r="A21" s="125"/>
      <c r="B21" s="125"/>
      <c r="C21" s="116" t="s">
        <v>326</v>
      </c>
      <c r="D21" s="150" t="s">
        <v>554</v>
      </c>
      <c r="E21" s="151" t="s">
        <v>342</v>
      </c>
      <c r="F21" s="151" t="s">
        <v>534</v>
      </c>
      <c r="G21" s="147" t="n">
        <v>0</v>
      </c>
    </row>
    <row r="22" customFormat="false" ht="24" hidden="false" customHeight="true" outlineLevel="0" collapsed="false">
      <c r="A22" s="125"/>
      <c r="B22" s="125"/>
      <c r="C22" s="116" t="s">
        <v>330</v>
      </c>
      <c r="D22" s="152" t="s">
        <v>330</v>
      </c>
      <c r="E22" s="153" t="s">
        <v>343</v>
      </c>
      <c r="F22" s="153" t="s">
        <v>555</v>
      </c>
      <c r="G22" s="149" t="n">
        <v>-100</v>
      </c>
    </row>
    <row r="23" customFormat="false" ht="24" hidden="false" customHeight="true" outlineLevel="0" collapsed="false">
      <c r="A23" s="125" t="s">
        <v>556</v>
      </c>
      <c r="B23" s="144" t="s">
        <v>515</v>
      </c>
      <c r="C23" s="116" t="s">
        <v>311</v>
      </c>
      <c r="D23" s="145" t="s">
        <v>312</v>
      </c>
      <c r="E23" s="146" t="s">
        <v>346</v>
      </c>
      <c r="F23" s="146" t="s">
        <v>557</v>
      </c>
      <c r="G23" s="149" t="n">
        <v>2279.19191933916</v>
      </c>
    </row>
    <row r="24" customFormat="false" ht="24" hidden="false" customHeight="true" outlineLevel="0" collapsed="false">
      <c r="A24" s="125"/>
      <c r="B24" s="125"/>
      <c r="C24" s="125"/>
      <c r="D24" s="148" t="s">
        <v>558</v>
      </c>
      <c r="E24" s="118" t="s">
        <v>349</v>
      </c>
      <c r="F24" s="118" t="s">
        <v>559</v>
      </c>
      <c r="G24" s="149" t="n">
        <v>2279.19191933916</v>
      </c>
    </row>
    <row r="25" customFormat="false" ht="24" hidden="false" customHeight="true" outlineLevel="0" collapsed="false">
      <c r="A25" s="125"/>
      <c r="B25" s="125"/>
      <c r="C25" s="125"/>
      <c r="D25" s="148" t="s">
        <v>560</v>
      </c>
      <c r="E25" s="118" t="s">
        <v>351</v>
      </c>
      <c r="F25" s="118" t="s">
        <v>561</v>
      </c>
      <c r="G25" s="149" t="n">
        <v>56286923.64</v>
      </c>
    </row>
    <row r="26" customFormat="false" ht="24" hidden="false" customHeight="true" outlineLevel="0" collapsed="false">
      <c r="A26" s="125"/>
      <c r="B26" s="125"/>
      <c r="C26" s="125"/>
      <c r="D26" s="148" t="s">
        <v>562</v>
      </c>
      <c r="E26" s="118" t="s">
        <v>354</v>
      </c>
      <c r="F26" s="154" t="s">
        <v>563</v>
      </c>
      <c r="G26" s="155" t="n">
        <v>0</v>
      </c>
    </row>
    <row r="27" customFormat="false" ht="24" hidden="false" customHeight="true" outlineLevel="0" collapsed="false">
      <c r="A27" s="125"/>
      <c r="B27" s="125"/>
      <c r="C27" s="116" t="s">
        <v>326</v>
      </c>
      <c r="D27" s="150" t="s">
        <v>327</v>
      </c>
      <c r="E27" s="151" t="s">
        <v>357</v>
      </c>
      <c r="F27" s="151" t="s">
        <v>564</v>
      </c>
      <c r="G27" s="149" t="n">
        <v>0</v>
      </c>
    </row>
    <row r="28" customFormat="false" ht="24" hidden="false" customHeight="true" outlineLevel="0" collapsed="false">
      <c r="A28" s="125"/>
      <c r="B28" s="125"/>
      <c r="C28" s="116" t="s">
        <v>330</v>
      </c>
      <c r="D28" s="152" t="s">
        <v>330</v>
      </c>
      <c r="E28" s="153" t="s">
        <v>358</v>
      </c>
      <c r="F28" s="153" t="s">
        <v>359</v>
      </c>
      <c r="G28" s="149" t="n">
        <v>-100</v>
      </c>
    </row>
    <row r="29" customFormat="false" ht="24" hidden="false" customHeight="true" outlineLevel="0" collapsed="false">
      <c r="A29" s="125"/>
      <c r="B29" s="144" t="s">
        <v>536</v>
      </c>
      <c r="C29" s="116" t="s">
        <v>311</v>
      </c>
      <c r="D29" s="145" t="s">
        <v>312</v>
      </c>
      <c r="E29" s="146" t="s">
        <v>360</v>
      </c>
      <c r="F29" s="146" t="s">
        <v>565</v>
      </c>
      <c r="G29" s="149" t="n">
        <v>2279.19191933916</v>
      </c>
    </row>
    <row r="30" customFormat="false" ht="33.75" hidden="false" customHeight="true" outlineLevel="0" collapsed="false">
      <c r="A30" s="125"/>
      <c r="B30" s="125"/>
      <c r="C30" s="125"/>
      <c r="D30" s="148" t="s">
        <v>566</v>
      </c>
      <c r="E30" s="118" t="s">
        <v>363</v>
      </c>
      <c r="F30" s="156" t="s">
        <v>567</v>
      </c>
      <c r="G30" s="155" t="n">
        <v>0</v>
      </c>
    </row>
    <row r="31" customFormat="false" ht="24" hidden="false" customHeight="true" outlineLevel="0" collapsed="false">
      <c r="A31" s="125"/>
      <c r="B31" s="125"/>
      <c r="C31" s="116" t="s">
        <v>326</v>
      </c>
      <c r="D31" s="150" t="s">
        <v>327</v>
      </c>
      <c r="E31" s="151" t="s">
        <v>368</v>
      </c>
      <c r="F31" s="151" t="s">
        <v>568</v>
      </c>
      <c r="G31" s="149" t="n">
        <v>0</v>
      </c>
    </row>
    <row r="32" customFormat="false" ht="24" hidden="false" customHeight="true" outlineLevel="0" collapsed="false">
      <c r="A32" s="125"/>
      <c r="B32" s="125"/>
      <c r="C32" s="116" t="s">
        <v>330</v>
      </c>
      <c r="D32" s="152" t="s">
        <v>330</v>
      </c>
      <c r="E32" s="153" t="s">
        <v>369</v>
      </c>
      <c r="F32" s="153" t="s">
        <v>370</v>
      </c>
      <c r="G32" s="149" t="n">
        <v>-100</v>
      </c>
    </row>
    <row r="33" customFormat="false" ht="24" hidden="false" customHeight="true" outlineLevel="0" collapsed="false">
      <c r="A33" s="125" t="s">
        <v>569</v>
      </c>
      <c r="B33" s="144" t="s">
        <v>515</v>
      </c>
      <c r="C33" s="116" t="s">
        <v>311</v>
      </c>
      <c r="D33" s="145" t="s">
        <v>312</v>
      </c>
      <c r="E33" s="146" t="s">
        <v>372</v>
      </c>
      <c r="F33" s="146" t="s">
        <v>570</v>
      </c>
      <c r="G33" s="149" t="n">
        <v>57782073.5390865</v>
      </c>
    </row>
    <row r="34" customFormat="false" ht="24" hidden="false" customHeight="true" outlineLevel="0" collapsed="false">
      <c r="A34" s="125"/>
      <c r="B34" s="125"/>
      <c r="C34" s="125"/>
      <c r="D34" s="148" t="s">
        <v>571</v>
      </c>
      <c r="E34" s="118" t="s">
        <v>572</v>
      </c>
      <c r="F34" s="118" t="s">
        <v>573</v>
      </c>
      <c r="G34" s="149" t="n">
        <v>56833929.7006414</v>
      </c>
    </row>
    <row r="35" customFormat="false" ht="24" hidden="false" customHeight="true" outlineLevel="0" collapsed="false">
      <c r="A35" s="125"/>
      <c r="B35" s="125"/>
      <c r="C35" s="125"/>
      <c r="D35" s="148" t="s">
        <v>574</v>
      </c>
      <c r="E35" s="118" t="s">
        <v>575</v>
      </c>
      <c r="F35" s="118" t="s">
        <v>576</v>
      </c>
      <c r="G35" s="149" t="n">
        <v>419371.313158406</v>
      </c>
    </row>
    <row r="36" customFormat="false" ht="24" hidden="false" customHeight="true" outlineLevel="0" collapsed="false">
      <c r="A36" s="125"/>
      <c r="B36" s="125"/>
      <c r="C36" s="125"/>
      <c r="D36" s="148" t="s">
        <v>577</v>
      </c>
      <c r="E36" s="118" t="s">
        <v>578</v>
      </c>
      <c r="F36" s="118" t="s">
        <v>579</v>
      </c>
      <c r="G36" s="149" t="n">
        <v>1367515.1516035</v>
      </c>
    </row>
    <row r="37" customFormat="false" ht="24" hidden="false" customHeight="true" outlineLevel="0" collapsed="false">
      <c r="A37" s="125"/>
      <c r="B37" s="125"/>
      <c r="C37" s="116" t="s">
        <v>326</v>
      </c>
      <c r="D37" s="150" t="s">
        <v>580</v>
      </c>
      <c r="E37" s="151" t="s">
        <v>374</v>
      </c>
      <c r="F37" s="151" t="s">
        <v>581</v>
      </c>
      <c r="G37" s="149" t="n">
        <v>0</v>
      </c>
    </row>
    <row r="38" customFormat="false" ht="24" hidden="false" customHeight="true" outlineLevel="0" collapsed="false">
      <c r="A38" s="125"/>
      <c r="B38" s="125"/>
      <c r="C38" s="116" t="s">
        <v>330</v>
      </c>
      <c r="D38" s="152" t="s">
        <v>330</v>
      </c>
      <c r="E38" s="153" t="s">
        <v>376</v>
      </c>
      <c r="F38" s="153" t="s">
        <v>377</v>
      </c>
      <c r="G38" s="149" t="n">
        <v>-100</v>
      </c>
    </row>
    <row r="39" customFormat="false" ht="24" hidden="false" customHeight="true" outlineLevel="0" collapsed="false">
      <c r="A39" s="125"/>
      <c r="B39" s="144" t="s">
        <v>536</v>
      </c>
      <c r="C39" s="116" t="s">
        <v>311</v>
      </c>
      <c r="D39" s="145" t="s">
        <v>312</v>
      </c>
      <c r="E39" s="146" t="s">
        <v>378</v>
      </c>
      <c r="F39" s="146" t="s">
        <v>582</v>
      </c>
      <c r="G39" s="149" t="n">
        <v>59208530.3340118</v>
      </c>
    </row>
    <row r="40" customFormat="false" ht="24" hidden="false" customHeight="true" outlineLevel="0" collapsed="false">
      <c r="A40" s="125"/>
      <c r="B40" s="125"/>
      <c r="C40" s="125"/>
      <c r="D40" s="148" t="s">
        <v>583</v>
      </c>
      <c r="E40" s="118" t="s">
        <v>584</v>
      </c>
      <c r="F40" s="118" t="s">
        <v>585</v>
      </c>
      <c r="G40" s="149" t="n">
        <v>58730217.3775316</v>
      </c>
    </row>
    <row r="41" customFormat="false" ht="24" hidden="false" customHeight="true" outlineLevel="0" collapsed="false">
      <c r="A41" s="125"/>
      <c r="B41" s="125"/>
      <c r="C41" s="125"/>
      <c r="D41" s="148" t="s">
        <v>586</v>
      </c>
      <c r="E41" s="118" t="s">
        <v>587</v>
      </c>
      <c r="F41" s="118" t="s">
        <v>588</v>
      </c>
      <c r="G41" s="149" t="n">
        <v>433363.811255446</v>
      </c>
    </row>
    <row r="42" customFormat="false" ht="24" hidden="false" customHeight="true" outlineLevel="0" collapsed="false">
      <c r="A42" s="125"/>
      <c r="B42" s="125"/>
      <c r="C42" s="125"/>
      <c r="D42" s="148" t="s">
        <v>589</v>
      </c>
      <c r="E42" s="118" t="s">
        <v>590</v>
      </c>
      <c r="F42" s="118" t="s">
        <v>591</v>
      </c>
      <c r="G42" s="149" t="n">
        <v>911676.767735666</v>
      </c>
    </row>
    <row r="43" customFormat="false" ht="24" hidden="false" customHeight="true" outlineLevel="0" collapsed="false">
      <c r="A43" s="125"/>
      <c r="B43" s="125"/>
      <c r="C43" s="116" t="s">
        <v>326</v>
      </c>
      <c r="D43" s="150" t="s">
        <v>580</v>
      </c>
      <c r="E43" s="151" t="s">
        <v>380</v>
      </c>
      <c r="F43" s="151" t="s">
        <v>581</v>
      </c>
      <c r="G43" s="149" t="n">
        <v>0</v>
      </c>
    </row>
    <row r="44" customFormat="false" ht="24" hidden="false" customHeight="true" outlineLevel="0" collapsed="false">
      <c r="A44" s="125"/>
      <c r="B44" s="125"/>
      <c r="C44" s="116" t="s">
        <v>330</v>
      </c>
      <c r="D44" s="152" t="s">
        <v>330</v>
      </c>
      <c r="E44" s="153" t="s">
        <v>382</v>
      </c>
      <c r="F44" s="153" t="s">
        <v>383</v>
      </c>
      <c r="G44" s="149" t="n">
        <v>-100</v>
      </c>
    </row>
  </sheetData>
  <mergeCells count="21">
    <mergeCell ref="A1:G1"/>
    <mergeCell ref="A2:D2"/>
    <mergeCell ref="E2:E3"/>
    <mergeCell ref="F2:F3"/>
    <mergeCell ref="G2:G3"/>
    <mergeCell ref="A3:C3"/>
    <mergeCell ref="A4:A22"/>
    <mergeCell ref="B4:B13"/>
    <mergeCell ref="C4:C11"/>
    <mergeCell ref="B14:B22"/>
    <mergeCell ref="C14:C20"/>
    <mergeCell ref="A23:A32"/>
    <mergeCell ref="B23:B28"/>
    <mergeCell ref="C23:C26"/>
    <mergeCell ref="B29:B32"/>
    <mergeCell ref="C29:C30"/>
    <mergeCell ref="A33:A44"/>
    <mergeCell ref="B33:B38"/>
    <mergeCell ref="C33:C36"/>
    <mergeCell ref="B39:B44"/>
    <mergeCell ref="C39:C4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43.32"/>
    <col collapsed="false" customWidth="true" hidden="false" outlineLevel="0" max="3" min="3" style="0" width="27.99"/>
    <col collapsed="false" customWidth="true" hidden="false" outlineLevel="0" max="4" min="4" style="0" width="5.99"/>
    <col collapsed="false" customWidth="true" hidden="false" outlineLevel="0" max="5" min="5" style="0" width="7.77"/>
    <col collapsed="false" customWidth="true" hidden="false" outlineLevel="0" max="6" min="6" style="0" width="9.1"/>
    <col collapsed="false" customWidth="true" hidden="false" outlineLevel="0" max="7" min="7" style="0" width="7.1"/>
    <col collapsed="false" customWidth="true" hidden="false" outlineLevel="0" max="8" min="8" style="0" width="54.21"/>
  </cols>
  <sheetData>
    <row r="1" customFormat="false" ht="34.5" hidden="false" customHeight="true" outlineLevel="0" collapsed="false">
      <c r="A1" s="157" t="s">
        <v>592</v>
      </c>
      <c r="B1" s="157"/>
      <c r="C1" s="157"/>
      <c r="D1" s="157"/>
      <c r="E1" s="157"/>
      <c r="F1" s="157"/>
      <c r="G1" s="157"/>
      <c r="H1" s="157"/>
    </row>
    <row r="2" customFormat="false" ht="21" hidden="false" customHeight="true" outlineLevel="0" collapsed="false">
      <c r="A2" s="158" t="s">
        <v>593</v>
      </c>
      <c r="B2" s="158"/>
      <c r="C2" s="158"/>
      <c r="D2" s="158"/>
      <c r="E2" s="158"/>
      <c r="F2" s="158"/>
      <c r="G2" s="158"/>
      <c r="H2" s="158"/>
    </row>
    <row r="3" customFormat="false" ht="21" hidden="false" customHeight="true" outlineLevel="0" collapsed="false">
      <c r="A3" s="159" t="s">
        <v>46</v>
      </c>
      <c r="B3" s="160"/>
      <c r="C3" s="160"/>
      <c r="D3" s="160"/>
      <c r="E3" s="160"/>
      <c r="F3" s="160"/>
      <c r="G3" s="123"/>
      <c r="H3" s="161" t="s">
        <v>594</v>
      </c>
    </row>
    <row r="4" customFormat="false" ht="21" hidden="false" customHeight="true" outlineLevel="0" collapsed="false">
      <c r="A4" s="162" t="s">
        <v>305</v>
      </c>
      <c r="B4" s="162" t="s">
        <v>595</v>
      </c>
      <c r="C4" s="162" t="s">
        <v>596</v>
      </c>
      <c r="D4" s="163" t="s">
        <v>597</v>
      </c>
      <c r="E4" s="162" t="s">
        <v>598</v>
      </c>
      <c r="F4" s="162"/>
      <c r="G4" s="163" t="s">
        <v>599</v>
      </c>
      <c r="H4" s="162" t="s">
        <v>600</v>
      </c>
    </row>
    <row r="5" customFormat="false" ht="21" hidden="false" customHeight="true" outlineLevel="0" collapsed="false">
      <c r="A5" s="162"/>
      <c r="B5" s="162"/>
      <c r="C5" s="162"/>
      <c r="D5" s="162"/>
      <c r="E5" s="162" t="s">
        <v>601</v>
      </c>
      <c r="F5" s="162" t="s">
        <v>602</v>
      </c>
      <c r="G5" s="163"/>
      <c r="H5" s="163"/>
    </row>
    <row r="6" customFormat="false" ht="21" hidden="false" customHeight="true" outlineLevel="0" collapsed="false">
      <c r="A6" s="164" t="s">
        <v>603</v>
      </c>
      <c r="B6" s="164"/>
      <c r="C6" s="164"/>
      <c r="D6" s="164"/>
      <c r="E6" s="164"/>
      <c r="F6" s="164"/>
      <c r="G6" s="164"/>
      <c r="H6" s="164"/>
    </row>
    <row r="7" customFormat="false" ht="21" hidden="false" customHeight="true" outlineLevel="0" collapsed="false">
      <c r="A7" s="165" t="s">
        <v>604</v>
      </c>
      <c r="B7" s="165" t="s">
        <v>605</v>
      </c>
      <c r="C7" s="166" t="n">
        <v>17805888.4</v>
      </c>
      <c r="D7" s="167"/>
      <c r="E7" s="168"/>
      <c r="F7" s="168"/>
      <c r="G7" s="169"/>
      <c r="H7" s="170"/>
    </row>
    <row r="8" customFormat="false" ht="21" hidden="false" customHeight="true" outlineLevel="0" collapsed="false">
      <c r="A8" s="165"/>
      <c r="B8" s="165" t="s">
        <v>606</v>
      </c>
      <c r="C8" s="166" t="n">
        <v>0</v>
      </c>
      <c r="D8" s="171"/>
      <c r="E8" s="168"/>
      <c r="F8" s="168"/>
      <c r="G8" s="169"/>
      <c r="H8" s="170"/>
    </row>
    <row r="9" customFormat="false" ht="21" hidden="false" customHeight="true" outlineLevel="0" collapsed="false">
      <c r="A9" s="165"/>
      <c r="B9" s="172" t="s">
        <v>607</v>
      </c>
      <c r="C9" s="166" t="n">
        <v>-17805888.4</v>
      </c>
      <c r="D9" s="171" t="s">
        <v>608</v>
      </c>
      <c r="E9" s="173" t="n">
        <v>0</v>
      </c>
      <c r="F9" s="173" t="n">
        <v>0</v>
      </c>
      <c r="G9" s="174" t="s">
        <v>609</v>
      </c>
      <c r="H9" s="175" t="s">
        <v>610</v>
      </c>
    </row>
    <row r="10" customFormat="false" ht="21" hidden="false" customHeight="true" outlineLevel="0" collapsed="false">
      <c r="A10" s="164" t="s">
        <v>611</v>
      </c>
      <c r="B10" s="164"/>
      <c r="C10" s="164"/>
      <c r="D10" s="164"/>
      <c r="E10" s="164"/>
      <c r="F10" s="164"/>
      <c r="G10" s="164"/>
      <c r="H10" s="164"/>
    </row>
    <row r="11" customFormat="false" ht="21" hidden="false" customHeight="true" outlineLevel="0" collapsed="false">
      <c r="A11" s="165" t="s">
        <v>612</v>
      </c>
      <c r="B11" s="165" t="s">
        <v>613</v>
      </c>
      <c r="C11" s="166" t="n">
        <v>20496059.79</v>
      </c>
      <c r="D11" s="171"/>
      <c r="E11" s="168"/>
      <c r="F11" s="168"/>
      <c r="G11" s="169"/>
      <c r="H11" s="175"/>
    </row>
    <row r="12" customFormat="false" ht="21" hidden="false" customHeight="true" outlineLevel="0" collapsed="false">
      <c r="A12" s="165"/>
      <c r="B12" s="165" t="s">
        <v>614</v>
      </c>
      <c r="C12" s="166" t="n">
        <v>0</v>
      </c>
      <c r="D12" s="171"/>
      <c r="E12" s="168"/>
      <c r="F12" s="168"/>
      <c r="G12" s="169"/>
      <c r="H12" s="175"/>
    </row>
    <row r="13" customFormat="false" ht="21" hidden="false" customHeight="true" outlineLevel="0" collapsed="false">
      <c r="A13" s="165"/>
      <c r="B13" s="172" t="s">
        <v>615</v>
      </c>
      <c r="C13" s="166" t="n">
        <v>0</v>
      </c>
      <c r="D13" s="171" t="s">
        <v>608</v>
      </c>
      <c r="E13" s="168" t="s">
        <v>616</v>
      </c>
      <c r="F13" s="168" t="s">
        <v>617</v>
      </c>
      <c r="G13" s="174" t="s">
        <v>618</v>
      </c>
      <c r="H13" s="175"/>
    </row>
    <row r="14" customFormat="false" ht="21" hidden="false" customHeight="true" outlineLevel="0" collapsed="false">
      <c r="A14" s="165" t="s">
        <v>619</v>
      </c>
      <c r="B14" s="165" t="s">
        <v>613</v>
      </c>
      <c r="C14" s="166" t="n">
        <v>900000</v>
      </c>
      <c r="D14" s="171"/>
      <c r="E14" s="168"/>
      <c r="F14" s="168"/>
      <c r="G14" s="169"/>
      <c r="H14" s="175"/>
    </row>
    <row r="15" customFormat="false" ht="21" hidden="false" customHeight="true" outlineLevel="0" collapsed="false">
      <c r="A15" s="165"/>
      <c r="B15" s="165" t="s">
        <v>614</v>
      </c>
      <c r="C15" s="166" t="n">
        <v>0</v>
      </c>
      <c r="D15" s="171"/>
      <c r="E15" s="168"/>
      <c r="F15" s="168"/>
      <c r="G15" s="169"/>
      <c r="H15" s="175"/>
    </row>
    <row r="16" customFormat="false" ht="21" hidden="false" customHeight="true" outlineLevel="0" collapsed="false">
      <c r="A16" s="165"/>
      <c r="B16" s="172" t="s">
        <v>615</v>
      </c>
      <c r="C16" s="166" t="n">
        <v>0</v>
      </c>
      <c r="D16" s="171" t="s">
        <v>608</v>
      </c>
      <c r="E16" s="168" t="s">
        <v>616</v>
      </c>
      <c r="F16" s="168" t="s">
        <v>617</v>
      </c>
      <c r="G16" s="174" t="s">
        <v>618</v>
      </c>
      <c r="H16" s="175"/>
    </row>
    <row r="17" customFormat="false" ht="21" hidden="false" customHeight="true" outlineLevel="0" collapsed="false">
      <c r="A17" s="165" t="s">
        <v>620</v>
      </c>
      <c r="B17" s="165" t="s">
        <v>613</v>
      </c>
      <c r="C17" s="166" t="n">
        <v>62129648.88</v>
      </c>
      <c r="D17" s="171"/>
      <c r="E17" s="168"/>
      <c r="F17" s="168"/>
      <c r="G17" s="169"/>
      <c r="H17" s="175"/>
    </row>
    <row r="18" customFormat="false" ht="21" hidden="false" customHeight="true" outlineLevel="0" collapsed="false">
      <c r="A18" s="165"/>
      <c r="B18" s="165" t="s">
        <v>614</v>
      </c>
      <c r="C18" s="166" t="n">
        <v>0</v>
      </c>
      <c r="D18" s="171"/>
      <c r="E18" s="168"/>
      <c r="F18" s="168"/>
      <c r="G18" s="169"/>
      <c r="H18" s="175"/>
    </row>
    <row r="19" customFormat="false" ht="21" hidden="false" customHeight="true" outlineLevel="0" collapsed="false">
      <c r="A19" s="165"/>
      <c r="B19" s="172" t="s">
        <v>615</v>
      </c>
      <c r="C19" s="166" t="n">
        <v>0</v>
      </c>
      <c r="D19" s="171" t="s">
        <v>608</v>
      </c>
      <c r="E19" s="168" t="s">
        <v>616</v>
      </c>
      <c r="F19" s="168" t="s">
        <v>617</v>
      </c>
      <c r="G19" s="174" t="s">
        <v>618</v>
      </c>
      <c r="H19" s="175"/>
    </row>
    <row r="20" customFormat="false" ht="21" hidden="false" customHeight="true" outlineLevel="0" collapsed="false">
      <c r="A20" s="164" t="s">
        <v>621</v>
      </c>
      <c r="B20" s="164"/>
      <c r="C20" s="164"/>
      <c r="D20" s="164"/>
      <c r="E20" s="164"/>
      <c r="F20" s="164"/>
      <c r="G20" s="164"/>
      <c r="H20" s="164"/>
    </row>
    <row r="21" customFormat="false" ht="21" hidden="false" customHeight="true" outlineLevel="0" collapsed="false">
      <c r="A21" s="165" t="s">
        <v>622</v>
      </c>
      <c r="B21" s="165" t="s">
        <v>623</v>
      </c>
      <c r="C21" s="166" t="n">
        <v>9755754.7</v>
      </c>
      <c r="D21" s="171"/>
      <c r="E21" s="168"/>
      <c r="F21" s="168"/>
      <c r="G21" s="169"/>
      <c r="H21" s="175"/>
    </row>
    <row r="22" customFormat="false" ht="21" hidden="false" customHeight="true" outlineLevel="0" collapsed="false">
      <c r="A22" s="165"/>
      <c r="B22" s="165" t="s">
        <v>614</v>
      </c>
      <c r="C22" s="166" t="n">
        <v>0</v>
      </c>
      <c r="D22" s="171"/>
      <c r="E22" s="168"/>
      <c r="F22" s="168"/>
      <c r="G22" s="169"/>
      <c r="H22" s="175"/>
    </row>
    <row r="23" customFormat="false" ht="21" hidden="false" customHeight="true" outlineLevel="0" collapsed="false">
      <c r="A23" s="165"/>
      <c r="B23" s="172" t="s">
        <v>624</v>
      </c>
      <c r="C23" s="166" t="n">
        <v>0</v>
      </c>
      <c r="D23" s="171" t="s">
        <v>608</v>
      </c>
      <c r="E23" s="168" t="s">
        <v>625</v>
      </c>
      <c r="F23" s="168" t="s">
        <v>626</v>
      </c>
      <c r="G23" s="174" t="s">
        <v>618</v>
      </c>
      <c r="H23" s="175"/>
    </row>
    <row r="24" customFormat="false" ht="21" hidden="false" customHeight="true" outlineLevel="0" collapsed="false">
      <c r="A24" s="165" t="s">
        <v>627</v>
      </c>
      <c r="B24" s="165" t="s">
        <v>623</v>
      </c>
      <c r="C24" s="166" t="n">
        <v>900000</v>
      </c>
      <c r="D24" s="171"/>
      <c r="E24" s="168"/>
      <c r="F24" s="168"/>
      <c r="G24" s="169"/>
      <c r="H24" s="175"/>
    </row>
    <row r="25" customFormat="false" ht="21" hidden="false" customHeight="true" outlineLevel="0" collapsed="false">
      <c r="A25" s="165"/>
      <c r="B25" s="165" t="s">
        <v>628</v>
      </c>
      <c r="C25" s="166" t="n">
        <v>0</v>
      </c>
      <c r="D25" s="171"/>
      <c r="E25" s="168"/>
      <c r="F25" s="168"/>
      <c r="G25" s="169"/>
      <c r="H25" s="175"/>
    </row>
    <row r="26" customFormat="false" ht="21" hidden="false" customHeight="true" outlineLevel="0" collapsed="false">
      <c r="A26" s="165"/>
      <c r="B26" s="172" t="s">
        <v>624</v>
      </c>
      <c r="C26" s="166" t="n">
        <v>0</v>
      </c>
      <c r="D26" s="171"/>
      <c r="E26" s="168"/>
      <c r="F26" s="168"/>
      <c r="G26" s="174"/>
      <c r="H26" s="175"/>
    </row>
    <row r="27" customFormat="false" ht="21" hidden="false" customHeight="true" outlineLevel="0" collapsed="false">
      <c r="A27" s="165" t="s">
        <v>629</v>
      </c>
      <c r="B27" s="165" t="s">
        <v>623</v>
      </c>
      <c r="C27" s="166" t="n">
        <v>44724239.16</v>
      </c>
      <c r="D27" s="171"/>
      <c r="E27" s="168"/>
      <c r="F27" s="168"/>
      <c r="G27" s="169"/>
      <c r="H27" s="175"/>
    </row>
    <row r="28" customFormat="false" ht="21" hidden="false" customHeight="true" outlineLevel="0" collapsed="false">
      <c r="A28" s="165"/>
      <c r="B28" s="165" t="s">
        <v>614</v>
      </c>
      <c r="C28" s="166" t="n">
        <v>0</v>
      </c>
      <c r="D28" s="171"/>
      <c r="E28" s="168"/>
      <c r="F28" s="168"/>
      <c r="G28" s="169"/>
      <c r="H28" s="175"/>
    </row>
    <row r="29" customFormat="false" ht="21" hidden="false" customHeight="true" outlineLevel="0" collapsed="false">
      <c r="A29" s="165"/>
      <c r="B29" s="172" t="s">
        <v>624</v>
      </c>
      <c r="C29" s="166" t="n">
        <v>0</v>
      </c>
      <c r="D29" s="171" t="s">
        <v>608</v>
      </c>
      <c r="E29" s="168" t="s">
        <v>625</v>
      </c>
      <c r="F29" s="168" t="s">
        <v>630</v>
      </c>
      <c r="G29" s="174" t="s">
        <v>618</v>
      </c>
      <c r="H29" s="175"/>
    </row>
    <row r="30" customFormat="false" ht="21" hidden="false" customHeight="true" outlineLevel="0" collapsed="false">
      <c r="A30" s="165" t="s">
        <v>631</v>
      </c>
      <c r="B30" s="165" t="s">
        <v>623</v>
      </c>
      <c r="C30" s="166" t="n">
        <v>242616</v>
      </c>
      <c r="D30" s="171"/>
      <c r="E30" s="168"/>
      <c r="F30" s="168"/>
      <c r="G30" s="169"/>
      <c r="H30" s="175"/>
    </row>
    <row r="31" customFormat="false" ht="21" hidden="false" customHeight="true" outlineLevel="0" collapsed="false">
      <c r="A31" s="165"/>
      <c r="B31" s="165" t="s">
        <v>614</v>
      </c>
      <c r="C31" s="166" t="n">
        <v>0</v>
      </c>
      <c r="D31" s="171"/>
      <c r="E31" s="168"/>
      <c r="F31" s="168"/>
      <c r="G31" s="169"/>
      <c r="H31" s="175"/>
    </row>
    <row r="32" customFormat="false" ht="21" hidden="false" customHeight="true" outlineLevel="0" collapsed="false">
      <c r="A32" s="165"/>
      <c r="B32" s="172" t="s">
        <v>624</v>
      </c>
      <c r="C32" s="166" t="n">
        <v>0</v>
      </c>
      <c r="D32" s="171"/>
      <c r="E32" s="168"/>
      <c r="F32" s="168"/>
      <c r="G32" s="169"/>
      <c r="H32" s="175"/>
    </row>
    <row r="33" customFormat="false" ht="21" hidden="false" customHeight="true" outlineLevel="0" collapsed="false">
      <c r="A33" s="165" t="s">
        <v>632</v>
      </c>
      <c r="B33" s="165" t="s">
        <v>623</v>
      </c>
      <c r="C33" s="176" t="n">
        <v>5930</v>
      </c>
      <c r="D33" s="171"/>
      <c r="E33" s="168"/>
      <c r="F33" s="168"/>
      <c r="G33" s="169"/>
      <c r="H33" s="175"/>
    </row>
    <row r="34" customFormat="false" ht="21" hidden="false" customHeight="true" outlineLevel="0" collapsed="false">
      <c r="A34" s="165"/>
      <c r="B34" s="165" t="s">
        <v>614</v>
      </c>
      <c r="C34" s="176" t="n">
        <v>0</v>
      </c>
      <c r="D34" s="171"/>
      <c r="E34" s="168"/>
      <c r="F34" s="168"/>
      <c r="G34" s="169"/>
      <c r="H34" s="175"/>
    </row>
    <row r="35" customFormat="false" ht="21" hidden="false" customHeight="true" outlineLevel="0" collapsed="false">
      <c r="A35" s="165"/>
      <c r="B35" s="172" t="s">
        <v>624</v>
      </c>
      <c r="C35" s="166" t="n">
        <v>0</v>
      </c>
      <c r="D35" s="171" t="s">
        <v>608</v>
      </c>
      <c r="E35" s="168" t="s">
        <v>633</v>
      </c>
      <c r="F35" s="168" t="s">
        <v>617</v>
      </c>
      <c r="G35" s="174" t="s">
        <v>618</v>
      </c>
      <c r="H35" s="175"/>
    </row>
    <row r="36" customFormat="false" ht="21" hidden="false" customHeight="true" outlineLevel="0" collapsed="false">
      <c r="A36" s="165" t="s">
        <v>634</v>
      </c>
      <c r="B36" s="165" t="s">
        <v>623</v>
      </c>
      <c r="C36" s="176" t="n">
        <v>3797</v>
      </c>
      <c r="D36" s="171"/>
      <c r="E36" s="168"/>
      <c r="F36" s="168"/>
      <c r="G36" s="169"/>
      <c r="H36" s="175"/>
    </row>
    <row r="37" customFormat="false" ht="21" hidden="false" customHeight="true" outlineLevel="0" collapsed="false">
      <c r="A37" s="165"/>
      <c r="B37" s="165" t="s">
        <v>614</v>
      </c>
      <c r="C37" s="176" t="n">
        <v>0</v>
      </c>
      <c r="D37" s="171"/>
      <c r="E37" s="168"/>
      <c r="F37" s="168"/>
      <c r="G37" s="169"/>
      <c r="H37" s="175"/>
    </row>
    <row r="38" customFormat="false" ht="21" hidden="false" customHeight="true" outlineLevel="0" collapsed="false">
      <c r="A38" s="165"/>
      <c r="B38" s="172" t="s">
        <v>624</v>
      </c>
      <c r="C38" s="166" t="n">
        <v>0</v>
      </c>
      <c r="D38" s="171" t="s">
        <v>608</v>
      </c>
      <c r="E38" s="168" t="s">
        <v>633</v>
      </c>
      <c r="F38" s="168" t="s">
        <v>617</v>
      </c>
      <c r="G38" s="174" t="s">
        <v>618</v>
      </c>
      <c r="H38" s="175"/>
    </row>
    <row r="39" customFormat="false" ht="21" hidden="false" customHeight="true" outlineLevel="0" collapsed="false">
      <c r="A39" s="165" t="s">
        <v>635</v>
      </c>
      <c r="B39" s="165" t="s">
        <v>623</v>
      </c>
      <c r="C39" s="176" t="n">
        <v>2100</v>
      </c>
      <c r="D39" s="171"/>
      <c r="E39" s="168"/>
      <c r="F39" s="168"/>
      <c r="G39" s="169"/>
      <c r="H39" s="175"/>
    </row>
    <row r="40" customFormat="false" ht="21" hidden="false" customHeight="true" outlineLevel="0" collapsed="false">
      <c r="A40" s="165"/>
      <c r="B40" s="165" t="s">
        <v>614</v>
      </c>
      <c r="C40" s="176" t="n">
        <v>0</v>
      </c>
      <c r="D40" s="171"/>
      <c r="E40" s="168"/>
      <c r="F40" s="168"/>
      <c r="G40" s="169"/>
      <c r="H40" s="175"/>
    </row>
    <row r="41" customFormat="false" ht="21" hidden="false" customHeight="true" outlineLevel="0" collapsed="false">
      <c r="A41" s="165"/>
      <c r="B41" s="172" t="s">
        <v>624</v>
      </c>
      <c r="C41" s="166" t="n">
        <v>0</v>
      </c>
      <c r="D41" s="171" t="s">
        <v>608</v>
      </c>
      <c r="E41" s="168" t="s">
        <v>633</v>
      </c>
      <c r="F41" s="168" t="s">
        <v>617</v>
      </c>
      <c r="G41" s="174" t="s">
        <v>618</v>
      </c>
      <c r="H41" s="175"/>
    </row>
    <row r="42" customFormat="false" ht="21" hidden="false" customHeight="true" outlineLevel="0" collapsed="false">
      <c r="A42" s="165" t="s">
        <v>636</v>
      </c>
      <c r="B42" s="165" t="s">
        <v>623</v>
      </c>
      <c r="C42" s="176" t="n">
        <v>2130</v>
      </c>
      <c r="D42" s="171"/>
      <c r="E42" s="168"/>
      <c r="F42" s="168"/>
      <c r="G42" s="169"/>
      <c r="H42" s="175"/>
    </row>
    <row r="43" customFormat="false" ht="21" hidden="false" customHeight="true" outlineLevel="0" collapsed="false">
      <c r="A43" s="165"/>
      <c r="B43" s="165" t="s">
        <v>614</v>
      </c>
      <c r="C43" s="176" t="n">
        <v>0</v>
      </c>
      <c r="D43" s="171"/>
      <c r="E43" s="168"/>
      <c r="F43" s="168"/>
      <c r="G43" s="169"/>
      <c r="H43" s="175"/>
    </row>
    <row r="44" customFormat="false" ht="21" hidden="false" customHeight="true" outlineLevel="0" collapsed="false">
      <c r="A44" s="165"/>
      <c r="B44" s="172" t="s">
        <v>624</v>
      </c>
      <c r="C44" s="166" t="n">
        <v>0</v>
      </c>
      <c r="D44" s="171" t="s">
        <v>608</v>
      </c>
      <c r="E44" s="168" t="s">
        <v>633</v>
      </c>
      <c r="F44" s="168" t="s">
        <v>617</v>
      </c>
      <c r="G44" s="174" t="s">
        <v>618</v>
      </c>
      <c r="H44" s="175"/>
    </row>
    <row r="45" customFormat="false" ht="21" hidden="false" customHeight="true" outlineLevel="0" collapsed="false">
      <c r="A45" s="165" t="s">
        <v>637</v>
      </c>
      <c r="B45" s="165" t="s">
        <v>623</v>
      </c>
      <c r="C45" s="176" t="n">
        <v>3</v>
      </c>
      <c r="D45" s="171"/>
      <c r="E45" s="168"/>
      <c r="F45" s="168"/>
      <c r="G45" s="169"/>
      <c r="H45" s="175"/>
    </row>
    <row r="46" customFormat="false" ht="21" hidden="false" customHeight="true" outlineLevel="0" collapsed="false">
      <c r="A46" s="165"/>
      <c r="B46" s="165" t="s">
        <v>614</v>
      </c>
      <c r="C46" s="176" t="n">
        <v>0</v>
      </c>
      <c r="D46" s="171"/>
      <c r="E46" s="168"/>
      <c r="F46" s="168"/>
      <c r="G46" s="169"/>
      <c r="H46" s="175"/>
    </row>
    <row r="47" customFormat="false" ht="21" hidden="false" customHeight="true" outlineLevel="0" collapsed="false">
      <c r="A47" s="165"/>
      <c r="B47" s="172" t="s">
        <v>624</v>
      </c>
      <c r="C47" s="166" t="n">
        <v>0</v>
      </c>
      <c r="D47" s="171" t="s">
        <v>608</v>
      </c>
      <c r="E47" s="168" t="s">
        <v>633</v>
      </c>
      <c r="F47" s="168" t="s">
        <v>617</v>
      </c>
      <c r="G47" s="174" t="s">
        <v>618</v>
      </c>
      <c r="H47" s="175"/>
    </row>
    <row r="48" customFormat="false" ht="21" hidden="false" customHeight="true" outlineLevel="0" collapsed="false">
      <c r="A48" s="165" t="s">
        <v>638</v>
      </c>
      <c r="B48" s="165" t="s">
        <v>623</v>
      </c>
      <c r="C48" s="166" t="n">
        <v>36690000</v>
      </c>
      <c r="D48" s="171"/>
      <c r="E48" s="168"/>
      <c r="F48" s="168"/>
      <c r="G48" s="169"/>
      <c r="H48" s="175"/>
    </row>
    <row r="49" customFormat="false" ht="21" hidden="false" customHeight="true" outlineLevel="0" collapsed="false">
      <c r="A49" s="165"/>
      <c r="B49" s="165" t="s">
        <v>614</v>
      </c>
      <c r="C49" s="166" t="n">
        <v>0</v>
      </c>
      <c r="D49" s="171"/>
      <c r="E49" s="168"/>
      <c r="F49" s="168"/>
      <c r="G49" s="169"/>
      <c r="H49" s="175"/>
    </row>
    <row r="50" customFormat="false" ht="21" hidden="false" customHeight="true" outlineLevel="0" collapsed="false">
      <c r="A50" s="165"/>
      <c r="B50" s="172" t="s">
        <v>624</v>
      </c>
      <c r="C50" s="166" t="n">
        <v>0</v>
      </c>
      <c r="D50" s="171" t="s">
        <v>608</v>
      </c>
      <c r="E50" s="168" t="s">
        <v>625</v>
      </c>
      <c r="F50" s="168" t="s">
        <v>630</v>
      </c>
      <c r="G50" s="174" t="s">
        <v>618</v>
      </c>
      <c r="H50" s="175"/>
    </row>
    <row r="51" customFormat="false" ht="21" hidden="false" customHeight="true" outlineLevel="0" collapsed="false">
      <c r="A51" s="165" t="s">
        <v>639</v>
      </c>
      <c r="B51" s="165" t="s">
        <v>623</v>
      </c>
      <c r="C51" s="166" t="n">
        <v>68690000</v>
      </c>
      <c r="D51" s="171"/>
      <c r="E51" s="168"/>
      <c r="F51" s="168"/>
      <c r="G51" s="169"/>
      <c r="H51" s="175"/>
    </row>
    <row r="52" customFormat="false" ht="21" hidden="false" customHeight="true" outlineLevel="0" collapsed="false">
      <c r="A52" s="165"/>
      <c r="B52" s="165" t="s">
        <v>614</v>
      </c>
      <c r="C52" s="166" t="n">
        <v>0</v>
      </c>
      <c r="D52" s="171"/>
      <c r="E52" s="168"/>
      <c r="F52" s="168"/>
      <c r="G52" s="169"/>
      <c r="H52" s="175"/>
    </row>
    <row r="53" customFormat="false" ht="21" hidden="false" customHeight="true" outlineLevel="0" collapsed="false">
      <c r="A53" s="165"/>
      <c r="B53" s="172" t="s">
        <v>624</v>
      </c>
      <c r="C53" s="166" t="n">
        <v>0</v>
      </c>
      <c r="D53" s="171" t="s">
        <v>608</v>
      </c>
      <c r="E53" s="168" t="s">
        <v>625</v>
      </c>
      <c r="F53" s="168" t="s">
        <v>630</v>
      </c>
      <c r="G53" s="174" t="s">
        <v>618</v>
      </c>
      <c r="H53" s="175"/>
    </row>
    <row r="54" customFormat="false" ht="21" hidden="false" customHeight="true" outlineLevel="0" collapsed="false">
      <c r="A54" s="177" t="s">
        <v>640</v>
      </c>
      <c r="B54" s="165" t="s">
        <v>623</v>
      </c>
      <c r="C54" s="166" t="n">
        <v>32000000</v>
      </c>
      <c r="D54" s="171"/>
      <c r="E54" s="168"/>
      <c r="F54" s="168"/>
      <c r="G54" s="169"/>
      <c r="H54" s="175"/>
    </row>
    <row r="55" customFormat="false" ht="21" hidden="false" customHeight="true" outlineLevel="0" collapsed="false">
      <c r="A55" s="177"/>
      <c r="B55" s="165" t="s">
        <v>614</v>
      </c>
      <c r="C55" s="166" t="n">
        <v>0</v>
      </c>
      <c r="D55" s="171"/>
      <c r="E55" s="168"/>
      <c r="F55" s="168"/>
      <c r="G55" s="169"/>
      <c r="H55" s="175"/>
    </row>
    <row r="56" customFormat="false" ht="21" hidden="false" customHeight="true" outlineLevel="0" collapsed="false">
      <c r="A56" s="177"/>
      <c r="B56" s="172" t="s">
        <v>624</v>
      </c>
      <c r="C56" s="166" t="n">
        <v>0</v>
      </c>
      <c r="D56" s="171" t="s">
        <v>608</v>
      </c>
      <c r="E56" s="168" t="s">
        <v>625</v>
      </c>
      <c r="F56" s="168" t="s">
        <v>630</v>
      </c>
      <c r="G56" s="174" t="s">
        <v>618</v>
      </c>
      <c r="H56" s="175"/>
    </row>
    <row r="57" customFormat="false" ht="21" hidden="false" customHeight="true" outlineLevel="0" collapsed="false">
      <c r="A57" s="164" t="s">
        <v>641</v>
      </c>
      <c r="B57" s="164"/>
      <c r="C57" s="164"/>
      <c r="D57" s="164"/>
      <c r="E57" s="164"/>
      <c r="F57" s="164"/>
      <c r="G57" s="164"/>
      <c r="H57" s="164"/>
    </row>
    <row r="58" customFormat="false" ht="21" hidden="false" customHeight="true" outlineLevel="0" collapsed="false">
      <c r="A58" s="165" t="s">
        <v>642</v>
      </c>
      <c r="B58" s="165" t="s">
        <v>643</v>
      </c>
      <c r="C58" s="166" t="n">
        <v>36069680.36</v>
      </c>
      <c r="D58" s="171"/>
      <c r="E58" s="168"/>
      <c r="F58" s="168"/>
      <c r="G58" s="169"/>
      <c r="H58" s="175"/>
    </row>
    <row r="59" customFormat="false" ht="21" hidden="false" customHeight="true" outlineLevel="0" collapsed="false">
      <c r="A59" s="165"/>
      <c r="B59" s="165" t="s">
        <v>614</v>
      </c>
      <c r="C59" s="166" t="n">
        <v>0</v>
      </c>
      <c r="D59" s="171"/>
      <c r="E59" s="168"/>
      <c r="F59" s="168"/>
      <c r="G59" s="169"/>
      <c r="H59" s="175"/>
    </row>
    <row r="60" customFormat="false" ht="21" hidden="false" customHeight="true" outlineLevel="0" collapsed="false">
      <c r="A60" s="165"/>
      <c r="B60" s="172" t="s">
        <v>644</v>
      </c>
      <c r="C60" s="166" t="n">
        <v>-100</v>
      </c>
      <c r="D60" s="171" t="s">
        <v>608</v>
      </c>
      <c r="E60" s="168" t="s">
        <v>645</v>
      </c>
      <c r="F60" s="168" t="s">
        <v>646</v>
      </c>
      <c r="G60" s="174" t="s">
        <v>609</v>
      </c>
      <c r="H60" s="175" t="s">
        <v>610</v>
      </c>
    </row>
    <row r="61" customFormat="false" ht="21" hidden="false" customHeight="true" outlineLevel="0" collapsed="false">
      <c r="A61" s="165" t="s">
        <v>647</v>
      </c>
      <c r="B61" s="165" t="s">
        <v>643</v>
      </c>
      <c r="C61" s="166" t="n">
        <v>2620000</v>
      </c>
      <c r="D61" s="171"/>
      <c r="E61" s="168"/>
      <c r="F61" s="168"/>
      <c r="G61" s="169"/>
      <c r="H61" s="175"/>
    </row>
    <row r="62" customFormat="false" ht="21" hidden="false" customHeight="true" outlineLevel="0" collapsed="false">
      <c r="A62" s="165"/>
      <c r="B62" s="165" t="s">
        <v>614</v>
      </c>
      <c r="C62" s="166" t="n">
        <v>0</v>
      </c>
      <c r="D62" s="171"/>
      <c r="E62" s="168"/>
      <c r="F62" s="168"/>
      <c r="G62" s="169"/>
      <c r="H62" s="175"/>
    </row>
    <row r="63" customFormat="false" ht="21" hidden="false" customHeight="true" outlineLevel="0" collapsed="false">
      <c r="A63" s="165"/>
      <c r="B63" s="172" t="s">
        <v>644</v>
      </c>
      <c r="C63" s="166" t="n">
        <v>-100</v>
      </c>
      <c r="D63" s="171" t="s">
        <v>608</v>
      </c>
      <c r="E63" s="168" t="s">
        <v>646</v>
      </c>
      <c r="F63" s="168"/>
      <c r="G63" s="174" t="s">
        <v>609</v>
      </c>
      <c r="H63" s="175" t="s">
        <v>610</v>
      </c>
    </row>
    <row r="64" customFormat="false" ht="21" hidden="false" customHeight="true" outlineLevel="0" collapsed="false">
      <c r="A64" s="165" t="s">
        <v>648</v>
      </c>
      <c r="B64" s="165" t="s">
        <v>643</v>
      </c>
      <c r="C64" s="166" t="n">
        <v>56591855.64</v>
      </c>
      <c r="D64" s="171"/>
      <c r="E64" s="168"/>
      <c r="F64" s="168"/>
      <c r="G64" s="169"/>
      <c r="H64" s="175"/>
    </row>
    <row r="65" customFormat="false" ht="21" hidden="false" customHeight="true" outlineLevel="0" collapsed="false">
      <c r="A65" s="165"/>
      <c r="B65" s="165" t="s">
        <v>614</v>
      </c>
      <c r="C65" s="166" t="n">
        <v>0</v>
      </c>
      <c r="D65" s="171"/>
      <c r="E65" s="168"/>
      <c r="F65" s="168"/>
      <c r="G65" s="169"/>
      <c r="H65" s="175"/>
    </row>
    <row r="66" customFormat="false" ht="21" hidden="false" customHeight="true" outlineLevel="0" collapsed="false">
      <c r="A66" s="165"/>
      <c r="B66" s="172" t="s">
        <v>644</v>
      </c>
      <c r="C66" s="166" t="n">
        <v>-100</v>
      </c>
      <c r="D66" s="171" t="s">
        <v>608</v>
      </c>
      <c r="E66" s="168" t="s">
        <v>646</v>
      </c>
      <c r="F66" s="168" t="s">
        <v>649</v>
      </c>
      <c r="G66" s="174" t="s">
        <v>609</v>
      </c>
      <c r="H66" s="175" t="s">
        <v>610</v>
      </c>
    </row>
    <row r="67" customFormat="false" ht="21" hidden="false" customHeight="true" outlineLevel="0" collapsed="false">
      <c r="A67" s="165" t="s">
        <v>650</v>
      </c>
      <c r="B67" s="165" t="s">
        <v>643</v>
      </c>
      <c r="C67" s="166" t="n">
        <v>363924</v>
      </c>
      <c r="D67" s="171"/>
      <c r="E67" s="168"/>
      <c r="F67" s="168"/>
      <c r="G67" s="169"/>
      <c r="H67" s="175"/>
    </row>
    <row r="68" customFormat="false" ht="21" hidden="false" customHeight="true" outlineLevel="0" collapsed="false">
      <c r="A68" s="165"/>
      <c r="B68" s="165" t="s">
        <v>614</v>
      </c>
      <c r="C68" s="166" t="n">
        <v>0</v>
      </c>
      <c r="D68" s="171"/>
      <c r="E68" s="168"/>
      <c r="F68" s="168"/>
      <c r="G68" s="169"/>
      <c r="H68" s="175"/>
    </row>
    <row r="69" customFormat="false" ht="21" hidden="false" customHeight="true" outlineLevel="0" collapsed="false">
      <c r="A69" s="165"/>
      <c r="B69" s="172" t="s">
        <v>644</v>
      </c>
      <c r="C69" s="166" t="n">
        <v>-100</v>
      </c>
      <c r="D69" s="171"/>
      <c r="E69" s="168"/>
      <c r="F69" s="168"/>
      <c r="G69" s="169"/>
      <c r="H69" s="175"/>
    </row>
    <row r="70" customFormat="false" ht="21" hidden="false" customHeight="true" outlineLevel="0" collapsed="false">
      <c r="A70" s="165" t="s">
        <v>651</v>
      </c>
      <c r="B70" s="165" t="s">
        <v>643</v>
      </c>
      <c r="C70" s="176" t="n">
        <v>5445</v>
      </c>
      <c r="D70" s="171"/>
      <c r="E70" s="168"/>
      <c r="F70" s="168"/>
      <c r="G70" s="169"/>
      <c r="H70" s="175"/>
    </row>
    <row r="71" customFormat="false" ht="21" hidden="false" customHeight="true" outlineLevel="0" collapsed="false">
      <c r="A71" s="165"/>
      <c r="B71" s="165" t="s">
        <v>614</v>
      </c>
      <c r="C71" s="176" t="n">
        <v>0</v>
      </c>
      <c r="D71" s="171"/>
      <c r="E71" s="168"/>
      <c r="F71" s="168"/>
      <c r="G71" s="169"/>
      <c r="H71" s="175"/>
    </row>
    <row r="72" customFormat="false" ht="21" hidden="false" customHeight="true" outlineLevel="0" collapsed="false">
      <c r="A72" s="165"/>
      <c r="B72" s="172" t="s">
        <v>644</v>
      </c>
      <c r="C72" s="166" t="n">
        <v>-100</v>
      </c>
      <c r="D72" s="171" t="s">
        <v>608</v>
      </c>
      <c r="E72" s="168" t="s">
        <v>646</v>
      </c>
      <c r="F72" s="168" t="s">
        <v>649</v>
      </c>
      <c r="G72" s="174" t="s">
        <v>609</v>
      </c>
      <c r="H72" s="175" t="s">
        <v>610</v>
      </c>
    </row>
    <row r="73" customFormat="false" ht="21" hidden="false" customHeight="true" outlineLevel="0" collapsed="false">
      <c r="A73" s="165" t="s">
        <v>652</v>
      </c>
      <c r="B73" s="165" t="s">
        <v>643</v>
      </c>
      <c r="C73" s="176" t="n">
        <v>3384</v>
      </c>
      <c r="D73" s="171"/>
      <c r="E73" s="168"/>
      <c r="F73" s="168"/>
      <c r="G73" s="169"/>
      <c r="H73" s="175"/>
    </row>
    <row r="74" customFormat="false" ht="21" hidden="false" customHeight="true" outlineLevel="0" collapsed="false">
      <c r="A74" s="165"/>
      <c r="B74" s="165" t="s">
        <v>614</v>
      </c>
      <c r="C74" s="176" t="n">
        <v>0</v>
      </c>
      <c r="D74" s="171"/>
      <c r="E74" s="168"/>
      <c r="F74" s="168"/>
      <c r="G74" s="169"/>
      <c r="H74" s="175"/>
    </row>
    <row r="75" customFormat="false" ht="21" hidden="false" customHeight="true" outlineLevel="0" collapsed="false">
      <c r="A75" s="165"/>
      <c r="B75" s="172" t="s">
        <v>644</v>
      </c>
      <c r="C75" s="166" t="n">
        <v>-100</v>
      </c>
      <c r="D75" s="171" t="s">
        <v>608</v>
      </c>
      <c r="E75" s="168" t="s">
        <v>646</v>
      </c>
      <c r="F75" s="168" t="s">
        <v>649</v>
      </c>
      <c r="G75" s="174" t="s">
        <v>609</v>
      </c>
      <c r="H75" s="175" t="s">
        <v>610</v>
      </c>
    </row>
    <row r="76" customFormat="false" ht="21" hidden="false" customHeight="true" outlineLevel="0" collapsed="false">
      <c r="A76" s="165" t="s">
        <v>653</v>
      </c>
      <c r="B76" s="165" t="s">
        <v>643</v>
      </c>
      <c r="C76" s="176" t="n">
        <v>2804</v>
      </c>
      <c r="D76" s="171"/>
      <c r="E76" s="168"/>
      <c r="F76" s="168"/>
      <c r="G76" s="169"/>
      <c r="H76" s="175"/>
    </row>
    <row r="77" customFormat="false" ht="21" hidden="false" customHeight="true" outlineLevel="0" collapsed="false">
      <c r="A77" s="165"/>
      <c r="B77" s="165" t="s">
        <v>614</v>
      </c>
      <c r="C77" s="176" t="n">
        <v>0</v>
      </c>
      <c r="D77" s="171"/>
      <c r="E77" s="168"/>
      <c r="F77" s="168"/>
      <c r="G77" s="169"/>
      <c r="H77" s="175"/>
    </row>
    <row r="78" customFormat="false" ht="21" hidden="false" customHeight="true" outlineLevel="0" collapsed="false">
      <c r="A78" s="165"/>
      <c r="B78" s="172" t="s">
        <v>644</v>
      </c>
      <c r="C78" s="166" t="n">
        <v>-100</v>
      </c>
      <c r="D78" s="171" t="s">
        <v>608</v>
      </c>
      <c r="E78" s="168" t="s">
        <v>646</v>
      </c>
      <c r="F78" s="168" t="s">
        <v>649</v>
      </c>
      <c r="G78" s="174" t="s">
        <v>609</v>
      </c>
      <c r="H78" s="175" t="s">
        <v>610</v>
      </c>
    </row>
    <row r="79" customFormat="false" ht="21" hidden="false" customHeight="true" outlineLevel="0" collapsed="false">
      <c r="A79" s="165" t="s">
        <v>654</v>
      </c>
      <c r="B79" s="165" t="s">
        <v>643</v>
      </c>
      <c r="C79" s="176" t="n">
        <v>2058</v>
      </c>
      <c r="D79" s="171"/>
      <c r="E79" s="168"/>
      <c r="F79" s="168"/>
      <c r="G79" s="169"/>
      <c r="H79" s="175"/>
    </row>
    <row r="80" customFormat="false" ht="21" hidden="false" customHeight="true" outlineLevel="0" collapsed="false">
      <c r="A80" s="165"/>
      <c r="B80" s="165" t="s">
        <v>614</v>
      </c>
      <c r="C80" s="176" t="n">
        <v>0</v>
      </c>
      <c r="D80" s="171"/>
      <c r="E80" s="168"/>
      <c r="F80" s="168"/>
      <c r="G80" s="169"/>
      <c r="H80" s="175"/>
    </row>
    <row r="81" customFormat="false" ht="21" hidden="false" customHeight="true" outlineLevel="0" collapsed="false">
      <c r="A81" s="165"/>
      <c r="B81" s="172" t="s">
        <v>644</v>
      </c>
      <c r="C81" s="166" t="n">
        <v>-100</v>
      </c>
      <c r="D81" s="171" t="s">
        <v>608</v>
      </c>
      <c r="E81" s="168" t="s">
        <v>646</v>
      </c>
      <c r="F81" s="168" t="s">
        <v>655</v>
      </c>
      <c r="G81" s="174" t="s">
        <v>609</v>
      </c>
      <c r="H81" s="175" t="s">
        <v>610</v>
      </c>
    </row>
    <row r="82" customFormat="false" ht="21" hidden="false" customHeight="true" outlineLevel="0" collapsed="false">
      <c r="A82" s="165" t="s">
        <v>656</v>
      </c>
      <c r="B82" s="165" t="s">
        <v>643</v>
      </c>
      <c r="C82" s="176" t="n">
        <v>3</v>
      </c>
      <c r="D82" s="171"/>
      <c r="E82" s="168"/>
      <c r="F82" s="168"/>
      <c r="G82" s="169"/>
      <c r="H82" s="175"/>
    </row>
    <row r="83" customFormat="false" ht="21" hidden="false" customHeight="true" outlineLevel="0" collapsed="false">
      <c r="A83" s="165"/>
      <c r="B83" s="165" t="s">
        <v>614</v>
      </c>
      <c r="C83" s="176" t="n">
        <v>0</v>
      </c>
      <c r="D83" s="171"/>
      <c r="E83" s="168"/>
      <c r="F83" s="168"/>
      <c r="G83" s="169"/>
      <c r="H83" s="175"/>
    </row>
    <row r="84" customFormat="false" ht="21" hidden="false" customHeight="true" outlineLevel="0" collapsed="false">
      <c r="A84" s="165"/>
      <c r="B84" s="172" t="s">
        <v>644</v>
      </c>
      <c r="C84" s="166" t="n">
        <v>-100</v>
      </c>
      <c r="D84" s="171" t="s">
        <v>608</v>
      </c>
      <c r="E84" s="168"/>
      <c r="F84" s="168" t="s">
        <v>646</v>
      </c>
      <c r="G84" s="174" t="s">
        <v>618</v>
      </c>
      <c r="H84" s="175"/>
    </row>
    <row r="85" customFormat="false" ht="21" hidden="false" customHeight="true" outlineLevel="0" collapsed="false">
      <c r="A85" s="165" t="s">
        <v>657</v>
      </c>
      <c r="B85" s="165" t="s">
        <v>643</v>
      </c>
      <c r="C85" s="166" t="n">
        <v>27540000</v>
      </c>
      <c r="D85" s="171"/>
      <c r="E85" s="168"/>
      <c r="F85" s="168"/>
      <c r="G85" s="169"/>
      <c r="H85" s="175"/>
    </row>
    <row r="86" customFormat="false" ht="21" hidden="false" customHeight="true" outlineLevel="0" collapsed="false">
      <c r="A86" s="165"/>
      <c r="B86" s="165" t="s">
        <v>614</v>
      </c>
      <c r="C86" s="166" t="n">
        <v>0</v>
      </c>
      <c r="D86" s="171"/>
      <c r="E86" s="168"/>
      <c r="F86" s="168"/>
      <c r="G86" s="169"/>
      <c r="H86" s="175"/>
    </row>
    <row r="87" customFormat="false" ht="21" hidden="false" customHeight="true" outlineLevel="0" collapsed="false">
      <c r="A87" s="165"/>
      <c r="B87" s="172" t="s">
        <v>644</v>
      </c>
      <c r="C87" s="166" t="n">
        <v>-100</v>
      </c>
      <c r="D87" s="171" t="s">
        <v>608</v>
      </c>
      <c r="E87" s="168" t="s">
        <v>658</v>
      </c>
      <c r="F87" s="168" t="s">
        <v>659</v>
      </c>
      <c r="G87" s="174" t="s">
        <v>618</v>
      </c>
      <c r="H87" s="175"/>
    </row>
    <row r="88" customFormat="false" ht="21" hidden="false" customHeight="true" outlineLevel="0" collapsed="false">
      <c r="A88" s="165" t="s">
        <v>660</v>
      </c>
      <c r="B88" s="165" t="s">
        <v>643</v>
      </c>
      <c r="C88" s="166" t="n">
        <v>121170000</v>
      </c>
      <c r="D88" s="171"/>
      <c r="E88" s="168"/>
      <c r="F88" s="168"/>
      <c r="G88" s="169"/>
      <c r="H88" s="175"/>
    </row>
    <row r="89" customFormat="false" ht="21" hidden="false" customHeight="true" outlineLevel="0" collapsed="false">
      <c r="A89" s="165"/>
      <c r="B89" s="165" t="s">
        <v>614</v>
      </c>
      <c r="C89" s="166" t="n">
        <v>0</v>
      </c>
      <c r="D89" s="171"/>
      <c r="E89" s="168"/>
      <c r="F89" s="168"/>
      <c r="G89" s="169"/>
      <c r="H89" s="175"/>
    </row>
    <row r="90" customFormat="false" ht="21" hidden="false" customHeight="true" outlineLevel="0" collapsed="false">
      <c r="A90" s="165"/>
      <c r="B90" s="172" t="s">
        <v>644</v>
      </c>
      <c r="C90" s="166" t="n">
        <v>-100</v>
      </c>
      <c r="D90" s="171" t="s">
        <v>608</v>
      </c>
      <c r="E90" s="168" t="s">
        <v>658</v>
      </c>
      <c r="F90" s="168" t="s">
        <v>659</v>
      </c>
      <c r="G90" s="174" t="s">
        <v>618</v>
      </c>
      <c r="H90" s="175"/>
    </row>
    <row r="91" customFormat="false" ht="21" hidden="false" customHeight="true" outlineLevel="0" collapsed="false">
      <c r="A91" s="177" t="s">
        <v>661</v>
      </c>
      <c r="B91" s="165" t="s">
        <v>643</v>
      </c>
      <c r="C91" s="166" t="n">
        <v>93630000</v>
      </c>
      <c r="D91" s="171"/>
      <c r="E91" s="168"/>
      <c r="F91" s="168"/>
      <c r="G91" s="169"/>
      <c r="H91" s="175"/>
    </row>
    <row r="92" customFormat="false" ht="21" hidden="false" customHeight="true" outlineLevel="0" collapsed="false">
      <c r="A92" s="177"/>
      <c r="B92" s="165" t="s">
        <v>614</v>
      </c>
      <c r="C92" s="166" t="n">
        <v>0</v>
      </c>
      <c r="D92" s="171"/>
      <c r="E92" s="168"/>
      <c r="F92" s="168"/>
      <c r="G92" s="169"/>
      <c r="H92" s="175"/>
    </row>
    <row r="93" customFormat="false" ht="21" hidden="false" customHeight="true" outlineLevel="0" collapsed="false">
      <c r="A93" s="177"/>
      <c r="B93" s="172" t="s">
        <v>644</v>
      </c>
      <c r="C93" s="166" t="n">
        <v>-100</v>
      </c>
      <c r="D93" s="171" t="s">
        <v>608</v>
      </c>
      <c r="E93" s="168" t="s">
        <v>658</v>
      </c>
      <c r="F93" s="168" t="s">
        <v>659</v>
      </c>
      <c r="G93" s="174" t="s">
        <v>618</v>
      </c>
      <c r="H93" s="175"/>
    </row>
    <row r="94" customFormat="false" ht="21" hidden="false" customHeight="true" outlineLevel="0" collapsed="false">
      <c r="A94" s="178"/>
      <c r="B94" s="178"/>
      <c r="C94" s="178"/>
      <c r="D94" s="178"/>
      <c r="E94" s="178"/>
      <c r="F94" s="178"/>
      <c r="G94" s="178"/>
      <c r="H94" s="178"/>
    </row>
  </sheetData>
  <mergeCells count="42">
    <mergeCell ref="A1:H1"/>
    <mergeCell ref="A2:H2"/>
    <mergeCell ref="A4:A5"/>
    <mergeCell ref="B4:B5"/>
    <mergeCell ref="C4:C5"/>
    <mergeCell ref="D4:D5"/>
    <mergeCell ref="E4:F4"/>
    <mergeCell ref="G4:G5"/>
    <mergeCell ref="H4:H5"/>
    <mergeCell ref="A6:H6"/>
    <mergeCell ref="A7:A9"/>
    <mergeCell ref="A10:H10"/>
    <mergeCell ref="A11:A13"/>
    <mergeCell ref="A14:A16"/>
    <mergeCell ref="A17:A19"/>
    <mergeCell ref="A20:H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H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H9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A224" activePane="bottomLeft" state="frozen"/>
      <selection pane="topLeft" activeCell="A1" activeCellId="0" sqref="A1"/>
      <selection pane="bottomLeft" activeCell="A1" activeCellId="0" sqref="A1:I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23.99"/>
    <col collapsed="false" customWidth="true" hidden="false" outlineLevel="0" max="3" min="3" style="0" width="20.88"/>
    <col collapsed="false" customWidth="true" hidden="false" outlineLevel="0" max="4" min="4" style="0" width="29.54"/>
    <col collapsed="false" customWidth="true" hidden="false" outlineLevel="0" max="5" min="5" style="0" width="5.99"/>
    <col collapsed="false" customWidth="true" hidden="false" outlineLevel="0" max="6" min="6" style="0" width="10.65"/>
    <col collapsed="false" customWidth="true" hidden="false" outlineLevel="0" max="7" min="7" style="0" width="11.32"/>
    <col collapsed="false" customWidth="true" hidden="false" outlineLevel="0" max="8" min="8" style="0" width="7.32"/>
    <col collapsed="false" customWidth="true" hidden="false" outlineLevel="0" max="9" min="9" style="0" width="49.99"/>
  </cols>
  <sheetData>
    <row r="1" customFormat="false" ht="36.75" hidden="false" customHeight="true" outlineLevel="0" collapsed="false">
      <c r="A1" s="4" t="s">
        <v>66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80" t="s">
        <v>663</v>
      </c>
    </row>
    <row r="3" customFormat="false" ht="15" hidden="false" customHeight="true" outlineLevel="0" collapsed="false">
      <c r="A3" s="159" t="s">
        <v>46</v>
      </c>
      <c r="B3" s="123"/>
      <c r="C3" s="123"/>
      <c r="D3" s="123"/>
      <c r="E3" s="123"/>
      <c r="F3" s="123"/>
      <c r="G3" s="123"/>
      <c r="H3" s="123"/>
      <c r="I3" s="181" t="s">
        <v>664</v>
      </c>
    </row>
    <row r="4" customFormat="false" ht="21.75" hidden="false" customHeight="true" outlineLevel="0" collapsed="false">
      <c r="A4" s="162" t="s">
        <v>305</v>
      </c>
      <c r="B4" s="162" t="s">
        <v>665</v>
      </c>
      <c r="C4" s="162" t="s">
        <v>595</v>
      </c>
      <c r="D4" s="162" t="s">
        <v>596</v>
      </c>
      <c r="E4" s="163" t="s">
        <v>597</v>
      </c>
      <c r="F4" s="162" t="s">
        <v>598</v>
      </c>
      <c r="G4" s="162"/>
      <c r="H4" s="163" t="s">
        <v>599</v>
      </c>
      <c r="I4" s="182" t="s">
        <v>666</v>
      </c>
    </row>
    <row r="5" customFormat="false" ht="21.75" hidden="false" customHeight="true" outlineLevel="0" collapsed="false">
      <c r="A5" s="162"/>
      <c r="B5" s="162"/>
      <c r="C5" s="162"/>
      <c r="D5" s="162"/>
      <c r="E5" s="162"/>
      <c r="F5" s="162" t="s">
        <v>601</v>
      </c>
      <c r="G5" s="162" t="s">
        <v>602</v>
      </c>
      <c r="H5" s="163"/>
      <c r="I5" s="182"/>
    </row>
    <row r="6" customFormat="false" ht="21.75" hidden="false" customHeight="true" outlineLevel="0" collapsed="false">
      <c r="A6" s="183" t="s">
        <v>667</v>
      </c>
      <c r="B6" s="183"/>
      <c r="C6" s="183"/>
      <c r="D6" s="183"/>
      <c r="E6" s="183"/>
      <c r="F6" s="183"/>
      <c r="G6" s="183"/>
      <c r="H6" s="183"/>
      <c r="I6" s="183"/>
    </row>
    <row r="7" customFormat="false" ht="24" hidden="false" customHeight="true" outlineLevel="0" collapsed="false">
      <c r="A7" s="177" t="s">
        <v>668</v>
      </c>
      <c r="B7" s="184" t="s">
        <v>669</v>
      </c>
      <c r="C7" s="165" t="s">
        <v>614</v>
      </c>
      <c r="D7" s="166" t="n">
        <v>0</v>
      </c>
      <c r="E7" s="171"/>
      <c r="F7" s="168"/>
      <c r="G7" s="168"/>
      <c r="H7" s="169"/>
      <c r="I7" s="175"/>
    </row>
    <row r="8" customFormat="false" ht="24" hidden="false" customHeight="true" outlineLevel="0" collapsed="false">
      <c r="A8" s="177"/>
      <c r="B8" s="184"/>
      <c r="C8" s="165" t="s">
        <v>670</v>
      </c>
      <c r="D8" s="166" t="n">
        <v>0</v>
      </c>
      <c r="E8" s="171"/>
      <c r="F8" s="168"/>
      <c r="G8" s="168"/>
      <c r="H8" s="169"/>
      <c r="I8" s="175"/>
    </row>
    <row r="9" customFormat="false" ht="24" hidden="false" customHeight="true" outlineLevel="0" collapsed="false">
      <c r="A9" s="177"/>
      <c r="B9" s="184"/>
      <c r="C9" s="172" t="s">
        <v>671</v>
      </c>
      <c r="D9" s="166" t="n">
        <v>0</v>
      </c>
      <c r="E9" s="171"/>
      <c r="F9" s="168"/>
      <c r="G9" s="168"/>
      <c r="H9" s="169"/>
      <c r="I9" s="175"/>
    </row>
    <row r="10" customFormat="false" ht="24" hidden="false" customHeight="true" outlineLevel="0" collapsed="false">
      <c r="A10" s="177"/>
      <c r="B10" s="184"/>
      <c r="C10" s="172" t="s">
        <v>672</v>
      </c>
      <c r="D10" s="166" t="n">
        <v>0</v>
      </c>
      <c r="E10" s="171" t="s">
        <v>608</v>
      </c>
      <c r="F10" s="173" t="n">
        <v>0.5</v>
      </c>
      <c r="G10" s="173" t="n">
        <v>0.8</v>
      </c>
      <c r="H10" s="185" t="s">
        <v>618</v>
      </c>
      <c r="I10" s="175"/>
    </row>
    <row r="11" customFormat="false" ht="24" hidden="false" customHeight="true" outlineLevel="0" collapsed="false">
      <c r="A11" s="177" t="s">
        <v>673</v>
      </c>
      <c r="B11" s="177" t="s">
        <v>674</v>
      </c>
      <c r="C11" s="165" t="s">
        <v>614</v>
      </c>
      <c r="D11" s="166" t="n">
        <v>0</v>
      </c>
      <c r="E11" s="171"/>
      <c r="F11" s="168"/>
      <c r="G11" s="168"/>
      <c r="H11" s="169"/>
      <c r="I11" s="175"/>
    </row>
    <row r="12" customFormat="false" ht="24" hidden="false" customHeight="true" outlineLevel="0" collapsed="false">
      <c r="A12" s="177"/>
      <c r="B12" s="177"/>
      <c r="C12" s="165" t="s">
        <v>670</v>
      </c>
      <c r="D12" s="166" t="n">
        <v>0</v>
      </c>
      <c r="E12" s="171"/>
      <c r="F12" s="168"/>
      <c r="G12" s="168"/>
      <c r="H12" s="169"/>
      <c r="I12" s="175"/>
    </row>
    <row r="13" customFormat="false" ht="24" hidden="false" customHeight="true" outlineLevel="0" collapsed="false">
      <c r="A13" s="177"/>
      <c r="B13" s="177"/>
      <c r="C13" s="172" t="s">
        <v>671</v>
      </c>
      <c r="D13" s="166" t="n">
        <v>0</v>
      </c>
      <c r="E13" s="171"/>
      <c r="F13" s="168"/>
      <c r="G13" s="168"/>
      <c r="H13" s="169"/>
      <c r="I13" s="175"/>
    </row>
    <row r="14" customFormat="false" ht="24" hidden="false" customHeight="true" outlineLevel="0" collapsed="false">
      <c r="A14" s="177"/>
      <c r="B14" s="177"/>
      <c r="C14" s="172" t="s">
        <v>672</v>
      </c>
      <c r="D14" s="166" t="n">
        <v>0</v>
      </c>
      <c r="E14" s="171" t="s">
        <v>608</v>
      </c>
      <c r="F14" s="173" t="n">
        <v>0.5</v>
      </c>
      <c r="G14" s="173" t="n">
        <v>0.8</v>
      </c>
      <c r="H14" s="185" t="s">
        <v>618</v>
      </c>
      <c r="I14" s="175"/>
    </row>
    <row r="15" customFormat="false" ht="24" hidden="false" customHeight="true" outlineLevel="0" collapsed="false">
      <c r="A15" s="177" t="s">
        <v>675</v>
      </c>
      <c r="B15" s="177" t="s">
        <v>676</v>
      </c>
      <c r="C15" s="165" t="s">
        <v>614</v>
      </c>
      <c r="D15" s="166" t="n">
        <v>0</v>
      </c>
      <c r="E15" s="171"/>
      <c r="F15" s="168"/>
      <c r="G15" s="168"/>
      <c r="H15" s="169"/>
      <c r="I15" s="175"/>
    </row>
    <row r="16" customFormat="false" ht="24" hidden="false" customHeight="true" outlineLevel="0" collapsed="false">
      <c r="A16" s="177"/>
      <c r="B16" s="177"/>
      <c r="C16" s="165" t="s">
        <v>670</v>
      </c>
      <c r="D16" s="166" t="n">
        <v>0</v>
      </c>
      <c r="E16" s="171"/>
      <c r="F16" s="168"/>
      <c r="G16" s="168"/>
      <c r="H16" s="169"/>
      <c r="I16" s="175"/>
    </row>
    <row r="17" customFormat="false" ht="24" hidden="false" customHeight="true" outlineLevel="0" collapsed="false">
      <c r="A17" s="177"/>
      <c r="B17" s="177"/>
      <c r="C17" s="172" t="s">
        <v>671</v>
      </c>
      <c r="D17" s="166" t="n">
        <v>0</v>
      </c>
      <c r="E17" s="171"/>
      <c r="F17" s="168"/>
      <c r="G17" s="168"/>
      <c r="H17" s="169"/>
      <c r="I17" s="175"/>
    </row>
    <row r="18" customFormat="false" ht="24" hidden="false" customHeight="true" outlineLevel="0" collapsed="false">
      <c r="A18" s="177"/>
      <c r="B18" s="177"/>
      <c r="C18" s="172" t="s">
        <v>672</v>
      </c>
      <c r="D18" s="166" t="n">
        <v>0</v>
      </c>
      <c r="E18" s="171" t="s">
        <v>608</v>
      </c>
      <c r="F18" s="173" t="n">
        <v>0.5</v>
      </c>
      <c r="G18" s="173" t="n">
        <v>0.8</v>
      </c>
      <c r="H18" s="185" t="s">
        <v>618</v>
      </c>
      <c r="I18" s="175"/>
    </row>
    <row r="19" customFormat="false" ht="24" hidden="false" customHeight="true" outlineLevel="0" collapsed="false">
      <c r="A19" s="177" t="s">
        <v>677</v>
      </c>
      <c r="B19" s="184" t="s">
        <v>669</v>
      </c>
      <c r="C19" s="165" t="s">
        <v>614</v>
      </c>
      <c r="D19" s="166" t="n">
        <v>0</v>
      </c>
      <c r="E19" s="171"/>
      <c r="F19" s="168"/>
      <c r="G19" s="168"/>
      <c r="H19" s="169"/>
      <c r="I19" s="175"/>
    </row>
    <row r="20" customFormat="false" ht="24" hidden="false" customHeight="true" outlineLevel="0" collapsed="false">
      <c r="A20" s="177"/>
      <c r="B20" s="184"/>
      <c r="C20" s="165" t="s">
        <v>670</v>
      </c>
      <c r="D20" s="166" t="n">
        <v>0</v>
      </c>
      <c r="E20" s="171"/>
      <c r="F20" s="168"/>
      <c r="G20" s="168"/>
      <c r="H20" s="169"/>
      <c r="I20" s="175"/>
    </row>
    <row r="21" customFormat="false" ht="24" hidden="false" customHeight="true" outlineLevel="0" collapsed="false">
      <c r="A21" s="177"/>
      <c r="B21" s="184"/>
      <c r="C21" s="172" t="s">
        <v>671</v>
      </c>
      <c r="D21" s="166" t="n">
        <v>0</v>
      </c>
      <c r="E21" s="171"/>
      <c r="F21" s="168"/>
      <c r="G21" s="168"/>
      <c r="H21" s="169"/>
      <c r="I21" s="175"/>
    </row>
    <row r="22" customFormat="false" ht="24" hidden="false" customHeight="true" outlineLevel="0" collapsed="false">
      <c r="A22" s="177"/>
      <c r="B22" s="184"/>
      <c r="C22" s="172" t="s">
        <v>672</v>
      </c>
      <c r="D22" s="166" t="n">
        <v>0</v>
      </c>
      <c r="E22" s="171"/>
      <c r="F22" s="168"/>
      <c r="G22" s="168"/>
      <c r="H22" s="169"/>
      <c r="I22" s="175"/>
    </row>
    <row r="23" customFormat="false" ht="24" hidden="false" customHeight="true" outlineLevel="0" collapsed="false">
      <c r="A23" s="177" t="s">
        <v>678</v>
      </c>
      <c r="B23" s="184" t="s">
        <v>669</v>
      </c>
      <c r="C23" s="165" t="s">
        <v>614</v>
      </c>
      <c r="D23" s="166" t="n">
        <v>0</v>
      </c>
      <c r="E23" s="171"/>
      <c r="F23" s="168"/>
      <c r="G23" s="168"/>
      <c r="H23" s="169"/>
      <c r="I23" s="175"/>
    </row>
    <row r="24" customFormat="false" ht="24" hidden="false" customHeight="true" outlineLevel="0" collapsed="false">
      <c r="A24" s="177"/>
      <c r="B24" s="184"/>
      <c r="C24" s="165" t="s">
        <v>670</v>
      </c>
      <c r="D24" s="166" t="n">
        <v>0</v>
      </c>
      <c r="E24" s="171"/>
      <c r="F24" s="168"/>
      <c r="G24" s="168"/>
      <c r="H24" s="169"/>
      <c r="I24" s="175"/>
    </row>
    <row r="25" customFormat="false" ht="24" hidden="false" customHeight="true" outlineLevel="0" collapsed="false">
      <c r="A25" s="177"/>
      <c r="B25" s="184"/>
      <c r="C25" s="172" t="s">
        <v>671</v>
      </c>
      <c r="D25" s="166" t="n">
        <v>0</v>
      </c>
      <c r="E25" s="171"/>
      <c r="F25" s="168"/>
      <c r="G25" s="168"/>
      <c r="H25" s="169"/>
      <c r="I25" s="175"/>
    </row>
    <row r="26" customFormat="false" ht="24" hidden="false" customHeight="true" outlineLevel="0" collapsed="false">
      <c r="A26" s="177"/>
      <c r="B26" s="184"/>
      <c r="C26" s="172" t="s">
        <v>672</v>
      </c>
      <c r="D26" s="166" t="n">
        <v>0</v>
      </c>
      <c r="E26" s="171"/>
      <c r="F26" s="168"/>
      <c r="G26" s="168"/>
      <c r="H26" s="169"/>
      <c r="I26" s="175"/>
    </row>
    <row r="27" customFormat="false" ht="24" hidden="false" customHeight="true" outlineLevel="0" collapsed="false">
      <c r="A27" s="186" t="s">
        <v>679</v>
      </c>
      <c r="B27" s="186"/>
      <c r="C27" s="186"/>
      <c r="D27" s="186"/>
      <c r="E27" s="186"/>
      <c r="F27" s="186"/>
      <c r="G27" s="186"/>
      <c r="H27" s="186"/>
      <c r="I27" s="186"/>
    </row>
    <row r="28" customFormat="false" ht="24" hidden="false" customHeight="true" outlineLevel="0" collapsed="false">
      <c r="A28" s="177" t="s">
        <v>680</v>
      </c>
      <c r="B28" s="184" t="s">
        <v>669</v>
      </c>
      <c r="C28" s="165" t="s">
        <v>614</v>
      </c>
      <c r="D28" s="166" t="n">
        <v>0</v>
      </c>
      <c r="E28" s="171"/>
      <c r="F28" s="168"/>
      <c r="G28" s="168"/>
      <c r="H28" s="169"/>
      <c r="I28" s="175"/>
    </row>
    <row r="29" customFormat="false" ht="24" hidden="false" customHeight="true" outlineLevel="0" collapsed="false">
      <c r="A29" s="177"/>
      <c r="B29" s="184"/>
      <c r="C29" s="165" t="s">
        <v>670</v>
      </c>
      <c r="D29" s="166" t="n">
        <v>0</v>
      </c>
      <c r="E29" s="171"/>
      <c r="F29" s="168"/>
      <c r="G29" s="168"/>
      <c r="H29" s="169"/>
      <c r="I29" s="175"/>
    </row>
    <row r="30" customFormat="false" ht="24" hidden="false" customHeight="true" outlineLevel="0" collapsed="false">
      <c r="A30" s="177"/>
      <c r="B30" s="184"/>
      <c r="C30" s="172" t="s">
        <v>671</v>
      </c>
      <c r="D30" s="166" t="n">
        <v>0</v>
      </c>
      <c r="E30" s="171"/>
      <c r="F30" s="168"/>
      <c r="G30" s="168"/>
      <c r="H30" s="169"/>
      <c r="I30" s="175"/>
    </row>
    <row r="31" customFormat="false" ht="24" hidden="false" customHeight="true" outlineLevel="0" collapsed="false">
      <c r="A31" s="177"/>
      <c r="B31" s="184"/>
      <c r="C31" s="172" t="s">
        <v>672</v>
      </c>
      <c r="D31" s="166" t="n">
        <v>0</v>
      </c>
      <c r="E31" s="171"/>
      <c r="F31" s="168"/>
      <c r="G31" s="168"/>
      <c r="H31" s="169"/>
      <c r="I31" s="175"/>
    </row>
    <row r="32" customFormat="false" ht="24" hidden="false" customHeight="true" outlineLevel="0" collapsed="false">
      <c r="A32" s="177" t="s">
        <v>681</v>
      </c>
      <c r="B32" s="184" t="s">
        <v>669</v>
      </c>
      <c r="C32" s="165" t="s">
        <v>614</v>
      </c>
      <c r="D32" s="166" t="n">
        <v>0</v>
      </c>
      <c r="E32" s="171"/>
      <c r="F32" s="168"/>
      <c r="G32" s="168"/>
      <c r="H32" s="169"/>
      <c r="I32" s="175"/>
    </row>
    <row r="33" customFormat="false" ht="24" hidden="false" customHeight="true" outlineLevel="0" collapsed="false">
      <c r="A33" s="177"/>
      <c r="B33" s="184"/>
      <c r="C33" s="165" t="s">
        <v>670</v>
      </c>
      <c r="D33" s="166" t="n">
        <v>0</v>
      </c>
      <c r="E33" s="171"/>
      <c r="F33" s="168"/>
      <c r="G33" s="168"/>
      <c r="H33" s="169"/>
      <c r="I33" s="175"/>
    </row>
    <row r="34" customFormat="false" ht="24" hidden="false" customHeight="true" outlineLevel="0" collapsed="false">
      <c r="A34" s="177"/>
      <c r="B34" s="184"/>
      <c r="C34" s="172" t="s">
        <v>671</v>
      </c>
      <c r="D34" s="166" t="n">
        <v>0</v>
      </c>
      <c r="E34" s="171"/>
      <c r="F34" s="168"/>
      <c r="G34" s="168"/>
      <c r="H34" s="169"/>
      <c r="I34" s="175"/>
    </row>
    <row r="35" customFormat="false" ht="24" hidden="false" customHeight="true" outlineLevel="0" collapsed="false">
      <c r="A35" s="177"/>
      <c r="B35" s="184"/>
      <c r="C35" s="172" t="s">
        <v>672</v>
      </c>
      <c r="D35" s="166" t="n">
        <v>0</v>
      </c>
      <c r="E35" s="171"/>
      <c r="F35" s="168"/>
      <c r="G35" s="168"/>
      <c r="H35" s="169"/>
      <c r="I35" s="175"/>
    </row>
    <row r="36" customFormat="false" ht="24" hidden="false" customHeight="true" outlineLevel="0" collapsed="false">
      <c r="A36" s="177" t="s">
        <v>682</v>
      </c>
      <c r="B36" s="184" t="s">
        <v>669</v>
      </c>
      <c r="C36" s="165" t="s">
        <v>614</v>
      </c>
      <c r="D36" s="166" t="n">
        <v>0</v>
      </c>
      <c r="E36" s="171"/>
      <c r="F36" s="168"/>
      <c r="G36" s="168"/>
      <c r="H36" s="169"/>
      <c r="I36" s="175"/>
    </row>
    <row r="37" customFormat="false" ht="24" hidden="false" customHeight="true" outlineLevel="0" collapsed="false">
      <c r="A37" s="177"/>
      <c r="B37" s="184"/>
      <c r="C37" s="165" t="s">
        <v>670</v>
      </c>
      <c r="D37" s="166" t="n">
        <v>0</v>
      </c>
      <c r="E37" s="171"/>
      <c r="F37" s="168"/>
      <c r="G37" s="168"/>
      <c r="H37" s="169"/>
      <c r="I37" s="175"/>
    </row>
    <row r="38" customFormat="false" ht="24" hidden="false" customHeight="true" outlineLevel="0" collapsed="false">
      <c r="A38" s="177"/>
      <c r="B38" s="184"/>
      <c r="C38" s="172" t="s">
        <v>671</v>
      </c>
      <c r="D38" s="166" t="n">
        <v>0</v>
      </c>
      <c r="E38" s="171"/>
      <c r="F38" s="168"/>
      <c r="G38" s="168"/>
      <c r="H38" s="169"/>
      <c r="I38" s="175"/>
    </row>
    <row r="39" customFormat="false" ht="24" hidden="false" customHeight="true" outlineLevel="0" collapsed="false">
      <c r="A39" s="177"/>
      <c r="B39" s="184"/>
      <c r="C39" s="172" t="s">
        <v>672</v>
      </c>
      <c r="D39" s="166" t="n">
        <v>0</v>
      </c>
      <c r="E39" s="171"/>
      <c r="F39" s="168"/>
      <c r="G39" s="168"/>
      <c r="H39" s="169"/>
      <c r="I39" s="175"/>
    </row>
    <row r="40" customFormat="false" ht="24" hidden="false" customHeight="true" outlineLevel="0" collapsed="false">
      <c r="A40" s="177" t="s">
        <v>683</v>
      </c>
      <c r="B40" s="184" t="s">
        <v>669</v>
      </c>
      <c r="C40" s="165" t="s">
        <v>614</v>
      </c>
      <c r="D40" s="166" t="n">
        <v>0</v>
      </c>
      <c r="E40" s="171"/>
      <c r="F40" s="168"/>
      <c r="G40" s="168"/>
      <c r="H40" s="169"/>
      <c r="I40" s="175"/>
    </row>
    <row r="41" customFormat="false" ht="24" hidden="false" customHeight="true" outlineLevel="0" collapsed="false">
      <c r="A41" s="177"/>
      <c r="B41" s="184"/>
      <c r="C41" s="165" t="s">
        <v>670</v>
      </c>
      <c r="D41" s="166" t="n">
        <v>0</v>
      </c>
      <c r="E41" s="171"/>
      <c r="F41" s="168"/>
      <c r="G41" s="168"/>
      <c r="H41" s="169"/>
      <c r="I41" s="175"/>
    </row>
    <row r="42" customFormat="false" ht="24" hidden="false" customHeight="true" outlineLevel="0" collapsed="false">
      <c r="A42" s="177"/>
      <c r="B42" s="184"/>
      <c r="C42" s="172" t="s">
        <v>671</v>
      </c>
      <c r="D42" s="166" t="n">
        <v>0</v>
      </c>
      <c r="E42" s="171"/>
      <c r="F42" s="168"/>
      <c r="G42" s="168"/>
      <c r="H42" s="169"/>
      <c r="I42" s="175"/>
    </row>
    <row r="43" customFormat="false" ht="24" hidden="false" customHeight="true" outlineLevel="0" collapsed="false">
      <c r="A43" s="177"/>
      <c r="B43" s="184"/>
      <c r="C43" s="172" t="s">
        <v>672</v>
      </c>
      <c r="D43" s="166" t="n">
        <v>0</v>
      </c>
      <c r="E43" s="171"/>
      <c r="F43" s="168"/>
      <c r="G43" s="168"/>
      <c r="H43" s="169"/>
      <c r="I43" s="175"/>
    </row>
    <row r="44" customFormat="false" ht="24" hidden="false" customHeight="true" outlineLevel="0" collapsed="false">
      <c r="A44" s="177" t="s">
        <v>684</v>
      </c>
      <c r="B44" s="177" t="s">
        <v>685</v>
      </c>
      <c r="C44" s="165" t="s">
        <v>614</v>
      </c>
      <c r="D44" s="166" t="n">
        <v>0</v>
      </c>
      <c r="E44" s="171"/>
      <c r="F44" s="168"/>
      <c r="G44" s="168"/>
      <c r="H44" s="169"/>
      <c r="I44" s="175"/>
    </row>
    <row r="45" customFormat="false" ht="24" hidden="false" customHeight="true" outlineLevel="0" collapsed="false">
      <c r="A45" s="177"/>
      <c r="B45" s="177"/>
      <c r="C45" s="165" t="s">
        <v>670</v>
      </c>
      <c r="D45" s="166" t="n">
        <v>0</v>
      </c>
      <c r="E45" s="171"/>
      <c r="F45" s="168"/>
      <c r="G45" s="168"/>
      <c r="H45" s="169"/>
      <c r="I45" s="175"/>
    </row>
    <row r="46" customFormat="false" ht="24" hidden="false" customHeight="true" outlineLevel="0" collapsed="false">
      <c r="A46" s="177"/>
      <c r="B46" s="177"/>
      <c r="C46" s="172" t="s">
        <v>671</v>
      </c>
      <c r="D46" s="166" t="n">
        <v>0</v>
      </c>
      <c r="E46" s="171" t="s">
        <v>608</v>
      </c>
      <c r="F46" s="168"/>
      <c r="G46" s="173" t="n">
        <v>0</v>
      </c>
      <c r="H46" s="185" t="s">
        <v>618</v>
      </c>
      <c r="I46" s="175"/>
    </row>
    <row r="47" customFormat="false" ht="24" hidden="false" customHeight="true" outlineLevel="0" collapsed="false">
      <c r="A47" s="177" t="s">
        <v>686</v>
      </c>
      <c r="B47" s="177" t="s">
        <v>687</v>
      </c>
      <c r="C47" s="165" t="s">
        <v>614</v>
      </c>
      <c r="D47" s="166" t="n">
        <v>0</v>
      </c>
      <c r="E47" s="171"/>
      <c r="F47" s="168"/>
      <c r="G47" s="168"/>
      <c r="H47" s="169"/>
      <c r="I47" s="175"/>
    </row>
    <row r="48" customFormat="false" ht="24" hidden="false" customHeight="true" outlineLevel="0" collapsed="false">
      <c r="A48" s="177"/>
      <c r="B48" s="177"/>
      <c r="C48" s="165" t="s">
        <v>670</v>
      </c>
      <c r="D48" s="166" t="n">
        <v>0</v>
      </c>
      <c r="E48" s="171"/>
      <c r="F48" s="168"/>
      <c r="G48" s="168"/>
      <c r="H48" s="169"/>
      <c r="I48" s="175"/>
    </row>
    <row r="49" customFormat="false" ht="24" hidden="false" customHeight="true" outlineLevel="0" collapsed="false">
      <c r="A49" s="177"/>
      <c r="B49" s="177"/>
      <c r="C49" s="172" t="s">
        <v>688</v>
      </c>
      <c r="D49" s="166" t="n">
        <v>0</v>
      </c>
      <c r="E49" s="171" t="s">
        <v>608</v>
      </c>
      <c r="F49" s="173" t="n">
        <v>-0.4</v>
      </c>
      <c r="G49" s="173" t="n">
        <v>0</v>
      </c>
      <c r="H49" s="185" t="s">
        <v>618</v>
      </c>
      <c r="I49" s="175"/>
    </row>
    <row r="50" customFormat="false" ht="24" hidden="false" customHeight="true" outlineLevel="0" collapsed="false">
      <c r="A50" s="186" t="s">
        <v>689</v>
      </c>
      <c r="B50" s="186"/>
      <c r="C50" s="186"/>
      <c r="D50" s="186"/>
      <c r="E50" s="186"/>
      <c r="F50" s="186"/>
      <c r="G50" s="186"/>
      <c r="H50" s="186"/>
      <c r="I50" s="186"/>
    </row>
    <row r="51" customFormat="false" ht="24" hidden="false" customHeight="true" outlineLevel="0" collapsed="false">
      <c r="A51" s="177" t="s">
        <v>690</v>
      </c>
      <c r="B51" s="184" t="s">
        <v>669</v>
      </c>
      <c r="C51" s="165" t="s">
        <v>614</v>
      </c>
      <c r="D51" s="166" t="n">
        <v>0</v>
      </c>
      <c r="E51" s="171"/>
      <c r="F51" s="168"/>
      <c r="G51" s="168"/>
      <c r="H51" s="169"/>
      <c r="I51" s="175"/>
    </row>
    <row r="52" customFormat="false" ht="24" hidden="false" customHeight="true" outlineLevel="0" collapsed="false">
      <c r="A52" s="177"/>
      <c r="B52" s="184"/>
      <c r="C52" s="165" t="s">
        <v>670</v>
      </c>
      <c r="D52" s="166" t="n">
        <v>0</v>
      </c>
      <c r="E52" s="171"/>
      <c r="F52" s="168"/>
      <c r="G52" s="168"/>
      <c r="H52" s="169"/>
      <c r="I52" s="175"/>
    </row>
    <row r="53" customFormat="false" ht="24" hidden="false" customHeight="true" outlineLevel="0" collapsed="false">
      <c r="A53" s="177"/>
      <c r="B53" s="184"/>
      <c r="C53" s="172" t="s">
        <v>671</v>
      </c>
      <c r="D53" s="166" t="n">
        <v>0</v>
      </c>
      <c r="E53" s="171"/>
      <c r="F53" s="168"/>
      <c r="G53" s="168"/>
      <c r="H53" s="169"/>
      <c r="I53" s="175"/>
    </row>
    <row r="54" customFormat="false" ht="24" hidden="false" customHeight="true" outlineLevel="0" collapsed="false">
      <c r="A54" s="177"/>
      <c r="B54" s="184"/>
      <c r="C54" s="172" t="s">
        <v>672</v>
      </c>
      <c r="D54" s="166" t="n">
        <v>0</v>
      </c>
      <c r="E54" s="171"/>
      <c r="F54" s="168"/>
      <c r="G54" s="168"/>
      <c r="H54" s="169"/>
      <c r="I54" s="175"/>
    </row>
    <row r="55" customFormat="false" ht="24" hidden="false" customHeight="true" outlineLevel="0" collapsed="false">
      <c r="A55" s="177" t="s">
        <v>691</v>
      </c>
      <c r="B55" s="184" t="s">
        <v>669</v>
      </c>
      <c r="C55" s="165" t="s">
        <v>614</v>
      </c>
      <c r="D55" s="166" t="n">
        <v>0</v>
      </c>
      <c r="E55" s="171"/>
      <c r="F55" s="168"/>
      <c r="G55" s="168"/>
      <c r="H55" s="169"/>
      <c r="I55" s="175"/>
    </row>
    <row r="56" customFormat="false" ht="24" hidden="false" customHeight="true" outlineLevel="0" collapsed="false">
      <c r="A56" s="177"/>
      <c r="B56" s="184"/>
      <c r="C56" s="165" t="s">
        <v>670</v>
      </c>
      <c r="D56" s="166" t="n">
        <v>0</v>
      </c>
      <c r="E56" s="171"/>
      <c r="F56" s="168"/>
      <c r="G56" s="168"/>
      <c r="H56" s="169"/>
      <c r="I56" s="175"/>
    </row>
    <row r="57" customFormat="false" ht="24" hidden="false" customHeight="true" outlineLevel="0" collapsed="false">
      <c r="A57" s="177"/>
      <c r="B57" s="184"/>
      <c r="C57" s="172" t="s">
        <v>671</v>
      </c>
      <c r="D57" s="166" t="n">
        <v>0</v>
      </c>
      <c r="E57" s="171"/>
      <c r="F57" s="168"/>
      <c r="G57" s="168"/>
      <c r="H57" s="169"/>
      <c r="I57" s="175"/>
    </row>
    <row r="58" customFormat="false" ht="24" hidden="false" customHeight="true" outlineLevel="0" collapsed="false">
      <c r="A58" s="177"/>
      <c r="B58" s="184"/>
      <c r="C58" s="172" t="s">
        <v>672</v>
      </c>
      <c r="D58" s="166" t="n">
        <v>0</v>
      </c>
      <c r="E58" s="171"/>
      <c r="F58" s="168"/>
      <c r="G58" s="168"/>
      <c r="H58" s="169"/>
      <c r="I58" s="175"/>
    </row>
    <row r="59" customFormat="false" ht="24" hidden="false" customHeight="true" outlineLevel="0" collapsed="false">
      <c r="A59" s="177" t="s">
        <v>692</v>
      </c>
      <c r="B59" s="177" t="s">
        <v>693</v>
      </c>
      <c r="C59" s="165" t="s">
        <v>614</v>
      </c>
      <c r="D59" s="166" t="n">
        <v>0</v>
      </c>
      <c r="E59" s="171"/>
      <c r="F59" s="168"/>
      <c r="G59" s="168"/>
      <c r="H59" s="169"/>
      <c r="I59" s="175"/>
    </row>
    <row r="60" customFormat="false" ht="24" hidden="false" customHeight="true" outlineLevel="0" collapsed="false">
      <c r="A60" s="177"/>
      <c r="B60" s="177"/>
      <c r="C60" s="165" t="s">
        <v>670</v>
      </c>
      <c r="D60" s="166" t="n">
        <v>0</v>
      </c>
      <c r="E60" s="171"/>
      <c r="F60" s="168"/>
      <c r="G60" s="168"/>
      <c r="H60" s="169"/>
      <c r="I60" s="175"/>
    </row>
    <row r="61" customFormat="false" ht="24" hidden="false" customHeight="true" outlineLevel="0" collapsed="false">
      <c r="A61" s="177"/>
      <c r="B61" s="177"/>
      <c r="C61" s="172" t="s">
        <v>671</v>
      </c>
      <c r="D61" s="166" t="n">
        <v>0</v>
      </c>
      <c r="E61" s="171"/>
      <c r="F61" s="168"/>
      <c r="G61" s="168"/>
      <c r="H61" s="169"/>
      <c r="I61" s="175"/>
    </row>
    <row r="62" customFormat="false" ht="24" hidden="false" customHeight="true" outlineLevel="0" collapsed="false">
      <c r="A62" s="177" t="s">
        <v>694</v>
      </c>
      <c r="B62" s="177" t="s">
        <v>695</v>
      </c>
      <c r="C62" s="165" t="s">
        <v>614</v>
      </c>
      <c r="D62" s="166" t="n">
        <v>0</v>
      </c>
      <c r="E62" s="171" t="s">
        <v>608</v>
      </c>
      <c r="F62" s="173" t="n">
        <v>0.0035</v>
      </c>
      <c r="G62" s="173" t="n">
        <v>0.04</v>
      </c>
      <c r="H62" s="185" t="s">
        <v>618</v>
      </c>
      <c r="I62" s="175"/>
    </row>
    <row r="63" customFormat="false" ht="24" hidden="false" customHeight="true" outlineLevel="0" collapsed="false">
      <c r="A63" s="177"/>
      <c r="B63" s="177"/>
      <c r="C63" s="165" t="s">
        <v>670</v>
      </c>
      <c r="D63" s="166" t="n">
        <v>0</v>
      </c>
      <c r="E63" s="171" t="s">
        <v>608</v>
      </c>
      <c r="F63" s="173" t="n">
        <v>0.0035</v>
      </c>
      <c r="G63" s="173" t="n">
        <v>0.04</v>
      </c>
      <c r="H63" s="185" t="s">
        <v>618</v>
      </c>
      <c r="I63" s="175"/>
    </row>
    <row r="64" customFormat="false" ht="24" hidden="false" customHeight="true" outlineLevel="0" collapsed="false">
      <c r="A64" s="177"/>
      <c r="B64" s="177"/>
      <c r="C64" s="172" t="s">
        <v>671</v>
      </c>
      <c r="D64" s="166" t="n">
        <v>0</v>
      </c>
      <c r="E64" s="171"/>
      <c r="F64" s="168"/>
      <c r="G64" s="168"/>
      <c r="H64" s="169"/>
      <c r="I64" s="175"/>
    </row>
    <row r="65" customFormat="false" ht="24" hidden="false" customHeight="true" outlineLevel="0" collapsed="false">
      <c r="A65" s="177" t="s">
        <v>696</v>
      </c>
      <c r="B65" s="184" t="s">
        <v>669</v>
      </c>
      <c r="C65" s="165" t="s">
        <v>614</v>
      </c>
      <c r="D65" s="166" t="n">
        <v>0</v>
      </c>
      <c r="E65" s="171"/>
      <c r="F65" s="168"/>
      <c r="G65" s="168"/>
      <c r="H65" s="187"/>
      <c r="I65" s="175"/>
    </row>
    <row r="66" customFormat="false" ht="24" hidden="false" customHeight="true" outlineLevel="0" collapsed="false">
      <c r="A66" s="177"/>
      <c r="B66" s="184"/>
      <c r="C66" s="165" t="s">
        <v>670</v>
      </c>
      <c r="D66" s="166" t="n">
        <v>0</v>
      </c>
      <c r="E66" s="171"/>
      <c r="F66" s="168"/>
      <c r="G66" s="168"/>
      <c r="H66" s="187"/>
      <c r="I66" s="175"/>
    </row>
    <row r="67" customFormat="false" ht="24" hidden="false" customHeight="true" outlineLevel="0" collapsed="false">
      <c r="A67" s="177"/>
      <c r="B67" s="184"/>
      <c r="C67" s="172" t="s">
        <v>671</v>
      </c>
      <c r="D67" s="166" t="n">
        <v>0</v>
      </c>
      <c r="E67" s="171"/>
      <c r="F67" s="168"/>
      <c r="G67" s="168"/>
      <c r="H67" s="187"/>
      <c r="I67" s="175"/>
    </row>
    <row r="68" customFormat="false" ht="24" hidden="false" customHeight="true" outlineLevel="0" collapsed="false">
      <c r="A68" s="177"/>
      <c r="B68" s="184"/>
      <c r="C68" s="172" t="s">
        <v>672</v>
      </c>
      <c r="D68" s="166" t="n">
        <v>0</v>
      </c>
      <c r="E68" s="171"/>
      <c r="F68" s="168"/>
      <c r="G68" s="168"/>
      <c r="H68" s="187"/>
      <c r="I68" s="175"/>
    </row>
    <row r="69" customFormat="false" ht="24" hidden="false" customHeight="true" outlineLevel="0" collapsed="false">
      <c r="A69" s="177" t="s">
        <v>697</v>
      </c>
      <c r="B69" s="184" t="s">
        <v>698</v>
      </c>
      <c r="C69" s="165" t="s">
        <v>614</v>
      </c>
      <c r="D69" s="166" t="n">
        <v>0</v>
      </c>
      <c r="E69" s="171"/>
      <c r="F69" s="171"/>
      <c r="G69" s="171"/>
      <c r="H69" s="187"/>
      <c r="I69" s="188"/>
    </row>
    <row r="70" customFormat="false" ht="24" hidden="false" customHeight="true" outlineLevel="0" collapsed="false">
      <c r="A70" s="177"/>
      <c r="B70" s="184"/>
      <c r="C70" s="165" t="s">
        <v>670</v>
      </c>
      <c r="D70" s="166" t="n">
        <v>0</v>
      </c>
      <c r="E70" s="171"/>
      <c r="F70" s="171"/>
      <c r="G70" s="171"/>
      <c r="H70" s="187"/>
      <c r="I70" s="188"/>
    </row>
    <row r="71" customFormat="false" ht="24" hidden="false" customHeight="true" outlineLevel="0" collapsed="false">
      <c r="A71" s="177"/>
      <c r="B71" s="184"/>
      <c r="C71" s="172" t="s">
        <v>671</v>
      </c>
      <c r="D71" s="166" t="n">
        <v>0</v>
      </c>
      <c r="E71" s="171"/>
      <c r="F71" s="171"/>
      <c r="G71" s="171"/>
      <c r="H71" s="187"/>
      <c r="I71" s="188"/>
    </row>
    <row r="72" customFormat="false" ht="24" hidden="false" customHeight="true" outlineLevel="0" collapsed="false">
      <c r="A72" s="177"/>
      <c r="B72" s="184"/>
      <c r="C72" s="172" t="s">
        <v>672</v>
      </c>
      <c r="D72" s="166" t="n">
        <v>0</v>
      </c>
      <c r="E72" s="171"/>
      <c r="F72" s="171"/>
      <c r="G72" s="171"/>
      <c r="H72" s="187"/>
      <c r="I72" s="188"/>
    </row>
    <row r="73" customFormat="false" ht="24" hidden="false" customHeight="true" outlineLevel="0" collapsed="false">
      <c r="A73" s="177" t="s">
        <v>699</v>
      </c>
      <c r="B73" s="177" t="s">
        <v>700</v>
      </c>
      <c r="C73" s="165" t="s">
        <v>614</v>
      </c>
      <c r="D73" s="166" t="n">
        <v>0</v>
      </c>
      <c r="E73" s="171" t="s">
        <v>608</v>
      </c>
      <c r="F73" s="173" t="n">
        <v>0</v>
      </c>
      <c r="G73" s="173" t="n">
        <v>0</v>
      </c>
      <c r="H73" s="185" t="s">
        <v>618</v>
      </c>
      <c r="I73" s="175"/>
    </row>
    <row r="74" customFormat="false" ht="24" hidden="false" customHeight="true" outlineLevel="0" collapsed="false">
      <c r="A74" s="177"/>
      <c r="B74" s="177"/>
      <c r="C74" s="165" t="s">
        <v>670</v>
      </c>
      <c r="D74" s="166" t="n">
        <v>0</v>
      </c>
      <c r="E74" s="171" t="s">
        <v>608</v>
      </c>
      <c r="F74" s="173" t="n">
        <v>0</v>
      </c>
      <c r="G74" s="173" t="n">
        <v>0</v>
      </c>
      <c r="H74" s="185" t="s">
        <v>618</v>
      </c>
      <c r="I74" s="175"/>
    </row>
    <row r="75" customFormat="false" ht="24" hidden="false" customHeight="true" outlineLevel="0" collapsed="false">
      <c r="A75" s="177"/>
      <c r="B75" s="177"/>
      <c r="C75" s="172" t="s">
        <v>671</v>
      </c>
      <c r="D75" s="166" t="n">
        <v>0</v>
      </c>
      <c r="E75" s="171"/>
      <c r="F75" s="168"/>
      <c r="G75" s="168"/>
      <c r="H75" s="187"/>
      <c r="I75" s="175"/>
    </row>
    <row r="76" customFormat="false" ht="24" hidden="false" customHeight="true" outlineLevel="0" collapsed="false">
      <c r="A76" s="177"/>
      <c r="B76" s="177"/>
      <c r="C76" s="172" t="s">
        <v>672</v>
      </c>
      <c r="D76" s="166" t="n">
        <v>0</v>
      </c>
      <c r="E76" s="171"/>
      <c r="F76" s="189"/>
      <c r="G76" s="189"/>
      <c r="H76" s="187"/>
      <c r="I76" s="175"/>
    </row>
    <row r="77" customFormat="false" ht="24" hidden="false" customHeight="true" outlineLevel="0" collapsed="false">
      <c r="A77" s="177" t="s">
        <v>701</v>
      </c>
      <c r="B77" s="184" t="s">
        <v>669</v>
      </c>
      <c r="C77" s="165" t="s">
        <v>614</v>
      </c>
      <c r="D77" s="166" t="n">
        <v>0</v>
      </c>
      <c r="E77" s="171"/>
      <c r="F77" s="189"/>
      <c r="G77" s="189"/>
      <c r="H77" s="187"/>
      <c r="I77" s="175"/>
    </row>
    <row r="78" customFormat="false" ht="24" hidden="false" customHeight="true" outlineLevel="0" collapsed="false">
      <c r="A78" s="177"/>
      <c r="B78" s="184"/>
      <c r="C78" s="165" t="s">
        <v>670</v>
      </c>
      <c r="D78" s="166" t="n">
        <v>0</v>
      </c>
      <c r="E78" s="171"/>
      <c r="F78" s="168"/>
      <c r="G78" s="168"/>
      <c r="H78" s="187"/>
      <c r="I78" s="175"/>
    </row>
    <row r="79" customFormat="false" ht="24" hidden="false" customHeight="true" outlineLevel="0" collapsed="false">
      <c r="A79" s="177"/>
      <c r="B79" s="184"/>
      <c r="C79" s="172" t="s">
        <v>671</v>
      </c>
      <c r="D79" s="166" t="n">
        <v>0</v>
      </c>
      <c r="E79" s="171"/>
      <c r="F79" s="168"/>
      <c r="G79" s="168"/>
      <c r="H79" s="187"/>
      <c r="I79" s="175"/>
    </row>
    <row r="80" customFormat="false" ht="24" hidden="false" customHeight="true" outlineLevel="0" collapsed="false">
      <c r="A80" s="177"/>
      <c r="B80" s="184"/>
      <c r="C80" s="172" t="s">
        <v>672</v>
      </c>
      <c r="D80" s="166" t="n">
        <v>0</v>
      </c>
      <c r="E80" s="171"/>
      <c r="F80" s="168"/>
      <c r="G80" s="168"/>
      <c r="H80" s="187"/>
      <c r="I80" s="175"/>
    </row>
    <row r="81" customFormat="false" ht="24" hidden="false" customHeight="true" outlineLevel="0" collapsed="false">
      <c r="A81" s="183" t="s">
        <v>702</v>
      </c>
      <c r="B81" s="183"/>
      <c r="C81" s="183"/>
      <c r="D81" s="183"/>
      <c r="E81" s="183"/>
      <c r="F81" s="183"/>
      <c r="G81" s="183"/>
      <c r="H81" s="183"/>
      <c r="I81" s="183"/>
    </row>
    <row r="82" customFormat="false" ht="24" hidden="false" customHeight="true" outlineLevel="0" collapsed="false">
      <c r="A82" s="177" t="s">
        <v>703</v>
      </c>
      <c r="B82" s="184" t="s">
        <v>669</v>
      </c>
      <c r="C82" s="165" t="s">
        <v>614</v>
      </c>
      <c r="D82" s="166" t="n">
        <v>0</v>
      </c>
      <c r="E82" s="171"/>
      <c r="F82" s="168"/>
      <c r="G82" s="168"/>
      <c r="H82" s="169"/>
      <c r="I82" s="175"/>
    </row>
    <row r="83" customFormat="false" ht="24" hidden="false" customHeight="true" outlineLevel="0" collapsed="false">
      <c r="A83" s="177"/>
      <c r="B83" s="184"/>
      <c r="C83" s="165" t="s">
        <v>670</v>
      </c>
      <c r="D83" s="166" t="n">
        <v>0</v>
      </c>
      <c r="E83" s="171"/>
      <c r="F83" s="168"/>
      <c r="G83" s="168"/>
      <c r="H83" s="169"/>
      <c r="I83" s="175"/>
    </row>
    <row r="84" customFormat="false" ht="24" hidden="false" customHeight="true" outlineLevel="0" collapsed="false">
      <c r="A84" s="177"/>
      <c r="B84" s="184"/>
      <c r="C84" s="172" t="s">
        <v>671</v>
      </c>
      <c r="D84" s="166" t="n">
        <v>0</v>
      </c>
      <c r="E84" s="171"/>
      <c r="F84" s="168"/>
      <c r="G84" s="168"/>
      <c r="H84" s="169"/>
      <c r="I84" s="175"/>
    </row>
    <row r="85" customFormat="false" ht="24" hidden="false" customHeight="true" outlineLevel="0" collapsed="false">
      <c r="A85" s="177"/>
      <c r="B85" s="184"/>
      <c r="C85" s="172" t="s">
        <v>672</v>
      </c>
      <c r="D85" s="166" t="n">
        <v>0</v>
      </c>
      <c r="E85" s="171" t="s">
        <v>608</v>
      </c>
      <c r="F85" s="173" t="n">
        <v>0</v>
      </c>
      <c r="G85" s="173" t="n">
        <v>0.2</v>
      </c>
      <c r="H85" s="185" t="s">
        <v>618</v>
      </c>
      <c r="I85" s="175"/>
    </row>
    <row r="86" customFormat="false" ht="24" hidden="false" customHeight="true" outlineLevel="0" collapsed="false">
      <c r="A86" s="177" t="s">
        <v>704</v>
      </c>
      <c r="B86" s="177" t="s">
        <v>705</v>
      </c>
      <c r="C86" s="165" t="s">
        <v>614</v>
      </c>
      <c r="D86" s="166" t="n">
        <v>0</v>
      </c>
      <c r="E86" s="171"/>
      <c r="F86" s="168"/>
      <c r="G86" s="168"/>
      <c r="H86" s="169"/>
      <c r="I86" s="175"/>
    </row>
    <row r="87" customFormat="false" ht="24" hidden="false" customHeight="true" outlineLevel="0" collapsed="false">
      <c r="A87" s="177"/>
      <c r="B87" s="177"/>
      <c r="C87" s="165" t="s">
        <v>670</v>
      </c>
      <c r="D87" s="166" t="n">
        <v>0</v>
      </c>
      <c r="E87" s="171"/>
      <c r="F87" s="168"/>
      <c r="G87" s="168"/>
      <c r="H87" s="169"/>
      <c r="I87" s="175"/>
    </row>
    <row r="88" customFormat="false" ht="24" hidden="false" customHeight="true" outlineLevel="0" collapsed="false">
      <c r="A88" s="177"/>
      <c r="B88" s="177"/>
      <c r="C88" s="172" t="s">
        <v>671</v>
      </c>
      <c r="D88" s="166" t="n">
        <v>0</v>
      </c>
      <c r="E88" s="171"/>
      <c r="F88" s="168"/>
      <c r="G88" s="168"/>
      <c r="H88" s="169"/>
      <c r="I88" s="175"/>
    </row>
    <row r="89" customFormat="false" ht="24" hidden="false" customHeight="true" outlineLevel="0" collapsed="false">
      <c r="A89" s="177"/>
      <c r="B89" s="177"/>
      <c r="C89" s="172" t="s">
        <v>672</v>
      </c>
      <c r="D89" s="166" t="n">
        <v>0</v>
      </c>
      <c r="E89" s="171" t="s">
        <v>608</v>
      </c>
      <c r="F89" s="173" t="s">
        <v>658</v>
      </c>
      <c r="G89" s="173" t="s">
        <v>706</v>
      </c>
      <c r="H89" s="185" t="s">
        <v>618</v>
      </c>
      <c r="I89" s="175"/>
    </row>
    <row r="90" customFormat="false" ht="24" hidden="false" customHeight="true" outlineLevel="0" collapsed="false">
      <c r="A90" s="177" t="s">
        <v>707</v>
      </c>
      <c r="B90" s="184" t="s">
        <v>708</v>
      </c>
      <c r="C90" s="165" t="s">
        <v>614</v>
      </c>
      <c r="D90" s="166" t="n">
        <v>0</v>
      </c>
      <c r="E90" s="171" t="s">
        <v>608</v>
      </c>
      <c r="F90" s="168" t="n">
        <v>0</v>
      </c>
      <c r="G90" s="168" t="n">
        <v>0</v>
      </c>
      <c r="H90" s="185" t="s">
        <v>618</v>
      </c>
      <c r="I90" s="175"/>
    </row>
    <row r="91" customFormat="false" ht="24" hidden="false" customHeight="true" outlineLevel="0" collapsed="false">
      <c r="A91" s="177"/>
      <c r="B91" s="184"/>
      <c r="C91" s="165" t="s">
        <v>670</v>
      </c>
      <c r="D91" s="166" t="n">
        <v>0</v>
      </c>
      <c r="E91" s="171" t="s">
        <v>608</v>
      </c>
      <c r="F91" s="168" t="n">
        <v>0</v>
      </c>
      <c r="G91" s="168" t="n">
        <v>0</v>
      </c>
      <c r="H91" s="185" t="s">
        <v>618</v>
      </c>
      <c r="I91" s="175"/>
    </row>
    <row r="92" customFormat="false" ht="24" hidden="false" customHeight="true" outlineLevel="0" collapsed="false">
      <c r="A92" s="177"/>
      <c r="B92" s="184"/>
      <c r="C92" s="172" t="s">
        <v>671</v>
      </c>
      <c r="D92" s="166" t="n">
        <v>0</v>
      </c>
      <c r="E92" s="171"/>
      <c r="F92" s="168"/>
      <c r="G92" s="168"/>
      <c r="H92" s="169"/>
      <c r="I92" s="175"/>
    </row>
    <row r="93" customFormat="false" ht="24" hidden="false" customHeight="true" outlineLevel="0" collapsed="false">
      <c r="A93" s="177"/>
      <c r="B93" s="184"/>
      <c r="C93" s="172" t="s">
        <v>672</v>
      </c>
      <c r="D93" s="166" t="n">
        <v>0</v>
      </c>
      <c r="E93" s="171"/>
      <c r="F93" s="168"/>
      <c r="G93" s="168"/>
      <c r="H93" s="169"/>
      <c r="I93" s="175"/>
    </row>
    <row r="94" customFormat="false" ht="24" hidden="false" customHeight="true" outlineLevel="0" collapsed="false">
      <c r="A94" s="177" t="s">
        <v>709</v>
      </c>
      <c r="B94" s="184" t="s">
        <v>669</v>
      </c>
      <c r="C94" s="165" t="s">
        <v>614</v>
      </c>
      <c r="D94" s="166" t="n">
        <v>0</v>
      </c>
      <c r="E94" s="171"/>
      <c r="F94" s="168"/>
      <c r="G94" s="168"/>
      <c r="H94" s="169"/>
      <c r="I94" s="175"/>
    </row>
    <row r="95" customFormat="false" ht="24" hidden="false" customHeight="true" outlineLevel="0" collapsed="false">
      <c r="A95" s="177"/>
      <c r="B95" s="184"/>
      <c r="C95" s="165" t="s">
        <v>670</v>
      </c>
      <c r="D95" s="166" t="n">
        <v>0</v>
      </c>
      <c r="E95" s="171"/>
      <c r="F95" s="168"/>
      <c r="G95" s="168"/>
      <c r="H95" s="169"/>
      <c r="I95" s="175"/>
    </row>
    <row r="96" customFormat="false" ht="24" hidden="false" customHeight="true" outlineLevel="0" collapsed="false">
      <c r="A96" s="177"/>
      <c r="B96" s="184"/>
      <c r="C96" s="172" t="s">
        <v>671</v>
      </c>
      <c r="D96" s="166" t="n">
        <v>0</v>
      </c>
      <c r="E96" s="171"/>
      <c r="F96" s="168"/>
      <c r="G96" s="168"/>
      <c r="H96" s="169"/>
      <c r="I96" s="175"/>
    </row>
    <row r="97" customFormat="false" ht="24" hidden="false" customHeight="true" outlineLevel="0" collapsed="false">
      <c r="A97" s="177"/>
      <c r="B97" s="184"/>
      <c r="C97" s="172" t="s">
        <v>672</v>
      </c>
      <c r="D97" s="166" t="n">
        <v>0</v>
      </c>
      <c r="E97" s="171"/>
      <c r="F97" s="168"/>
      <c r="G97" s="168"/>
      <c r="H97" s="169"/>
      <c r="I97" s="175"/>
    </row>
    <row r="98" customFormat="false" ht="24" hidden="false" customHeight="true" outlineLevel="0" collapsed="false">
      <c r="A98" s="177" t="s">
        <v>710</v>
      </c>
      <c r="B98" s="177" t="s">
        <v>711</v>
      </c>
      <c r="C98" s="165" t="s">
        <v>614</v>
      </c>
      <c r="D98" s="166" t="n">
        <v>0</v>
      </c>
      <c r="E98" s="171"/>
      <c r="F98" s="168"/>
      <c r="G98" s="168"/>
      <c r="H98" s="169"/>
      <c r="I98" s="175"/>
    </row>
    <row r="99" customFormat="false" ht="24" hidden="false" customHeight="true" outlineLevel="0" collapsed="false">
      <c r="A99" s="177"/>
      <c r="B99" s="177"/>
      <c r="C99" s="165" t="s">
        <v>670</v>
      </c>
      <c r="D99" s="166" t="n">
        <v>0</v>
      </c>
      <c r="E99" s="171"/>
      <c r="F99" s="168"/>
      <c r="G99" s="168"/>
      <c r="H99" s="169"/>
      <c r="I99" s="175"/>
    </row>
    <row r="100" customFormat="false" ht="24" hidden="false" customHeight="true" outlineLevel="0" collapsed="false">
      <c r="A100" s="177"/>
      <c r="B100" s="177"/>
      <c r="C100" s="172" t="s">
        <v>671</v>
      </c>
      <c r="D100" s="166" t="n">
        <v>0</v>
      </c>
      <c r="E100" s="171"/>
      <c r="F100" s="168"/>
      <c r="G100" s="168"/>
      <c r="H100" s="169"/>
      <c r="I100" s="175"/>
    </row>
    <row r="101" customFormat="false" ht="24" hidden="false" customHeight="true" outlineLevel="0" collapsed="false">
      <c r="A101" s="177"/>
      <c r="B101" s="177"/>
      <c r="C101" s="172" t="s">
        <v>672</v>
      </c>
      <c r="D101" s="166" t="n">
        <v>0</v>
      </c>
      <c r="E101" s="171" t="s">
        <v>608</v>
      </c>
      <c r="F101" s="173" t="n">
        <v>-0.2</v>
      </c>
      <c r="G101" s="173" t="n">
        <v>0.2</v>
      </c>
      <c r="H101" s="185" t="s">
        <v>618</v>
      </c>
      <c r="I101" s="175"/>
    </row>
    <row r="102" customFormat="false" ht="24" hidden="false" customHeight="true" outlineLevel="0" collapsed="false">
      <c r="A102" s="177" t="s">
        <v>712</v>
      </c>
      <c r="B102" s="177" t="s">
        <v>713</v>
      </c>
      <c r="C102" s="165" t="s">
        <v>614</v>
      </c>
      <c r="D102" s="166" t="n">
        <v>0</v>
      </c>
      <c r="E102" s="171" t="s">
        <v>608</v>
      </c>
      <c r="F102" s="173" t="n">
        <v>0</v>
      </c>
      <c r="G102" s="173" t="n">
        <v>0</v>
      </c>
      <c r="H102" s="185" t="s">
        <v>618</v>
      </c>
      <c r="I102" s="175"/>
    </row>
    <row r="103" customFormat="false" ht="24" hidden="false" customHeight="true" outlineLevel="0" collapsed="false">
      <c r="A103" s="177"/>
      <c r="B103" s="177"/>
      <c r="C103" s="165" t="s">
        <v>670</v>
      </c>
      <c r="D103" s="166" t="n">
        <v>0</v>
      </c>
      <c r="E103" s="171" t="s">
        <v>608</v>
      </c>
      <c r="F103" s="173" t="n">
        <v>0</v>
      </c>
      <c r="G103" s="173" t="n">
        <v>0</v>
      </c>
      <c r="H103" s="185" t="s">
        <v>618</v>
      </c>
      <c r="I103" s="175"/>
    </row>
    <row r="104" customFormat="false" ht="24" hidden="false" customHeight="true" outlineLevel="0" collapsed="false">
      <c r="A104" s="177"/>
      <c r="B104" s="177"/>
      <c r="C104" s="172" t="s">
        <v>671</v>
      </c>
      <c r="D104" s="166" t="n">
        <v>0</v>
      </c>
      <c r="E104" s="171"/>
      <c r="F104" s="168"/>
      <c r="G104" s="168"/>
      <c r="H104" s="169"/>
      <c r="I104" s="175"/>
    </row>
    <row r="105" customFormat="false" ht="24" hidden="false" customHeight="true" outlineLevel="0" collapsed="false">
      <c r="A105" s="177"/>
      <c r="B105" s="177"/>
      <c r="C105" s="172" t="s">
        <v>672</v>
      </c>
      <c r="D105" s="166" t="n">
        <v>0</v>
      </c>
      <c r="E105" s="171"/>
      <c r="F105" s="168"/>
      <c r="G105" s="168"/>
      <c r="H105" s="169"/>
      <c r="I105" s="175"/>
    </row>
    <row r="106" customFormat="false" ht="24" hidden="false" customHeight="true" outlineLevel="0" collapsed="false">
      <c r="A106" s="177" t="s">
        <v>714</v>
      </c>
      <c r="B106" s="184" t="s">
        <v>669</v>
      </c>
      <c r="C106" s="165" t="s">
        <v>614</v>
      </c>
      <c r="D106" s="166" t="n">
        <v>0</v>
      </c>
      <c r="E106" s="171"/>
      <c r="F106" s="168"/>
      <c r="G106" s="168"/>
      <c r="H106" s="169"/>
      <c r="I106" s="175"/>
    </row>
    <row r="107" customFormat="false" ht="24" hidden="false" customHeight="true" outlineLevel="0" collapsed="false">
      <c r="A107" s="177"/>
      <c r="B107" s="184"/>
      <c r="C107" s="165" t="s">
        <v>670</v>
      </c>
      <c r="D107" s="166" t="n">
        <v>0</v>
      </c>
      <c r="E107" s="171"/>
      <c r="F107" s="168"/>
      <c r="G107" s="168"/>
      <c r="H107" s="169"/>
      <c r="I107" s="175"/>
    </row>
    <row r="108" customFormat="false" ht="24" hidden="false" customHeight="true" outlineLevel="0" collapsed="false">
      <c r="A108" s="177"/>
      <c r="B108" s="184"/>
      <c r="C108" s="172" t="s">
        <v>671</v>
      </c>
      <c r="D108" s="166" t="n">
        <v>0</v>
      </c>
      <c r="E108" s="171"/>
      <c r="F108" s="168"/>
      <c r="G108" s="168"/>
      <c r="H108" s="169"/>
      <c r="I108" s="175"/>
    </row>
    <row r="109" customFormat="false" ht="24" hidden="false" customHeight="true" outlineLevel="0" collapsed="false">
      <c r="A109" s="177"/>
      <c r="B109" s="184"/>
      <c r="C109" s="172" t="s">
        <v>672</v>
      </c>
      <c r="D109" s="166" t="n">
        <v>0</v>
      </c>
      <c r="E109" s="171"/>
      <c r="F109" s="168"/>
      <c r="G109" s="168"/>
      <c r="H109" s="169"/>
      <c r="I109" s="175"/>
    </row>
    <row r="110" customFormat="false" ht="24" hidden="false" customHeight="true" outlineLevel="0" collapsed="false">
      <c r="A110" s="183" t="s">
        <v>715</v>
      </c>
      <c r="B110" s="183"/>
      <c r="C110" s="183"/>
      <c r="D110" s="183"/>
      <c r="E110" s="183"/>
      <c r="F110" s="183"/>
      <c r="G110" s="183"/>
      <c r="H110" s="183"/>
      <c r="I110" s="183"/>
    </row>
    <row r="111" customFormat="false" ht="24" hidden="false" customHeight="true" outlineLevel="0" collapsed="false">
      <c r="A111" s="177" t="s">
        <v>716</v>
      </c>
      <c r="B111" s="184" t="s">
        <v>669</v>
      </c>
      <c r="C111" s="165" t="s">
        <v>614</v>
      </c>
      <c r="D111" s="166" t="n">
        <v>0</v>
      </c>
      <c r="E111" s="171" t="s">
        <v>608</v>
      </c>
      <c r="F111" s="173" t="n">
        <v>0</v>
      </c>
      <c r="G111" s="168"/>
      <c r="H111" s="185" t="s">
        <v>618</v>
      </c>
      <c r="I111" s="175"/>
    </row>
    <row r="112" customFormat="false" ht="24" hidden="false" customHeight="true" outlineLevel="0" collapsed="false">
      <c r="A112" s="177"/>
      <c r="B112" s="184"/>
      <c r="C112" s="165" t="s">
        <v>670</v>
      </c>
      <c r="D112" s="166" t="n">
        <v>0</v>
      </c>
      <c r="E112" s="171" t="s">
        <v>608</v>
      </c>
      <c r="F112" s="173" t="n">
        <v>0</v>
      </c>
      <c r="G112" s="168" t="s">
        <v>717</v>
      </c>
      <c r="H112" s="185" t="s">
        <v>618</v>
      </c>
      <c r="I112" s="175"/>
    </row>
    <row r="113" customFormat="false" ht="24" hidden="false" customHeight="true" outlineLevel="0" collapsed="false">
      <c r="A113" s="177"/>
      <c r="B113" s="184"/>
      <c r="C113" s="172" t="s">
        <v>671</v>
      </c>
      <c r="D113" s="166" t="n">
        <v>0</v>
      </c>
      <c r="E113" s="171"/>
      <c r="F113" s="168"/>
      <c r="G113" s="168"/>
      <c r="H113" s="169"/>
      <c r="I113" s="175"/>
    </row>
    <row r="114" customFormat="false" ht="24" hidden="false" customHeight="true" outlineLevel="0" collapsed="false">
      <c r="A114" s="177"/>
      <c r="B114" s="184"/>
      <c r="C114" s="172" t="s">
        <v>672</v>
      </c>
      <c r="D114" s="166" t="n">
        <v>0</v>
      </c>
      <c r="E114" s="171"/>
      <c r="F114" s="168"/>
      <c r="G114" s="168"/>
      <c r="H114" s="169"/>
      <c r="I114" s="175"/>
    </row>
    <row r="115" customFormat="false" ht="24" hidden="false" customHeight="true" outlineLevel="0" collapsed="false">
      <c r="A115" s="177" t="s">
        <v>718</v>
      </c>
      <c r="B115" s="184" t="s">
        <v>669</v>
      </c>
      <c r="C115" s="165" t="s">
        <v>614</v>
      </c>
      <c r="D115" s="166" t="n">
        <v>0</v>
      </c>
      <c r="E115" s="171" t="s">
        <v>608</v>
      </c>
      <c r="F115" s="173" t="n">
        <v>0</v>
      </c>
      <c r="G115" s="168" t="s">
        <v>717</v>
      </c>
      <c r="H115" s="185" t="s">
        <v>618</v>
      </c>
      <c r="I115" s="175"/>
    </row>
    <row r="116" customFormat="false" ht="24" hidden="false" customHeight="true" outlineLevel="0" collapsed="false">
      <c r="A116" s="177"/>
      <c r="B116" s="184"/>
      <c r="C116" s="165" t="s">
        <v>670</v>
      </c>
      <c r="D116" s="166" t="n">
        <v>0</v>
      </c>
      <c r="E116" s="171" t="s">
        <v>608</v>
      </c>
      <c r="F116" s="173" t="n">
        <v>0</v>
      </c>
      <c r="G116" s="168" t="s">
        <v>717</v>
      </c>
      <c r="H116" s="185" t="s">
        <v>618</v>
      </c>
      <c r="I116" s="175"/>
    </row>
    <row r="117" customFormat="false" ht="24" hidden="false" customHeight="true" outlineLevel="0" collapsed="false">
      <c r="A117" s="177"/>
      <c r="B117" s="184"/>
      <c r="C117" s="172" t="s">
        <v>671</v>
      </c>
      <c r="D117" s="166" t="n">
        <v>0</v>
      </c>
      <c r="E117" s="171"/>
      <c r="F117" s="168"/>
      <c r="G117" s="168"/>
      <c r="H117" s="169"/>
      <c r="I117" s="175"/>
    </row>
    <row r="118" customFormat="false" ht="24" hidden="false" customHeight="true" outlineLevel="0" collapsed="false">
      <c r="A118" s="177"/>
      <c r="B118" s="184"/>
      <c r="C118" s="172" t="s">
        <v>672</v>
      </c>
      <c r="D118" s="166" t="n">
        <v>0</v>
      </c>
      <c r="E118" s="171"/>
      <c r="F118" s="168"/>
      <c r="G118" s="168"/>
      <c r="H118" s="169"/>
      <c r="I118" s="175"/>
    </row>
    <row r="119" customFormat="false" ht="24" hidden="false" customHeight="true" outlineLevel="0" collapsed="false">
      <c r="A119" s="177" t="s">
        <v>719</v>
      </c>
      <c r="B119" s="177" t="s">
        <v>720</v>
      </c>
      <c r="C119" s="165" t="s">
        <v>614</v>
      </c>
      <c r="D119" s="166" t="n">
        <v>0</v>
      </c>
      <c r="E119" s="171"/>
      <c r="F119" s="168"/>
      <c r="G119" s="168"/>
      <c r="H119" s="169"/>
      <c r="I119" s="175"/>
    </row>
    <row r="120" customFormat="false" ht="24" hidden="false" customHeight="true" outlineLevel="0" collapsed="false">
      <c r="A120" s="177"/>
      <c r="B120" s="177"/>
      <c r="C120" s="165" t="s">
        <v>670</v>
      </c>
      <c r="D120" s="166" t="n">
        <v>0</v>
      </c>
      <c r="E120" s="171"/>
      <c r="F120" s="168"/>
      <c r="G120" s="168"/>
      <c r="H120" s="169"/>
      <c r="I120" s="175"/>
    </row>
    <row r="121" customFormat="false" ht="24" hidden="false" customHeight="true" outlineLevel="0" collapsed="false">
      <c r="A121" s="177"/>
      <c r="B121" s="177"/>
      <c r="C121" s="172" t="s">
        <v>671</v>
      </c>
      <c r="D121" s="166" t="n">
        <v>0</v>
      </c>
      <c r="E121" s="171"/>
      <c r="F121" s="168"/>
      <c r="G121" s="168"/>
      <c r="H121" s="169"/>
      <c r="I121" s="175"/>
    </row>
    <row r="122" customFormat="false" ht="24" hidden="false" customHeight="true" outlineLevel="0" collapsed="false">
      <c r="A122" s="177"/>
      <c r="B122" s="177"/>
      <c r="C122" s="172" t="s">
        <v>672</v>
      </c>
      <c r="D122" s="166" t="n">
        <v>0</v>
      </c>
      <c r="E122" s="171"/>
      <c r="F122" s="168"/>
      <c r="G122" s="168"/>
      <c r="H122" s="169"/>
      <c r="I122" s="175"/>
    </row>
    <row r="123" customFormat="false" ht="24" hidden="false" customHeight="true" outlineLevel="0" collapsed="false">
      <c r="A123" s="183" t="s">
        <v>721</v>
      </c>
      <c r="B123" s="183"/>
      <c r="C123" s="183"/>
      <c r="D123" s="183"/>
      <c r="E123" s="183"/>
      <c r="F123" s="183"/>
      <c r="G123" s="183"/>
      <c r="H123" s="183"/>
      <c r="I123" s="183"/>
    </row>
    <row r="124" customFormat="false" ht="24" hidden="false" customHeight="true" outlineLevel="0" collapsed="false">
      <c r="A124" s="177" t="s">
        <v>722</v>
      </c>
      <c r="B124" s="184" t="s">
        <v>669</v>
      </c>
      <c r="C124" s="165" t="s">
        <v>614</v>
      </c>
      <c r="D124" s="176" t="n">
        <v>0</v>
      </c>
      <c r="E124" s="171"/>
      <c r="F124" s="168"/>
      <c r="G124" s="168"/>
      <c r="H124" s="169"/>
      <c r="I124" s="175"/>
    </row>
    <row r="125" customFormat="false" ht="24" hidden="false" customHeight="true" outlineLevel="0" collapsed="false">
      <c r="A125" s="177"/>
      <c r="B125" s="184"/>
      <c r="C125" s="165" t="s">
        <v>670</v>
      </c>
      <c r="D125" s="176" t="n">
        <v>0</v>
      </c>
      <c r="E125" s="171"/>
      <c r="F125" s="168"/>
      <c r="G125" s="168"/>
      <c r="H125" s="169"/>
      <c r="I125" s="175"/>
    </row>
    <row r="126" customFormat="false" ht="24" hidden="false" customHeight="true" outlineLevel="0" collapsed="false">
      <c r="A126" s="177"/>
      <c r="B126" s="184"/>
      <c r="C126" s="172" t="s">
        <v>671</v>
      </c>
      <c r="D126" s="176" t="n">
        <v>0</v>
      </c>
      <c r="E126" s="171"/>
      <c r="F126" s="168"/>
      <c r="G126" s="168"/>
      <c r="H126" s="169"/>
      <c r="I126" s="175"/>
    </row>
    <row r="127" customFormat="false" ht="24" hidden="false" customHeight="true" outlineLevel="0" collapsed="false">
      <c r="A127" s="177"/>
      <c r="B127" s="184"/>
      <c r="C127" s="172" t="s">
        <v>672</v>
      </c>
      <c r="D127" s="166" t="n">
        <v>0</v>
      </c>
      <c r="E127" s="171" t="s">
        <v>608</v>
      </c>
      <c r="F127" s="173" t="n">
        <v>0</v>
      </c>
      <c r="G127" s="173" t="n">
        <v>0.2</v>
      </c>
      <c r="H127" s="185" t="s">
        <v>618</v>
      </c>
      <c r="I127" s="175"/>
    </row>
    <row r="128" customFormat="false" ht="24" hidden="false" customHeight="true" outlineLevel="0" collapsed="false">
      <c r="A128" s="177" t="s">
        <v>723</v>
      </c>
      <c r="B128" s="184" t="s">
        <v>669</v>
      </c>
      <c r="C128" s="165" t="s">
        <v>614</v>
      </c>
      <c r="D128" s="176" t="n">
        <v>0</v>
      </c>
      <c r="E128" s="171"/>
      <c r="F128" s="168"/>
      <c r="G128" s="168"/>
      <c r="H128" s="169"/>
      <c r="I128" s="175"/>
    </row>
    <row r="129" customFormat="false" ht="24" hidden="false" customHeight="true" outlineLevel="0" collapsed="false">
      <c r="A129" s="177"/>
      <c r="B129" s="184"/>
      <c r="C129" s="165" t="s">
        <v>670</v>
      </c>
      <c r="D129" s="176" t="n">
        <v>0</v>
      </c>
      <c r="E129" s="171"/>
      <c r="F129" s="168"/>
      <c r="G129" s="168"/>
      <c r="H129" s="169"/>
      <c r="I129" s="175"/>
    </row>
    <row r="130" customFormat="false" ht="24" hidden="false" customHeight="true" outlineLevel="0" collapsed="false">
      <c r="A130" s="177"/>
      <c r="B130" s="184"/>
      <c r="C130" s="172" t="s">
        <v>671</v>
      </c>
      <c r="D130" s="176" t="n">
        <v>0</v>
      </c>
      <c r="E130" s="171"/>
      <c r="F130" s="168"/>
      <c r="G130" s="168"/>
      <c r="H130" s="169"/>
      <c r="I130" s="175"/>
    </row>
    <row r="131" customFormat="false" ht="24" hidden="false" customHeight="true" outlineLevel="0" collapsed="false">
      <c r="A131" s="177"/>
      <c r="B131" s="184"/>
      <c r="C131" s="172" t="s">
        <v>672</v>
      </c>
      <c r="D131" s="166" t="n">
        <v>0</v>
      </c>
      <c r="E131" s="171" t="s">
        <v>608</v>
      </c>
      <c r="F131" s="173" t="n">
        <v>-0.2</v>
      </c>
      <c r="G131" s="173" t="n">
        <v>0.2</v>
      </c>
      <c r="H131" s="185" t="s">
        <v>618</v>
      </c>
      <c r="I131" s="175"/>
    </row>
    <row r="132" customFormat="false" ht="24" hidden="false" customHeight="true" outlineLevel="0" collapsed="false">
      <c r="A132" s="177" t="s">
        <v>724</v>
      </c>
      <c r="B132" s="177" t="s">
        <v>725</v>
      </c>
      <c r="C132" s="165" t="s">
        <v>614</v>
      </c>
      <c r="D132" s="176" t="n">
        <v>0</v>
      </c>
      <c r="E132" s="171"/>
      <c r="F132" s="168"/>
      <c r="G132" s="168"/>
      <c r="H132" s="169"/>
      <c r="I132" s="175"/>
    </row>
    <row r="133" customFormat="false" ht="24" hidden="false" customHeight="true" outlineLevel="0" collapsed="false">
      <c r="A133" s="177"/>
      <c r="B133" s="177"/>
      <c r="C133" s="165" t="s">
        <v>670</v>
      </c>
      <c r="D133" s="176" t="n">
        <v>0</v>
      </c>
      <c r="E133" s="171"/>
      <c r="F133" s="168"/>
      <c r="G133" s="168"/>
      <c r="H133" s="169"/>
      <c r="I133" s="175"/>
    </row>
    <row r="134" customFormat="false" ht="24" hidden="false" customHeight="true" outlineLevel="0" collapsed="false">
      <c r="A134" s="177"/>
      <c r="B134" s="177"/>
      <c r="C134" s="172" t="s">
        <v>671</v>
      </c>
      <c r="D134" s="176" t="n">
        <v>0</v>
      </c>
      <c r="E134" s="171"/>
      <c r="F134" s="168"/>
      <c r="G134" s="168"/>
      <c r="H134" s="169"/>
      <c r="I134" s="175"/>
    </row>
    <row r="135" customFormat="false" ht="24" hidden="false" customHeight="true" outlineLevel="0" collapsed="false">
      <c r="A135" s="177"/>
      <c r="B135" s="177"/>
      <c r="C135" s="172" t="s">
        <v>672</v>
      </c>
      <c r="D135" s="166" t="n">
        <v>0</v>
      </c>
      <c r="E135" s="171" t="s">
        <v>608</v>
      </c>
      <c r="F135" s="173" t="n">
        <v>0</v>
      </c>
      <c r="G135" s="173" t="n">
        <v>0.2</v>
      </c>
      <c r="H135" s="185" t="s">
        <v>618</v>
      </c>
      <c r="I135" s="175"/>
    </row>
    <row r="136" customFormat="false" ht="24" hidden="false" customHeight="true" outlineLevel="0" collapsed="false">
      <c r="A136" s="177" t="s">
        <v>726</v>
      </c>
      <c r="B136" s="177" t="s">
        <v>727</v>
      </c>
      <c r="C136" s="165" t="s">
        <v>614</v>
      </c>
      <c r="D136" s="166"/>
      <c r="E136" s="171"/>
      <c r="F136" s="168"/>
      <c r="G136" s="168"/>
      <c r="H136" s="169"/>
      <c r="I136" s="175"/>
    </row>
    <row r="137" customFormat="false" ht="24" hidden="false" customHeight="true" outlineLevel="0" collapsed="false">
      <c r="A137" s="177"/>
      <c r="B137" s="177"/>
      <c r="C137" s="165" t="s">
        <v>670</v>
      </c>
      <c r="D137" s="166"/>
      <c r="E137" s="171"/>
      <c r="F137" s="168"/>
      <c r="G137" s="168"/>
      <c r="H137" s="169"/>
      <c r="I137" s="175"/>
    </row>
    <row r="138" customFormat="false" ht="24" hidden="false" customHeight="true" outlineLevel="0" collapsed="false">
      <c r="A138" s="177"/>
      <c r="B138" s="177"/>
      <c r="C138" s="172" t="s">
        <v>671</v>
      </c>
      <c r="D138" s="166"/>
      <c r="E138" s="171"/>
      <c r="F138" s="168"/>
      <c r="G138" s="168"/>
      <c r="H138" s="169"/>
      <c r="I138" s="175"/>
    </row>
    <row r="139" customFormat="false" ht="24" hidden="false" customHeight="true" outlineLevel="0" collapsed="false">
      <c r="A139" s="177" t="s">
        <v>728</v>
      </c>
      <c r="B139" s="184" t="s">
        <v>669</v>
      </c>
      <c r="C139" s="165" t="s">
        <v>614</v>
      </c>
      <c r="D139" s="176" t="n">
        <v>0</v>
      </c>
      <c r="E139" s="171"/>
      <c r="F139" s="168"/>
      <c r="G139" s="168"/>
      <c r="H139" s="169"/>
      <c r="I139" s="175"/>
    </row>
    <row r="140" customFormat="false" ht="24" hidden="false" customHeight="true" outlineLevel="0" collapsed="false">
      <c r="A140" s="177"/>
      <c r="B140" s="184"/>
      <c r="C140" s="165" t="s">
        <v>670</v>
      </c>
      <c r="D140" s="176" t="n">
        <v>0</v>
      </c>
      <c r="E140" s="171"/>
      <c r="F140" s="168"/>
      <c r="G140" s="168"/>
      <c r="H140" s="169"/>
      <c r="I140" s="175"/>
    </row>
    <row r="141" customFormat="false" ht="24" hidden="false" customHeight="true" outlineLevel="0" collapsed="false">
      <c r="A141" s="177"/>
      <c r="B141" s="184"/>
      <c r="C141" s="172" t="s">
        <v>671</v>
      </c>
      <c r="D141" s="176" t="n">
        <v>0</v>
      </c>
      <c r="E141" s="171"/>
      <c r="F141" s="168"/>
      <c r="G141" s="168"/>
      <c r="H141" s="169"/>
      <c r="I141" s="175"/>
    </row>
    <row r="142" customFormat="false" ht="24" hidden="false" customHeight="true" outlineLevel="0" collapsed="false">
      <c r="A142" s="177"/>
      <c r="B142" s="184"/>
      <c r="C142" s="172" t="s">
        <v>672</v>
      </c>
      <c r="D142" s="166" t="n">
        <v>0</v>
      </c>
      <c r="E142" s="171" t="s">
        <v>608</v>
      </c>
      <c r="F142" s="173" t="n">
        <v>0</v>
      </c>
      <c r="G142" s="173" t="n">
        <v>0.2</v>
      </c>
      <c r="H142" s="185" t="s">
        <v>618</v>
      </c>
      <c r="I142" s="175"/>
    </row>
    <row r="143" customFormat="false" ht="24" hidden="false" customHeight="true" outlineLevel="0" collapsed="false">
      <c r="A143" s="177" t="s">
        <v>729</v>
      </c>
      <c r="B143" s="184" t="s">
        <v>669</v>
      </c>
      <c r="C143" s="165" t="s">
        <v>614</v>
      </c>
      <c r="D143" s="176" t="n">
        <v>0</v>
      </c>
      <c r="E143" s="171"/>
      <c r="F143" s="189"/>
      <c r="G143" s="189"/>
      <c r="H143" s="169"/>
      <c r="I143" s="175"/>
    </row>
    <row r="144" customFormat="false" ht="24" hidden="false" customHeight="true" outlineLevel="0" collapsed="false">
      <c r="A144" s="177"/>
      <c r="B144" s="184"/>
      <c r="C144" s="165" t="s">
        <v>670</v>
      </c>
      <c r="D144" s="176" t="n">
        <v>0</v>
      </c>
      <c r="E144" s="171"/>
      <c r="F144" s="189"/>
      <c r="G144" s="189"/>
      <c r="H144" s="169"/>
      <c r="I144" s="175"/>
    </row>
    <row r="145" customFormat="false" ht="24" hidden="false" customHeight="true" outlineLevel="0" collapsed="false">
      <c r="A145" s="177"/>
      <c r="B145" s="184"/>
      <c r="C145" s="172" t="s">
        <v>671</v>
      </c>
      <c r="D145" s="176" t="n">
        <v>0</v>
      </c>
      <c r="E145" s="171"/>
      <c r="F145" s="189"/>
      <c r="G145" s="189"/>
      <c r="H145" s="169"/>
      <c r="I145" s="175"/>
    </row>
    <row r="146" customFormat="false" ht="24" hidden="false" customHeight="true" outlineLevel="0" collapsed="false">
      <c r="A146" s="177"/>
      <c r="B146" s="184"/>
      <c r="C146" s="172" t="s">
        <v>672</v>
      </c>
      <c r="D146" s="166" t="n">
        <v>0</v>
      </c>
      <c r="E146" s="171" t="s">
        <v>608</v>
      </c>
      <c r="F146" s="173" t="n">
        <v>-0.2</v>
      </c>
      <c r="G146" s="173" t="n">
        <v>0.2</v>
      </c>
      <c r="H146" s="185" t="s">
        <v>618</v>
      </c>
      <c r="I146" s="175"/>
    </row>
    <row r="147" customFormat="false" ht="24" hidden="false" customHeight="true" outlineLevel="0" collapsed="false">
      <c r="A147" s="177" t="s">
        <v>730</v>
      </c>
      <c r="B147" s="177" t="s">
        <v>731</v>
      </c>
      <c r="C147" s="165" t="s">
        <v>614</v>
      </c>
      <c r="D147" s="176" t="n">
        <v>0</v>
      </c>
      <c r="E147" s="171"/>
      <c r="F147" s="189"/>
      <c r="G147" s="189"/>
      <c r="H147" s="169"/>
      <c r="I147" s="175"/>
    </row>
    <row r="148" customFormat="false" ht="24" hidden="false" customHeight="true" outlineLevel="0" collapsed="false">
      <c r="A148" s="177"/>
      <c r="B148" s="177"/>
      <c r="C148" s="165" t="s">
        <v>670</v>
      </c>
      <c r="D148" s="176" t="n">
        <v>0</v>
      </c>
      <c r="E148" s="171"/>
      <c r="F148" s="189"/>
      <c r="G148" s="189"/>
      <c r="H148" s="169"/>
      <c r="I148" s="175"/>
    </row>
    <row r="149" customFormat="false" ht="24" hidden="false" customHeight="true" outlineLevel="0" collapsed="false">
      <c r="A149" s="177"/>
      <c r="B149" s="177"/>
      <c r="C149" s="172" t="s">
        <v>671</v>
      </c>
      <c r="D149" s="176" t="n">
        <v>0</v>
      </c>
      <c r="E149" s="171"/>
      <c r="F149" s="168"/>
      <c r="G149" s="168"/>
      <c r="H149" s="169"/>
      <c r="I149" s="175"/>
    </row>
    <row r="150" customFormat="false" ht="24" hidden="false" customHeight="true" outlineLevel="0" collapsed="false">
      <c r="A150" s="177"/>
      <c r="B150" s="177"/>
      <c r="C150" s="172" t="s">
        <v>672</v>
      </c>
      <c r="D150" s="166" t="n">
        <v>0</v>
      </c>
      <c r="E150" s="171" t="s">
        <v>608</v>
      </c>
      <c r="F150" s="173" t="n">
        <v>0</v>
      </c>
      <c r="G150" s="173" t="n">
        <v>0.2</v>
      </c>
      <c r="H150" s="185" t="s">
        <v>618</v>
      </c>
      <c r="I150" s="175"/>
    </row>
    <row r="151" customFormat="false" ht="24" hidden="false" customHeight="true" outlineLevel="0" collapsed="false">
      <c r="A151" s="177" t="s">
        <v>732</v>
      </c>
      <c r="B151" s="177" t="s">
        <v>733</v>
      </c>
      <c r="C151" s="165" t="s">
        <v>614</v>
      </c>
      <c r="D151" s="166"/>
      <c r="E151" s="171"/>
      <c r="F151" s="168"/>
      <c r="G151" s="168"/>
      <c r="H151" s="169"/>
      <c r="I151" s="175"/>
    </row>
    <row r="152" customFormat="false" ht="24" hidden="false" customHeight="true" outlineLevel="0" collapsed="false">
      <c r="A152" s="177"/>
      <c r="B152" s="177"/>
      <c r="C152" s="165" t="s">
        <v>670</v>
      </c>
      <c r="D152" s="166"/>
      <c r="E152" s="171"/>
      <c r="F152" s="168"/>
      <c r="G152" s="168"/>
      <c r="H152" s="169"/>
      <c r="I152" s="175"/>
    </row>
    <row r="153" customFormat="false" ht="24" hidden="false" customHeight="true" outlineLevel="0" collapsed="false">
      <c r="A153" s="177"/>
      <c r="B153" s="177"/>
      <c r="C153" s="172" t="s">
        <v>671</v>
      </c>
      <c r="D153" s="166"/>
      <c r="E153" s="171"/>
      <c r="F153" s="168"/>
      <c r="G153" s="168"/>
      <c r="H153" s="169"/>
      <c r="I153" s="175"/>
    </row>
    <row r="154" customFormat="false" ht="24" hidden="false" customHeight="true" outlineLevel="0" collapsed="false">
      <c r="A154" s="177" t="s">
        <v>734</v>
      </c>
      <c r="B154" s="177" t="s">
        <v>735</v>
      </c>
      <c r="C154" s="165" t="s">
        <v>614</v>
      </c>
      <c r="D154" s="166"/>
      <c r="E154" s="171" t="s">
        <v>608</v>
      </c>
      <c r="F154" s="173" t="n">
        <v>0.75</v>
      </c>
      <c r="G154" s="173" t="n">
        <v>1</v>
      </c>
      <c r="H154" s="185" t="s">
        <v>618</v>
      </c>
      <c r="I154" s="175"/>
    </row>
    <row r="155" customFormat="false" ht="24" hidden="false" customHeight="true" outlineLevel="0" collapsed="false">
      <c r="A155" s="177"/>
      <c r="B155" s="177"/>
      <c r="C155" s="165" t="s">
        <v>670</v>
      </c>
      <c r="D155" s="166"/>
      <c r="E155" s="171" t="s">
        <v>608</v>
      </c>
      <c r="F155" s="173" t="n">
        <v>0.75</v>
      </c>
      <c r="G155" s="173" t="n">
        <v>1</v>
      </c>
      <c r="H155" s="185" t="s">
        <v>618</v>
      </c>
      <c r="I155" s="175"/>
    </row>
    <row r="156" customFormat="false" ht="24" hidden="false" customHeight="true" outlineLevel="0" collapsed="false">
      <c r="A156" s="177"/>
      <c r="B156" s="177"/>
      <c r="C156" s="172" t="s">
        <v>671</v>
      </c>
      <c r="D156" s="166"/>
      <c r="E156" s="171" t="s">
        <v>608</v>
      </c>
      <c r="F156" s="173" t="n">
        <v>0</v>
      </c>
      <c r="G156" s="168" t="s">
        <v>717</v>
      </c>
      <c r="H156" s="185" t="s">
        <v>618</v>
      </c>
      <c r="I156" s="175"/>
    </row>
    <row r="157" customFormat="false" ht="24" hidden="false" customHeight="true" outlineLevel="0" collapsed="false">
      <c r="A157" s="177" t="s">
        <v>736</v>
      </c>
      <c r="B157" s="177" t="s">
        <v>737</v>
      </c>
      <c r="C157" s="165" t="s">
        <v>614</v>
      </c>
      <c r="D157" s="166"/>
      <c r="E157" s="171" t="s">
        <v>608</v>
      </c>
      <c r="F157" s="173" t="n">
        <v>0.75</v>
      </c>
      <c r="G157" s="173" t="n">
        <v>1</v>
      </c>
      <c r="H157" s="185" t="s">
        <v>618</v>
      </c>
      <c r="I157" s="175"/>
    </row>
    <row r="158" customFormat="false" ht="24" hidden="false" customHeight="true" outlineLevel="0" collapsed="false">
      <c r="A158" s="177"/>
      <c r="B158" s="177"/>
      <c r="C158" s="165" t="s">
        <v>670</v>
      </c>
      <c r="D158" s="166"/>
      <c r="E158" s="171" t="s">
        <v>608</v>
      </c>
      <c r="F158" s="173" t="n">
        <v>0.75</v>
      </c>
      <c r="G158" s="173" t="n">
        <v>1</v>
      </c>
      <c r="H158" s="185" t="s">
        <v>618</v>
      </c>
      <c r="I158" s="175"/>
    </row>
    <row r="159" customFormat="false" ht="24" hidden="false" customHeight="true" outlineLevel="0" collapsed="false">
      <c r="A159" s="177"/>
      <c r="B159" s="177"/>
      <c r="C159" s="172" t="s">
        <v>671</v>
      </c>
      <c r="D159" s="166"/>
      <c r="E159" s="171"/>
      <c r="F159" s="168"/>
      <c r="G159" s="168"/>
      <c r="H159" s="169"/>
      <c r="I159" s="175"/>
    </row>
    <row r="160" customFormat="false" ht="24" hidden="false" customHeight="true" outlineLevel="0" collapsed="false">
      <c r="A160" s="177" t="s">
        <v>738</v>
      </c>
      <c r="B160" s="177" t="s">
        <v>739</v>
      </c>
      <c r="C160" s="165" t="s">
        <v>614</v>
      </c>
      <c r="D160" s="166"/>
      <c r="E160" s="171" t="s">
        <v>608</v>
      </c>
      <c r="F160" s="173" t="n">
        <v>0.75</v>
      </c>
      <c r="G160" s="173" t="n">
        <v>1</v>
      </c>
      <c r="H160" s="185" t="s">
        <v>618</v>
      </c>
      <c r="I160" s="175"/>
    </row>
    <row r="161" customFormat="false" ht="24" hidden="false" customHeight="true" outlineLevel="0" collapsed="false">
      <c r="A161" s="177"/>
      <c r="B161" s="177"/>
      <c r="C161" s="165" t="s">
        <v>670</v>
      </c>
      <c r="D161" s="166"/>
      <c r="E161" s="171" t="s">
        <v>608</v>
      </c>
      <c r="F161" s="173" t="n">
        <v>0.75</v>
      </c>
      <c r="G161" s="173" t="n">
        <v>1</v>
      </c>
      <c r="H161" s="185" t="s">
        <v>618</v>
      </c>
      <c r="I161" s="175"/>
    </row>
    <row r="162" customFormat="false" ht="24" hidden="false" customHeight="true" outlineLevel="0" collapsed="false">
      <c r="A162" s="177"/>
      <c r="B162" s="177"/>
      <c r="C162" s="172" t="s">
        <v>671</v>
      </c>
      <c r="D162" s="166"/>
      <c r="E162" s="171"/>
      <c r="F162" s="168"/>
      <c r="G162" s="168"/>
      <c r="H162" s="169"/>
      <c r="I162" s="175"/>
    </row>
    <row r="163" customFormat="false" ht="24" hidden="false" customHeight="true" outlineLevel="0" collapsed="false">
      <c r="A163" s="177" t="s">
        <v>740</v>
      </c>
      <c r="B163" s="184" t="s">
        <v>669</v>
      </c>
      <c r="C163" s="165" t="s">
        <v>614</v>
      </c>
      <c r="D163" s="176" t="n">
        <v>0</v>
      </c>
      <c r="E163" s="171"/>
      <c r="F163" s="168"/>
      <c r="G163" s="168"/>
      <c r="H163" s="169"/>
      <c r="I163" s="175"/>
    </row>
    <row r="164" customFormat="false" ht="24" hidden="false" customHeight="true" outlineLevel="0" collapsed="false">
      <c r="A164" s="177"/>
      <c r="B164" s="184"/>
      <c r="C164" s="165" t="s">
        <v>670</v>
      </c>
      <c r="D164" s="176" t="n">
        <v>0</v>
      </c>
      <c r="E164" s="171"/>
      <c r="F164" s="168"/>
      <c r="G164" s="168"/>
      <c r="H164" s="169"/>
      <c r="I164" s="175"/>
    </row>
    <row r="165" customFormat="false" ht="24" hidden="false" customHeight="true" outlineLevel="0" collapsed="false">
      <c r="A165" s="177"/>
      <c r="B165" s="184"/>
      <c r="C165" s="172" t="s">
        <v>671</v>
      </c>
      <c r="D165" s="176" t="n">
        <v>0</v>
      </c>
      <c r="E165" s="171"/>
      <c r="F165" s="168"/>
      <c r="G165" s="168"/>
      <c r="H165" s="169"/>
      <c r="I165" s="175"/>
    </row>
    <row r="166" customFormat="false" ht="24" hidden="false" customHeight="true" outlineLevel="0" collapsed="false">
      <c r="A166" s="177"/>
      <c r="B166" s="184"/>
      <c r="C166" s="172" t="s">
        <v>672</v>
      </c>
      <c r="D166" s="166" t="n">
        <v>0</v>
      </c>
      <c r="E166" s="171" t="s">
        <v>608</v>
      </c>
      <c r="F166" s="173" t="n">
        <v>0</v>
      </c>
      <c r="G166" s="173" t="n">
        <v>0.1</v>
      </c>
      <c r="H166" s="185" t="s">
        <v>618</v>
      </c>
      <c r="I166" s="175"/>
    </row>
    <row r="167" customFormat="false" ht="24" hidden="false" customHeight="true" outlineLevel="0" collapsed="false">
      <c r="A167" s="177" t="s">
        <v>741</v>
      </c>
      <c r="B167" s="177" t="s">
        <v>742</v>
      </c>
      <c r="C167" s="165" t="s">
        <v>614</v>
      </c>
      <c r="D167" s="176" t="n">
        <v>0</v>
      </c>
      <c r="E167" s="171"/>
      <c r="F167" s="168"/>
      <c r="G167" s="168"/>
      <c r="H167" s="169"/>
      <c r="I167" s="175"/>
    </row>
    <row r="168" customFormat="false" ht="24" hidden="false" customHeight="true" outlineLevel="0" collapsed="false">
      <c r="A168" s="177"/>
      <c r="B168" s="177"/>
      <c r="C168" s="165" t="s">
        <v>670</v>
      </c>
      <c r="D168" s="176" t="n">
        <v>0</v>
      </c>
      <c r="E168" s="171"/>
      <c r="F168" s="168"/>
      <c r="G168" s="168"/>
      <c r="H168" s="169"/>
      <c r="I168" s="175"/>
    </row>
    <row r="169" customFormat="false" ht="24" hidden="false" customHeight="true" outlineLevel="0" collapsed="false">
      <c r="A169" s="177"/>
      <c r="B169" s="177"/>
      <c r="C169" s="172" t="s">
        <v>671</v>
      </c>
      <c r="D169" s="176" t="n">
        <v>0</v>
      </c>
      <c r="E169" s="171" t="s">
        <v>608</v>
      </c>
      <c r="F169" s="168" t="s">
        <v>717</v>
      </c>
      <c r="G169" s="190" t="n">
        <v>0</v>
      </c>
      <c r="H169" s="185" t="s">
        <v>618</v>
      </c>
      <c r="I169" s="175"/>
    </row>
    <row r="170" customFormat="false" ht="24" hidden="false" customHeight="true" outlineLevel="0" collapsed="false">
      <c r="A170" s="177"/>
      <c r="B170" s="177"/>
      <c r="C170" s="172" t="s">
        <v>672</v>
      </c>
      <c r="D170" s="166" t="n">
        <v>0</v>
      </c>
      <c r="E170" s="171"/>
      <c r="F170" s="168"/>
      <c r="G170" s="168"/>
      <c r="H170" s="169"/>
      <c r="I170" s="175"/>
    </row>
    <row r="171" customFormat="false" ht="24" hidden="false" customHeight="true" outlineLevel="0" collapsed="false">
      <c r="A171" s="183" t="s">
        <v>743</v>
      </c>
      <c r="B171" s="183"/>
      <c r="C171" s="183"/>
      <c r="D171" s="183"/>
      <c r="E171" s="183"/>
      <c r="F171" s="183"/>
      <c r="G171" s="183"/>
      <c r="H171" s="183"/>
      <c r="I171" s="183"/>
    </row>
    <row r="172" customFormat="false" ht="24" hidden="false" customHeight="true" outlineLevel="0" collapsed="false">
      <c r="A172" s="177" t="s">
        <v>744</v>
      </c>
      <c r="B172" s="184" t="s">
        <v>669</v>
      </c>
      <c r="C172" s="165" t="s">
        <v>614</v>
      </c>
      <c r="D172" s="166" t="n">
        <v>0</v>
      </c>
      <c r="E172" s="171"/>
      <c r="F172" s="168"/>
      <c r="G172" s="168"/>
      <c r="H172" s="169"/>
      <c r="I172" s="175"/>
    </row>
    <row r="173" customFormat="false" ht="24" hidden="false" customHeight="true" outlineLevel="0" collapsed="false">
      <c r="A173" s="177"/>
      <c r="B173" s="184"/>
      <c r="C173" s="165" t="s">
        <v>670</v>
      </c>
      <c r="D173" s="166" t="n">
        <v>0</v>
      </c>
      <c r="E173" s="171"/>
      <c r="F173" s="168"/>
      <c r="G173" s="168"/>
      <c r="H173" s="169"/>
      <c r="I173" s="175"/>
    </row>
    <row r="174" customFormat="false" ht="24" hidden="false" customHeight="true" outlineLevel="0" collapsed="false">
      <c r="A174" s="177"/>
      <c r="B174" s="184"/>
      <c r="C174" s="172" t="s">
        <v>671</v>
      </c>
      <c r="D174" s="166" t="n">
        <v>0</v>
      </c>
      <c r="E174" s="171"/>
      <c r="F174" s="168"/>
      <c r="G174" s="168"/>
      <c r="H174" s="169"/>
      <c r="I174" s="175"/>
    </row>
    <row r="175" customFormat="false" ht="24" hidden="false" customHeight="true" outlineLevel="0" collapsed="false">
      <c r="A175" s="177"/>
      <c r="B175" s="184"/>
      <c r="C175" s="172" t="s">
        <v>672</v>
      </c>
      <c r="D175" s="166" t="n">
        <v>0</v>
      </c>
      <c r="E175" s="171" t="s">
        <v>608</v>
      </c>
      <c r="F175" s="173" t="n">
        <v>0.05</v>
      </c>
      <c r="G175" s="173" t="n">
        <v>0.2</v>
      </c>
      <c r="H175" s="185" t="s">
        <v>618</v>
      </c>
      <c r="I175" s="175"/>
    </row>
    <row r="176" customFormat="false" ht="24" hidden="false" customHeight="true" outlineLevel="0" collapsed="false">
      <c r="A176" s="177" t="s">
        <v>745</v>
      </c>
      <c r="B176" s="184" t="s">
        <v>669</v>
      </c>
      <c r="C176" s="165" t="s">
        <v>614</v>
      </c>
      <c r="D176" s="166" t="n">
        <v>0</v>
      </c>
      <c r="E176" s="171"/>
      <c r="F176" s="168"/>
      <c r="G176" s="168"/>
      <c r="H176" s="169"/>
      <c r="I176" s="175"/>
    </row>
    <row r="177" customFormat="false" ht="24" hidden="false" customHeight="true" outlineLevel="0" collapsed="false">
      <c r="A177" s="177"/>
      <c r="B177" s="184"/>
      <c r="C177" s="165" t="s">
        <v>670</v>
      </c>
      <c r="D177" s="166" t="n">
        <v>0</v>
      </c>
      <c r="E177" s="171"/>
      <c r="F177" s="168"/>
      <c r="G177" s="168"/>
      <c r="H177" s="169"/>
      <c r="I177" s="175"/>
    </row>
    <row r="178" customFormat="false" ht="24" hidden="false" customHeight="true" outlineLevel="0" collapsed="false">
      <c r="A178" s="177"/>
      <c r="B178" s="184"/>
      <c r="C178" s="172" t="s">
        <v>671</v>
      </c>
      <c r="D178" s="166" t="n">
        <v>0</v>
      </c>
      <c r="E178" s="171"/>
      <c r="F178" s="168"/>
      <c r="G178" s="168"/>
      <c r="H178" s="169"/>
      <c r="I178" s="175"/>
    </row>
    <row r="179" customFormat="false" ht="24" hidden="false" customHeight="true" outlineLevel="0" collapsed="false">
      <c r="A179" s="177"/>
      <c r="B179" s="184"/>
      <c r="C179" s="172" t="s">
        <v>672</v>
      </c>
      <c r="D179" s="166" t="n">
        <v>0</v>
      </c>
      <c r="E179" s="171" t="s">
        <v>608</v>
      </c>
      <c r="F179" s="173" t="n">
        <v>0.05</v>
      </c>
      <c r="G179" s="173" t="n">
        <v>0.2</v>
      </c>
      <c r="H179" s="185" t="s">
        <v>618</v>
      </c>
      <c r="I179" s="175"/>
    </row>
    <row r="180" customFormat="false" ht="24" hidden="false" customHeight="true" outlineLevel="0" collapsed="false">
      <c r="A180" s="177" t="s">
        <v>746</v>
      </c>
      <c r="B180" s="184" t="s">
        <v>669</v>
      </c>
      <c r="C180" s="165" t="s">
        <v>614</v>
      </c>
      <c r="D180" s="166" t="n">
        <v>0</v>
      </c>
      <c r="E180" s="171"/>
      <c r="F180" s="168"/>
      <c r="G180" s="168"/>
      <c r="H180" s="169"/>
      <c r="I180" s="175"/>
    </row>
    <row r="181" customFormat="false" ht="24" hidden="false" customHeight="true" outlineLevel="0" collapsed="false">
      <c r="A181" s="177"/>
      <c r="B181" s="184"/>
      <c r="C181" s="165" t="s">
        <v>670</v>
      </c>
      <c r="D181" s="166" t="n">
        <v>0</v>
      </c>
      <c r="E181" s="171"/>
      <c r="F181" s="168"/>
      <c r="G181" s="168"/>
      <c r="H181" s="169"/>
      <c r="I181" s="175"/>
    </row>
    <row r="182" customFormat="false" ht="24" hidden="false" customHeight="true" outlineLevel="0" collapsed="false">
      <c r="A182" s="177"/>
      <c r="B182" s="184"/>
      <c r="C182" s="172" t="s">
        <v>671</v>
      </c>
      <c r="D182" s="166" t="n">
        <v>0</v>
      </c>
      <c r="E182" s="171"/>
      <c r="F182" s="168"/>
      <c r="G182" s="168"/>
      <c r="H182" s="169"/>
      <c r="I182" s="175"/>
    </row>
    <row r="183" customFormat="false" ht="24" hidden="false" customHeight="true" outlineLevel="0" collapsed="false">
      <c r="A183" s="177"/>
      <c r="B183" s="184"/>
      <c r="C183" s="172" t="s">
        <v>672</v>
      </c>
      <c r="D183" s="166" t="n">
        <v>0</v>
      </c>
      <c r="E183" s="171" t="s">
        <v>608</v>
      </c>
      <c r="F183" s="173" t="n">
        <v>0</v>
      </c>
      <c r="G183" s="173" t="n">
        <v>0.2</v>
      </c>
      <c r="H183" s="185" t="s">
        <v>618</v>
      </c>
      <c r="I183" s="175"/>
    </row>
    <row r="184" customFormat="false" ht="24" hidden="false" customHeight="true" outlineLevel="0" collapsed="false">
      <c r="A184" s="177" t="s">
        <v>747</v>
      </c>
      <c r="B184" s="177" t="s">
        <v>748</v>
      </c>
      <c r="C184" s="165" t="s">
        <v>614</v>
      </c>
      <c r="D184" s="166" t="n">
        <v>0</v>
      </c>
      <c r="E184" s="171"/>
      <c r="F184" s="168"/>
      <c r="G184" s="168"/>
      <c r="H184" s="169"/>
      <c r="I184" s="175"/>
    </row>
    <row r="185" customFormat="false" ht="24" hidden="false" customHeight="true" outlineLevel="0" collapsed="false">
      <c r="A185" s="177"/>
      <c r="B185" s="177"/>
      <c r="C185" s="165" t="s">
        <v>670</v>
      </c>
      <c r="D185" s="166" t="n">
        <v>0</v>
      </c>
      <c r="E185" s="171"/>
      <c r="F185" s="168"/>
      <c r="G185" s="168"/>
      <c r="H185" s="169"/>
      <c r="I185" s="175"/>
    </row>
    <row r="186" customFormat="false" ht="24" hidden="false" customHeight="true" outlineLevel="0" collapsed="false">
      <c r="A186" s="177"/>
      <c r="B186" s="177"/>
      <c r="C186" s="172" t="s">
        <v>671</v>
      </c>
      <c r="D186" s="166" t="n">
        <v>0</v>
      </c>
      <c r="E186" s="171"/>
      <c r="F186" s="168"/>
      <c r="G186" s="168"/>
      <c r="H186" s="169"/>
      <c r="I186" s="175"/>
    </row>
    <row r="187" customFormat="false" ht="24" hidden="false" customHeight="true" outlineLevel="0" collapsed="false">
      <c r="A187" s="177"/>
      <c r="B187" s="177"/>
      <c r="C187" s="172" t="s">
        <v>672</v>
      </c>
      <c r="D187" s="166" t="n">
        <v>0</v>
      </c>
      <c r="E187" s="171" t="s">
        <v>608</v>
      </c>
      <c r="F187" s="173" t="n">
        <v>0.05</v>
      </c>
      <c r="G187" s="173" t="n">
        <v>0.3</v>
      </c>
      <c r="H187" s="185" t="s">
        <v>618</v>
      </c>
      <c r="I187" s="175"/>
    </row>
    <row r="188" customFormat="false" ht="24" hidden="false" customHeight="true" outlineLevel="0" collapsed="false">
      <c r="A188" s="177" t="s">
        <v>749</v>
      </c>
      <c r="B188" s="177" t="s">
        <v>750</v>
      </c>
      <c r="C188" s="165" t="s">
        <v>614</v>
      </c>
      <c r="D188" s="166"/>
      <c r="E188" s="171" t="s">
        <v>608</v>
      </c>
      <c r="F188" s="173" t="n">
        <v>-0.005</v>
      </c>
      <c r="G188" s="173" t="n">
        <v>0.005</v>
      </c>
      <c r="H188" s="185" t="s">
        <v>618</v>
      </c>
      <c r="I188" s="175"/>
    </row>
    <row r="189" customFormat="false" ht="24" hidden="false" customHeight="true" outlineLevel="0" collapsed="false">
      <c r="A189" s="177"/>
      <c r="B189" s="177"/>
      <c r="C189" s="165" t="s">
        <v>670</v>
      </c>
      <c r="D189" s="166"/>
      <c r="E189" s="171" t="s">
        <v>608</v>
      </c>
      <c r="F189" s="173" t="n">
        <v>-0.005</v>
      </c>
      <c r="G189" s="173" t="n">
        <v>0.005</v>
      </c>
      <c r="H189" s="185" t="s">
        <v>618</v>
      </c>
      <c r="I189" s="175"/>
    </row>
    <row r="190" customFormat="false" ht="30.75" hidden="false" customHeight="true" outlineLevel="0" collapsed="false">
      <c r="A190" s="177"/>
      <c r="B190" s="177"/>
      <c r="C190" s="172" t="s">
        <v>671</v>
      </c>
      <c r="D190" s="166"/>
      <c r="E190" s="171"/>
      <c r="F190" s="168"/>
      <c r="G190" s="168"/>
      <c r="H190" s="169"/>
      <c r="I190" s="175"/>
    </row>
    <row r="191" customFormat="false" ht="24" hidden="false" customHeight="true" outlineLevel="0" collapsed="false">
      <c r="A191" s="177" t="s">
        <v>751</v>
      </c>
      <c r="B191" s="177" t="s">
        <v>752</v>
      </c>
      <c r="C191" s="165" t="s">
        <v>614</v>
      </c>
      <c r="D191" s="166" t="n">
        <v>0</v>
      </c>
      <c r="E191" s="171"/>
      <c r="F191" s="168"/>
      <c r="G191" s="168"/>
      <c r="H191" s="169"/>
      <c r="I191" s="175"/>
    </row>
    <row r="192" customFormat="false" ht="24" hidden="false" customHeight="true" outlineLevel="0" collapsed="false">
      <c r="A192" s="177"/>
      <c r="B192" s="177"/>
      <c r="C192" s="165" t="s">
        <v>670</v>
      </c>
      <c r="D192" s="166" t="n">
        <v>0</v>
      </c>
      <c r="E192" s="171"/>
      <c r="F192" s="168"/>
      <c r="G192" s="168"/>
      <c r="H192" s="169"/>
      <c r="I192" s="175"/>
    </row>
    <row r="193" customFormat="false" ht="24" hidden="false" customHeight="true" outlineLevel="0" collapsed="false">
      <c r="A193" s="177"/>
      <c r="B193" s="177"/>
      <c r="C193" s="172" t="s">
        <v>671</v>
      </c>
      <c r="D193" s="166" t="n">
        <v>0</v>
      </c>
      <c r="E193" s="171"/>
      <c r="F193" s="168"/>
      <c r="G193" s="168"/>
      <c r="H193" s="169"/>
      <c r="I193" s="175"/>
    </row>
    <row r="194" customFormat="false" ht="24" hidden="false" customHeight="true" outlineLevel="0" collapsed="false">
      <c r="A194" s="177" t="s">
        <v>753</v>
      </c>
      <c r="B194" s="177" t="s">
        <v>754</v>
      </c>
      <c r="C194" s="165" t="s">
        <v>614</v>
      </c>
      <c r="D194" s="166"/>
      <c r="E194" s="171"/>
      <c r="F194" s="168"/>
      <c r="G194" s="168"/>
      <c r="H194" s="169"/>
      <c r="I194" s="175"/>
    </row>
    <row r="195" customFormat="false" ht="24" hidden="false" customHeight="true" outlineLevel="0" collapsed="false">
      <c r="A195" s="177"/>
      <c r="B195" s="177"/>
      <c r="C195" s="165" t="s">
        <v>670</v>
      </c>
      <c r="D195" s="166"/>
      <c r="E195" s="171"/>
      <c r="F195" s="168"/>
      <c r="G195" s="168"/>
      <c r="H195" s="169"/>
      <c r="I195" s="175"/>
    </row>
    <row r="196" customFormat="false" ht="24" hidden="false" customHeight="true" outlineLevel="0" collapsed="false">
      <c r="A196" s="177"/>
      <c r="B196" s="177"/>
      <c r="C196" s="172" t="s">
        <v>671</v>
      </c>
      <c r="D196" s="166"/>
      <c r="E196" s="171"/>
      <c r="F196" s="168"/>
      <c r="G196" s="168"/>
      <c r="H196" s="169"/>
      <c r="I196" s="175"/>
    </row>
    <row r="197" customFormat="false" ht="24" hidden="false" customHeight="true" outlineLevel="0" collapsed="false">
      <c r="A197" s="177"/>
      <c r="B197" s="177"/>
      <c r="C197" s="172" t="s">
        <v>672</v>
      </c>
      <c r="D197" s="166"/>
      <c r="E197" s="171" t="s">
        <v>608</v>
      </c>
      <c r="F197" s="173" t="n">
        <v>0</v>
      </c>
      <c r="G197" s="173" t="n">
        <v>0.2</v>
      </c>
      <c r="H197" s="185" t="s">
        <v>618</v>
      </c>
      <c r="I197" s="175"/>
    </row>
    <row r="198" customFormat="false" ht="24" hidden="false" customHeight="true" outlineLevel="0" collapsed="false">
      <c r="A198" s="177" t="s">
        <v>755</v>
      </c>
      <c r="B198" s="177" t="s">
        <v>756</v>
      </c>
      <c r="C198" s="165" t="s">
        <v>614</v>
      </c>
      <c r="D198" s="166"/>
      <c r="E198" s="171" t="s">
        <v>608</v>
      </c>
      <c r="F198" s="173" t="n">
        <v>0.6</v>
      </c>
      <c r="G198" s="173" t="n">
        <v>3</v>
      </c>
      <c r="H198" s="185" t="s">
        <v>618</v>
      </c>
      <c r="I198" s="175"/>
    </row>
    <row r="199" customFormat="false" ht="24" hidden="false" customHeight="true" outlineLevel="0" collapsed="false">
      <c r="A199" s="177"/>
      <c r="B199" s="177"/>
      <c r="C199" s="165" t="s">
        <v>670</v>
      </c>
      <c r="D199" s="166"/>
      <c r="E199" s="171" t="s">
        <v>608</v>
      </c>
      <c r="F199" s="173" t="n">
        <v>0.6</v>
      </c>
      <c r="G199" s="173" t="n">
        <v>3</v>
      </c>
      <c r="H199" s="174" t="s">
        <v>618</v>
      </c>
      <c r="I199" s="175"/>
    </row>
    <row r="200" customFormat="false" ht="24" hidden="false" customHeight="true" outlineLevel="0" collapsed="false">
      <c r="A200" s="177"/>
      <c r="B200" s="177"/>
      <c r="C200" s="172" t="s">
        <v>671</v>
      </c>
      <c r="D200" s="166"/>
      <c r="E200" s="171"/>
      <c r="F200" s="168"/>
      <c r="G200" s="168"/>
      <c r="H200" s="169"/>
      <c r="I200" s="175"/>
    </row>
    <row r="201" customFormat="false" ht="24" hidden="false" customHeight="true" outlineLevel="0" collapsed="false">
      <c r="A201" s="177" t="s">
        <v>757</v>
      </c>
      <c r="B201" s="177" t="s">
        <v>758</v>
      </c>
      <c r="C201" s="165" t="s">
        <v>614</v>
      </c>
      <c r="D201" s="166" t="n">
        <v>0</v>
      </c>
      <c r="E201" s="171"/>
      <c r="F201" s="168"/>
      <c r="G201" s="168"/>
      <c r="H201" s="169"/>
      <c r="I201" s="175"/>
    </row>
    <row r="202" customFormat="false" ht="24" hidden="false" customHeight="true" outlineLevel="0" collapsed="false">
      <c r="A202" s="177"/>
      <c r="B202" s="177"/>
      <c r="C202" s="165" t="s">
        <v>670</v>
      </c>
      <c r="D202" s="166" t="n">
        <v>0</v>
      </c>
      <c r="E202" s="171"/>
      <c r="F202" s="168"/>
      <c r="G202" s="168"/>
      <c r="H202" s="169"/>
      <c r="I202" s="175"/>
    </row>
    <row r="203" customFormat="false" ht="24" hidden="false" customHeight="true" outlineLevel="0" collapsed="false">
      <c r="A203" s="177"/>
      <c r="B203" s="177"/>
      <c r="C203" s="172" t="s">
        <v>671</v>
      </c>
      <c r="D203" s="166" t="n">
        <v>0</v>
      </c>
      <c r="E203" s="171"/>
      <c r="F203" s="168"/>
      <c r="G203" s="168"/>
      <c r="H203" s="169"/>
      <c r="I203" s="175"/>
    </row>
    <row r="204" customFormat="false" ht="24" hidden="false" customHeight="true" outlineLevel="0" collapsed="false">
      <c r="A204" s="177"/>
      <c r="B204" s="177"/>
      <c r="C204" s="172" t="s">
        <v>672</v>
      </c>
      <c r="D204" s="166" t="n">
        <v>0</v>
      </c>
      <c r="E204" s="171" t="s">
        <v>608</v>
      </c>
      <c r="F204" s="173" t="n">
        <v>0</v>
      </c>
      <c r="G204" s="173" t="n">
        <v>0.2</v>
      </c>
      <c r="H204" s="185" t="s">
        <v>618</v>
      </c>
      <c r="I204" s="175"/>
    </row>
    <row r="205" customFormat="false" ht="24" hidden="false" customHeight="true" outlineLevel="0" collapsed="false">
      <c r="A205" s="177" t="s">
        <v>759</v>
      </c>
      <c r="B205" s="177" t="s">
        <v>760</v>
      </c>
      <c r="C205" s="165" t="s">
        <v>614</v>
      </c>
      <c r="D205" s="166" t="n">
        <v>0</v>
      </c>
      <c r="E205" s="171" t="s">
        <v>608</v>
      </c>
      <c r="F205" s="173" t="n">
        <v>0.6</v>
      </c>
      <c r="G205" s="173" t="n">
        <v>3</v>
      </c>
      <c r="H205" s="185" t="s">
        <v>618</v>
      </c>
      <c r="I205" s="175"/>
    </row>
    <row r="206" customFormat="false" ht="24" hidden="false" customHeight="true" outlineLevel="0" collapsed="false">
      <c r="A206" s="177"/>
      <c r="B206" s="177"/>
      <c r="C206" s="165" t="s">
        <v>670</v>
      </c>
      <c r="D206" s="166" t="n">
        <v>0</v>
      </c>
      <c r="E206" s="171" t="s">
        <v>608</v>
      </c>
      <c r="F206" s="173" t="n">
        <v>0.6</v>
      </c>
      <c r="G206" s="173" t="n">
        <v>3</v>
      </c>
      <c r="H206" s="185" t="s">
        <v>618</v>
      </c>
      <c r="I206" s="175"/>
    </row>
    <row r="207" customFormat="false" ht="24" hidden="false" customHeight="true" outlineLevel="0" collapsed="false">
      <c r="A207" s="177"/>
      <c r="B207" s="177"/>
      <c r="C207" s="172" t="s">
        <v>671</v>
      </c>
      <c r="D207" s="166" t="n">
        <v>0</v>
      </c>
      <c r="E207" s="171"/>
      <c r="F207" s="168"/>
      <c r="G207" s="168"/>
      <c r="H207" s="169"/>
      <c r="I207" s="175"/>
    </row>
    <row r="208" customFormat="false" ht="24" hidden="false" customHeight="true" outlineLevel="0" collapsed="false">
      <c r="A208" s="177" t="s">
        <v>761</v>
      </c>
      <c r="B208" s="177" t="s">
        <v>762</v>
      </c>
      <c r="C208" s="165" t="s">
        <v>614</v>
      </c>
      <c r="D208" s="166" t="n">
        <v>0</v>
      </c>
      <c r="E208" s="171"/>
      <c r="F208" s="168"/>
      <c r="G208" s="168"/>
      <c r="H208" s="169"/>
      <c r="I208" s="175"/>
    </row>
    <row r="209" customFormat="false" ht="24" hidden="false" customHeight="true" outlineLevel="0" collapsed="false">
      <c r="A209" s="177"/>
      <c r="B209" s="177"/>
      <c r="C209" s="165" t="s">
        <v>670</v>
      </c>
      <c r="D209" s="166" t="n">
        <v>0</v>
      </c>
      <c r="E209" s="171"/>
      <c r="F209" s="168"/>
      <c r="G209" s="168"/>
      <c r="H209" s="169"/>
      <c r="I209" s="175"/>
    </row>
    <row r="210" customFormat="false" ht="24" hidden="false" customHeight="true" outlineLevel="0" collapsed="false">
      <c r="A210" s="177"/>
      <c r="B210" s="177"/>
      <c r="C210" s="172" t="s">
        <v>671</v>
      </c>
      <c r="D210" s="166" t="n">
        <v>0</v>
      </c>
      <c r="E210" s="171"/>
      <c r="F210" s="168"/>
      <c r="G210" s="168"/>
      <c r="H210" s="169"/>
      <c r="I210" s="175"/>
    </row>
    <row r="211" customFormat="false" ht="24" hidden="false" customHeight="true" outlineLevel="0" collapsed="false">
      <c r="A211" s="177"/>
      <c r="B211" s="177"/>
      <c r="C211" s="172" t="s">
        <v>672</v>
      </c>
      <c r="D211" s="166" t="n">
        <v>0</v>
      </c>
      <c r="E211" s="171" t="s">
        <v>608</v>
      </c>
      <c r="F211" s="173" t="n">
        <v>0</v>
      </c>
      <c r="G211" s="173" t="n">
        <v>0.2</v>
      </c>
      <c r="H211" s="185" t="s">
        <v>618</v>
      </c>
      <c r="I211" s="175"/>
    </row>
    <row r="212" customFormat="false" ht="24" hidden="false" customHeight="true" outlineLevel="0" collapsed="false">
      <c r="A212" s="177" t="s">
        <v>763</v>
      </c>
      <c r="B212" s="177" t="s">
        <v>764</v>
      </c>
      <c r="C212" s="165" t="s">
        <v>614</v>
      </c>
      <c r="D212" s="166" t="n">
        <v>0</v>
      </c>
      <c r="E212" s="171" t="s">
        <v>608</v>
      </c>
      <c r="F212" s="173" t="n">
        <v>0.6</v>
      </c>
      <c r="G212" s="173" t="n">
        <v>3</v>
      </c>
      <c r="H212" s="185" t="s">
        <v>618</v>
      </c>
      <c r="I212" s="175"/>
    </row>
    <row r="213" customFormat="false" ht="24" hidden="false" customHeight="true" outlineLevel="0" collapsed="false">
      <c r="A213" s="177"/>
      <c r="B213" s="177"/>
      <c r="C213" s="165" t="s">
        <v>670</v>
      </c>
      <c r="D213" s="166" t="n">
        <v>0</v>
      </c>
      <c r="E213" s="171" t="s">
        <v>608</v>
      </c>
      <c r="F213" s="173" t="n">
        <v>0.6</v>
      </c>
      <c r="G213" s="173" t="n">
        <v>3</v>
      </c>
      <c r="H213" s="185" t="s">
        <v>618</v>
      </c>
      <c r="I213" s="175"/>
    </row>
    <row r="214" customFormat="false" ht="24" hidden="false" customHeight="true" outlineLevel="0" collapsed="false">
      <c r="A214" s="177"/>
      <c r="B214" s="177"/>
      <c r="C214" s="172" t="s">
        <v>671</v>
      </c>
      <c r="D214" s="166" t="n">
        <v>0</v>
      </c>
      <c r="E214" s="171"/>
      <c r="F214" s="168"/>
      <c r="G214" s="168"/>
      <c r="H214" s="169"/>
      <c r="I214" s="175"/>
    </row>
    <row r="215" customFormat="false" ht="24" hidden="false" customHeight="true" outlineLevel="0" collapsed="false">
      <c r="A215" s="177" t="s">
        <v>765</v>
      </c>
      <c r="B215" s="191" t="s">
        <v>766</v>
      </c>
      <c r="C215" s="165" t="s">
        <v>614</v>
      </c>
      <c r="D215" s="166" t="n">
        <v>66504</v>
      </c>
      <c r="E215" s="171"/>
      <c r="F215" s="192" t="n">
        <v>50000</v>
      </c>
      <c r="G215" s="192" t="n">
        <v>120000</v>
      </c>
      <c r="H215" s="185" t="s">
        <v>618</v>
      </c>
      <c r="I215" s="175"/>
    </row>
    <row r="216" customFormat="false" ht="24" hidden="false" customHeight="true" outlineLevel="0" collapsed="false">
      <c r="A216" s="177"/>
      <c r="B216" s="191"/>
      <c r="C216" s="165" t="s">
        <v>670</v>
      </c>
      <c r="D216" s="166" t="n">
        <v>71492</v>
      </c>
      <c r="E216" s="171"/>
      <c r="F216" s="192" t="n">
        <v>53000</v>
      </c>
      <c r="G216" s="192" t="n">
        <v>132000</v>
      </c>
      <c r="H216" s="185" t="s">
        <v>618</v>
      </c>
      <c r="I216" s="175"/>
    </row>
    <row r="217" customFormat="false" ht="24" hidden="false" customHeight="true" outlineLevel="0" collapsed="false">
      <c r="A217" s="177"/>
      <c r="B217" s="191"/>
      <c r="C217" s="172" t="s">
        <v>671</v>
      </c>
      <c r="D217" s="166" t="n">
        <v>4988</v>
      </c>
      <c r="E217" s="171"/>
      <c r="F217" s="168"/>
      <c r="G217" s="168"/>
      <c r="H217" s="169"/>
      <c r="I217" s="175"/>
    </row>
    <row r="218" customFormat="false" ht="24" hidden="false" customHeight="true" outlineLevel="0" collapsed="false">
      <c r="A218" s="177"/>
      <c r="B218" s="191"/>
      <c r="C218" s="172" t="s">
        <v>672</v>
      </c>
      <c r="D218" s="166" t="n">
        <v>7.50030073379044</v>
      </c>
      <c r="E218" s="171" t="s">
        <v>608</v>
      </c>
      <c r="F218" s="168" t="s">
        <v>767</v>
      </c>
      <c r="G218" s="168" t="s">
        <v>768</v>
      </c>
      <c r="H218" s="185" t="s">
        <v>618</v>
      </c>
      <c r="I218" s="175"/>
    </row>
    <row r="219" customFormat="false" ht="24" hidden="false" customHeight="true" outlineLevel="0" collapsed="false">
      <c r="A219" s="183" t="s">
        <v>769</v>
      </c>
      <c r="B219" s="183"/>
      <c r="C219" s="183"/>
      <c r="D219" s="183"/>
      <c r="E219" s="183"/>
      <c r="F219" s="183"/>
      <c r="G219" s="183"/>
      <c r="H219" s="183"/>
      <c r="I219" s="183"/>
    </row>
    <row r="220" customFormat="false" ht="24" hidden="false" customHeight="true" outlineLevel="0" collapsed="false">
      <c r="A220" s="177" t="s">
        <v>770</v>
      </c>
      <c r="B220" s="177" t="s">
        <v>771</v>
      </c>
      <c r="C220" s="165" t="s">
        <v>614</v>
      </c>
      <c r="D220" s="166" t="n">
        <v>0</v>
      </c>
      <c r="E220" s="171"/>
      <c r="F220" s="168"/>
      <c r="G220" s="168"/>
      <c r="H220" s="169"/>
      <c r="I220" s="175"/>
    </row>
    <row r="221" customFormat="false" ht="24" hidden="false" customHeight="true" outlineLevel="0" collapsed="false">
      <c r="A221" s="177"/>
      <c r="B221" s="177"/>
      <c r="C221" s="165" t="s">
        <v>670</v>
      </c>
      <c r="D221" s="166" t="n">
        <v>0</v>
      </c>
      <c r="E221" s="171"/>
      <c r="F221" s="168"/>
      <c r="G221" s="168"/>
      <c r="H221" s="169"/>
      <c r="I221" s="175"/>
    </row>
    <row r="222" customFormat="false" ht="24" hidden="false" customHeight="true" outlineLevel="0" collapsed="false">
      <c r="A222" s="177"/>
      <c r="B222" s="177"/>
      <c r="C222" s="172" t="s">
        <v>671</v>
      </c>
      <c r="D222" s="166" t="n">
        <v>0</v>
      </c>
      <c r="E222" s="171"/>
      <c r="F222" s="168"/>
      <c r="G222" s="168"/>
      <c r="H222" s="169"/>
      <c r="I222" s="175"/>
    </row>
    <row r="223" customFormat="false" ht="24" hidden="false" customHeight="true" outlineLevel="0" collapsed="false">
      <c r="A223" s="177" t="s">
        <v>772</v>
      </c>
      <c r="B223" s="177" t="s">
        <v>773</v>
      </c>
      <c r="C223" s="165" t="s">
        <v>614</v>
      </c>
      <c r="D223" s="166"/>
      <c r="E223" s="171" t="s">
        <v>608</v>
      </c>
      <c r="F223" s="173" t="n">
        <v>0.4</v>
      </c>
      <c r="G223" s="173" t="n">
        <v>1</v>
      </c>
      <c r="H223" s="185" t="s">
        <v>618</v>
      </c>
      <c r="I223" s="175"/>
    </row>
    <row r="224" customFormat="false" ht="24" hidden="false" customHeight="true" outlineLevel="0" collapsed="false">
      <c r="A224" s="177"/>
      <c r="B224" s="177"/>
      <c r="C224" s="165" t="s">
        <v>670</v>
      </c>
      <c r="D224" s="166"/>
      <c r="E224" s="171" t="s">
        <v>608</v>
      </c>
      <c r="F224" s="173" t="n">
        <v>0.4</v>
      </c>
      <c r="G224" s="173" t="n">
        <v>1</v>
      </c>
      <c r="H224" s="185" t="s">
        <v>618</v>
      </c>
      <c r="I224" s="175"/>
    </row>
    <row r="225" customFormat="false" ht="24" hidden="false" customHeight="true" outlineLevel="0" collapsed="false">
      <c r="A225" s="177"/>
      <c r="B225" s="177"/>
      <c r="C225" s="172" t="s">
        <v>671</v>
      </c>
      <c r="D225" s="166"/>
      <c r="E225" s="171"/>
      <c r="F225" s="168"/>
      <c r="G225" s="168"/>
      <c r="H225" s="169"/>
      <c r="I225" s="175"/>
    </row>
    <row r="226" customFormat="false" ht="24" hidden="false" customHeight="true" outlineLevel="0" collapsed="false">
      <c r="A226" s="177" t="s">
        <v>774</v>
      </c>
      <c r="B226" s="177" t="s">
        <v>775</v>
      </c>
      <c r="C226" s="165" t="s">
        <v>614</v>
      </c>
      <c r="D226" s="166" t="n">
        <v>0</v>
      </c>
      <c r="E226" s="171"/>
      <c r="F226" s="168"/>
      <c r="G226" s="168"/>
      <c r="H226" s="169"/>
      <c r="I226" s="175"/>
    </row>
    <row r="227" customFormat="false" ht="24" hidden="false" customHeight="true" outlineLevel="0" collapsed="false">
      <c r="A227" s="177"/>
      <c r="B227" s="177"/>
      <c r="C227" s="165" t="s">
        <v>670</v>
      </c>
      <c r="D227" s="166" t="n">
        <v>0</v>
      </c>
      <c r="E227" s="171"/>
      <c r="F227" s="168"/>
      <c r="G227" s="168"/>
      <c r="H227" s="169"/>
      <c r="I227" s="175"/>
    </row>
    <row r="228" customFormat="false" ht="24" hidden="false" customHeight="true" outlineLevel="0" collapsed="false">
      <c r="A228" s="177"/>
      <c r="B228" s="177"/>
      <c r="C228" s="172" t="s">
        <v>671</v>
      </c>
      <c r="D228" s="166" t="n">
        <v>0</v>
      </c>
      <c r="E228" s="171"/>
      <c r="F228" s="168"/>
      <c r="G228" s="168"/>
      <c r="H228" s="169"/>
      <c r="I228" s="175"/>
    </row>
    <row r="229" customFormat="false" ht="24" hidden="false" customHeight="true" outlineLevel="0" collapsed="false">
      <c r="A229" s="177" t="s">
        <v>776</v>
      </c>
      <c r="B229" s="177" t="s">
        <v>777</v>
      </c>
      <c r="C229" s="165" t="s">
        <v>614</v>
      </c>
      <c r="D229" s="166" t="n">
        <v>0</v>
      </c>
      <c r="E229" s="171" t="s">
        <v>608</v>
      </c>
      <c r="F229" s="173" t="n">
        <v>0.12</v>
      </c>
      <c r="G229" s="173" t="n">
        <v>0.18</v>
      </c>
      <c r="H229" s="185" t="s">
        <v>618</v>
      </c>
      <c r="I229" s="175"/>
    </row>
    <row r="230" customFormat="false" ht="24" hidden="false" customHeight="true" outlineLevel="0" collapsed="false">
      <c r="A230" s="177"/>
      <c r="B230" s="177"/>
      <c r="C230" s="165" t="s">
        <v>670</v>
      </c>
      <c r="D230" s="166" t="n">
        <v>0</v>
      </c>
      <c r="E230" s="171" t="s">
        <v>608</v>
      </c>
      <c r="F230" s="173" t="n">
        <v>0.2</v>
      </c>
      <c r="G230" s="173" t="n">
        <v>0.24</v>
      </c>
      <c r="H230" s="185" t="s">
        <v>618</v>
      </c>
      <c r="I230" s="175"/>
    </row>
    <row r="231" customFormat="false" ht="24" hidden="false" customHeight="true" outlineLevel="0" collapsed="false">
      <c r="A231" s="177"/>
      <c r="B231" s="177"/>
      <c r="C231" s="172" t="s">
        <v>671</v>
      </c>
      <c r="D231" s="166" t="n">
        <v>0</v>
      </c>
      <c r="E231" s="171" t="s">
        <v>608</v>
      </c>
      <c r="F231" s="173" t="n">
        <v>0.04</v>
      </c>
      <c r="G231" s="173" t="n">
        <v>0.12</v>
      </c>
      <c r="H231" s="185" t="s">
        <v>618</v>
      </c>
      <c r="I231" s="175"/>
    </row>
    <row r="232" customFormat="false" ht="24" hidden="false" customHeight="true" outlineLevel="0" collapsed="false">
      <c r="A232" s="178"/>
      <c r="B232" s="178"/>
      <c r="C232" s="193"/>
      <c r="D232" s="178"/>
      <c r="E232" s="178"/>
      <c r="F232" s="178"/>
      <c r="G232" s="194"/>
      <c r="H232" s="178"/>
      <c r="I232" s="194"/>
    </row>
  </sheetData>
  <mergeCells count="135">
    <mergeCell ref="A1:I1"/>
    <mergeCell ref="A4:A5"/>
    <mergeCell ref="B4:B5"/>
    <mergeCell ref="C4:C5"/>
    <mergeCell ref="D4:D5"/>
    <mergeCell ref="E4:E5"/>
    <mergeCell ref="F4:G4"/>
    <mergeCell ref="H4:H5"/>
    <mergeCell ref="I4:I5"/>
    <mergeCell ref="A6:I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I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6"/>
    <mergeCell ref="B44:B46"/>
    <mergeCell ref="A47:A49"/>
    <mergeCell ref="B47:B49"/>
    <mergeCell ref="A50:I50"/>
    <mergeCell ref="A51:A54"/>
    <mergeCell ref="B51:B54"/>
    <mergeCell ref="A55:A58"/>
    <mergeCell ref="B55:B58"/>
    <mergeCell ref="A59:A61"/>
    <mergeCell ref="B59:B61"/>
    <mergeCell ref="A62:A64"/>
    <mergeCell ref="B62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I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I110"/>
    <mergeCell ref="A111:A114"/>
    <mergeCell ref="B111:B114"/>
    <mergeCell ref="A115:A118"/>
    <mergeCell ref="B115:B118"/>
    <mergeCell ref="A119:A122"/>
    <mergeCell ref="B119:B122"/>
    <mergeCell ref="A123:I123"/>
    <mergeCell ref="A124:A127"/>
    <mergeCell ref="B124:B127"/>
    <mergeCell ref="A128:A131"/>
    <mergeCell ref="B128:B131"/>
    <mergeCell ref="A132:A135"/>
    <mergeCell ref="B132:B135"/>
    <mergeCell ref="A136:A138"/>
    <mergeCell ref="B136:B138"/>
    <mergeCell ref="A139:A142"/>
    <mergeCell ref="B139:B142"/>
    <mergeCell ref="A143:A146"/>
    <mergeCell ref="B143:B146"/>
    <mergeCell ref="A147:A150"/>
    <mergeCell ref="B147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6"/>
    <mergeCell ref="B163:B166"/>
    <mergeCell ref="A167:A170"/>
    <mergeCell ref="B167:B170"/>
    <mergeCell ref="A171:I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0"/>
    <mergeCell ref="B188:B190"/>
    <mergeCell ref="A191:A193"/>
    <mergeCell ref="B191:B193"/>
    <mergeCell ref="A194:A197"/>
    <mergeCell ref="B194:B197"/>
    <mergeCell ref="A198:A200"/>
    <mergeCell ref="B198:B200"/>
    <mergeCell ref="A201:A204"/>
    <mergeCell ref="B201:B204"/>
    <mergeCell ref="A205:A207"/>
    <mergeCell ref="B205:B207"/>
    <mergeCell ref="A208:A211"/>
    <mergeCell ref="B208:B211"/>
    <mergeCell ref="A212:A214"/>
    <mergeCell ref="B212:B214"/>
    <mergeCell ref="A215:A218"/>
    <mergeCell ref="B215:B218"/>
    <mergeCell ref="A219:I219"/>
    <mergeCell ref="A220:A222"/>
    <mergeCell ref="B220:B222"/>
    <mergeCell ref="A223:A225"/>
    <mergeCell ref="B223:B225"/>
    <mergeCell ref="A226:A228"/>
    <mergeCell ref="B226:B228"/>
    <mergeCell ref="A229:A231"/>
    <mergeCell ref="B229:B2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32.88"/>
    <col collapsed="false" customWidth="true" hidden="false" outlineLevel="0" max="2" min="2" style="0" width="43.32"/>
    <col collapsed="false" customWidth="true" hidden="false" outlineLevel="0" max="3" min="3" style="0" width="27.99"/>
    <col collapsed="false" customWidth="true" hidden="false" outlineLevel="0" max="4" min="4" style="0" width="5.99"/>
    <col collapsed="false" customWidth="true" hidden="false" outlineLevel="0" max="6" min="5" style="0" width="9.1"/>
    <col collapsed="false" customWidth="true" hidden="false" outlineLevel="0" max="7" min="7" style="0" width="7.1"/>
    <col collapsed="false" customWidth="true" hidden="false" outlineLevel="0" max="8" min="8" style="0" width="54.21"/>
  </cols>
  <sheetData>
    <row r="1" customFormat="false" ht="34.5" hidden="false" customHeight="true" outlineLevel="0" collapsed="false">
      <c r="A1" s="157" t="s">
        <v>592</v>
      </c>
      <c r="B1" s="157"/>
      <c r="C1" s="157"/>
      <c r="D1" s="157"/>
      <c r="E1" s="157"/>
      <c r="F1" s="157"/>
      <c r="G1" s="157"/>
      <c r="H1" s="157"/>
    </row>
    <row r="2" customFormat="false" ht="21" hidden="false" customHeight="true" outlineLevel="0" collapsed="false">
      <c r="A2" s="158" t="s">
        <v>593</v>
      </c>
      <c r="B2" s="158"/>
      <c r="C2" s="158"/>
      <c r="D2" s="158"/>
      <c r="E2" s="158"/>
      <c r="F2" s="158"/>
      <c r="G2" s="158"/>
      <c r="H2" s="158"/>
    </row>
    <row r="3" customFormat="false" ht="21" hidden="false" customHeight="true" outlineLevel="0" collapsed="false">
      <c r="A3" s="159" t="s">
        <v>46</v>
      </c>
      <c r="B3" s="161"/>
      <c r="C3" s="161"/>
      <c r="D3" s="161"/>
      <c r="E3" s="161"/>
      <c r="F3" s="161"/>
      <c r="G3" s="123"/>
      <c r="H3" s="161" t="s">
        <v>594</v>
      </c>
    </row>
    <row r="4" customFormat="false" ht="21" hidden="false" customHeight="true" outlineLevel="0" collapsed="false">
      <c r="A4" s="162" t="s">
        <v>305</v>
      </c>
      <c r="B4" s="162" t="s">
        <v>595</v>
      </c>
      <c r="C4" s="162" t="s">
        <v>596</v>
      </c>
      <c r="D4" s="163" t="s">
        <v>597</v>
      </c>
      <c r="E4" s="162" t="s">
        <v>598</v>
      </c>
      <c r="F4" s="162"/>
      <c r="G4" s="163" t="s">
        <v>599</v>
      </c>
      <c r="H4" s="162" t="s">
        <v>600</v>
      </c>
    </row>
    <row r="5" customFormat="false" ht="21" hidden="false" customHeight="true" outlineLevel="0" collapsed="false">
      <c r="A5" s="162"/>
      <c r="B5" s="162"/>
      <c r="C5" s="162"/>
      <c r="D5" s="162"/>
      <c r="E5" s="162" t="s">
        <v>601</v>
      </c>
      <c r="F5" s="162" t="s">
        <v>602</v>
      </c>
      <c r="G5" s="163"/>
      <c r="H5" s="163"/>
    </row>
    <row r="6" customFormat="false" ht="21" hidden="false" customHeight="true" outlineLevel="0" collapsed="false">
      <c r="A6" s="164" t="s">
        <v>603</v>
      </c>
      <c r="B6" s="164"/>
      <c r="C6" s="164"/>
      <c r="D6" s="164"/>
      <c r="E6" s="164"/>
      <c r="F6" s="164"/>
      <c r="G6" s="164"/>
      <c r="H6" s="164"/>
    </row>
    <row r="7" customFormat="false" ht="21" hidden="false" customHeight="true" outlineLevel="0" collapsed="false">
      <c r="A7" s="165" t="s">
        <v>604</v>
      </c>
      <c r="B7" s="165" t="s">
        <v>605</v>
      </c>
      <c r="C7" s="166" t="n">
        <v>17805888.4</v>
      </c>
      <c r="D7" s="167"/>
      <c r="E7" s="168"/>
      <c r="F7" s="168"/>
      <c r="G7" s="195"/>
      <c r="H7" s="175"/>
    </row>
    <row r="8" customFormat="false" ht="21" hidden="false" customHeight="true" outlineLevel="0" collapsed="false">
      <c r="A8" s="165"/>
      <c r="B8" s="165" t="s">
        <v>606</v>
      </c>
      <c r="C8" s="166" t="n">
        <v>0</v>
      </c>
      <c r="D8" s="171"/>
      <c r="E8" s="168"/>
      <c r="F8" s="168"/>
      <c r="G8" s="195"/>
      <c r="H8" s="175"/>
    </row>
    <row r="9" customFormat="false" ht="21" hidden="false" customHeight="true" outlineLevel="0" collapsed="false">
      <c r="A9" s="165"/>
      <c r="B9" s="172" t="s">
        <v>607</v>
      </c>
      <c r="C9" s="166" t="n">
        <v>-17805888.4</v>
      </c>
      <c r="D9" s="171" t="s">
        <v>608</v>
      </c>
      <c r="E9" s="173" t="n">
        <v>0</v>
      </c>
      <c r="F9" s="173" t="n">
        <v>0</v>
      </c>
      <c r="G9" s="195"/>
      <c r="H9" s="175" t="s">
        <v>610</v>
      </c>
    </row>
    <row r="10" customFormat="false" ht="21" hidden="false" customHeight="true" outlineLevel="0" collapsed="false">
      <c r="A10" s="164" t="s">
        <v>611</v>
      </c>
      <c r="B10" s="164"/>
      <c r="C10" s="164"/>
      <c r="D10" s="164"/>
      <c r="E10" s="164"/>
      <c r="F10" s="164"/>
      <c r="G10" s="164"/>
      <c r="H10" s="164"/>
    </row>
    <row r="11" customFormat="false" ht="21" hidden="false" customHeight="true" outlineLevel="0" collapsed="false">
      <c r="A11" s="165" t="s">
        <v>612</v>
      </c>
      <c r="B11" s="165" t="s">
        <v>613</v>
      </c>
      <c r="C11" s="166" t="n">
        <v>20496059.79</v>
      </c>
      <c r="D11" s="171"/>
      <c r="E11" s="168"/>
      <c r="F11" s="168"/>
      <c r="G11" s="195"/>
      <c r="H11" s="175"/>
    </row>
    <row r="12" customFormat="false" ht="21" hidden="false" customHeight="true" outlineLevel="0" collapsed="false">
      <c r="A12" s="165"/>
      <c r="B12" s="165" t="s">
        <v>614</v>
      </c>
      <c r="C12" s="166" t="n">
        <v>0</v>
      </c>
      <c r="D12" s="171"/>
      <c r="E12" s="168"/>
      <c r="F12" s="168"/>
      <c r="G12" s="195"/>
      <c r="H12" s="175"/>
    </row>
    <row r="13" customFormat="false" ht="21" hidden="false" customHeight="true" outlineLevel="0" collapsed="false">
      <c r="A13" s="165"/>
      <c r="B13" s="172" t="s">
        <v>615</v>
      </c>
      <c r="C13" s="166" t="n">
        <v>0</v>
      </c>
      <c r="D13" s="171" t="s">
        <v>608</v>
      </c>
      <c r="E13" s="168" t="s">
        <v>778</v>
      </c>
      <c r="F13" s="168" t="s">
        <v>779</v>
      </c>
      <c r="G13" s="195"/>
      <c r="H13" s="175"/>
    </row>
    <row r="14" customFormat="false" ht="21" hidden="false" customHeight="true" outlineLevel="0" collapsed="false">
      <c r="A14" s="165" t="s">
        <v>619</v>
      </c>
      <c r="B14" s="165" t="s">
        <v>613</v>
      </c>
      <c r="C14" s="166" t="n">
        <v>900000</v>
      </c>
      <c r="D14" s="171"/>
      <c r="E14" s="168"/>
      <c r="F14" s="168"/>
      <c r="G14" s="195"/>
      <c r="H14" s="175"/>
    </row>
    <row r="15" customFormat="false" ht="21" hidden="false" customHeight="true" outlineLevel="0" collapsed="false">
      <c r="A15" s="165"/>
      <c r="B15" s="165" t="s">
        <v>614</v>
      </c>
      <c r="C15" s="166" t="n">
        <v>0</v>
      </c>
      <c r="D15" s="171"/>
      <c r="E15" s="168"/>
      <c r="F15" s="168"/>
      <c r="G15" s="195"/>
      <c r="H15" s="175"/>
    </row>
    <row r="16" customFormat="false" ht="21" hidden="false" customHeight="true" outlineLevel="0" collapsed="false">
      <c r="A16" s="165"/>
      <c r="B16" s="172" t="s">
        <v>615</v>
      </c>
      <c r="C16" s="166" t="n">
        <v>0</v>
      </c>
      <c r="D16" s="171" t="s">
        <v>608</v>
      </c>
      <c r="E16" s="168" t="s">
        <v>780</v>
      </c>
      <c r="F16" s="168" t="s">
        <v>779</v>
      </c>
      <c r="G16" s="195"/>
      <c r="H16" s="175"/>
    </row>
    <row r="17" customFormat="false" ht="21" hidden="false" customHeight="true" outlineLevel="0" collapsed="false">
      <c r="A17" s="165" t="s">
        <v>620</v>
      </c>
      <c r="B17" s="165" t="s">
        <v>613</v>
      </c>
      <c r="C17" s="166" t="n">
        <v>62129648.88</v>
      </c>
      <c r="D17" s="171"/>
      <c r="E17" s="168"/>
      <c r="F17" s="168"/>
      <c r="G17" s="195"/>
      <c r="H17" s="175"/>
    </row>
    <row r="18" customFormat="false" ht="21" hidden="false" customHeight="true" outlineLevel="0" collapsed="false">
      <c r="A18" s="165"/>
      <c r="B18" s="165" t="s">
        <v>614</v>
      </c>
      <c r="C18" s="166" t="n">
        <v>0</v>
      </c>
      <c r="D18" s="171"/>
      <c r="E18" s="168"/>
      <c r="F18" s="168"/>
      <c r="G18" s="195"/>
      <c r="H18" s="175"/>
    </row>
    <row r="19" customFormat="false" ht="21" hidden="false" customHeight="true" outlineLevel="0" collapsed="false">
      <c r="A19" s="165"/>
      <c r="B19" s="172" t="s">
        <v>615</v>
      </c>
      <c r="C19" s="166" t="n">
        <v>0</v>
      </c>
      <c r="D19" s="171" t="s">
        <v>608</v>
      </c>
      <c r="E19" s="168" t="s">
        <v>778</v>
      </c>
      <c r="F19" s="168" t="s">
        <v>779</v>
      </c>
      <c r="G19" s="195"/>
      <c r="H19" s="175"/>
    </row>
    <row r="20" customFormat="false" ht="21" hidden="false" customHeight="true" outlineLevel="0" collapsed="false">
      <c r="A20" s="164" t="s">
        <v>621</v>
      </c>
      <c r="B20" s="164"/>
      <c r="C20" s="164"/>
      <c r="D20" s="164"/>
      <c r="E20" s="164"/>
      <c r="F20" s="164"/>
      <c r="G20" s="164"/>
      <c r="H20" s="164"/>
    </row>
    <row r="21" customFormat="false" ht="21" hidden="false" customHeight="true" outlineLevel="0" collapsed="false">
      <c r="A21" s="165" t="s">
        <v>622</v>
      </c>
      <c r="B21" s="165" t="s">
        <v>623</v>
      </c>
      <c r="C21" s="166" t="n">
        <v>9755754.7</v>
      </c>
      <c r="D21" s="171"/>
      <c r="E21" s="168"/>
      <c r="F21" s="168"/>
      <c r="G21" s="169"/>
      <c r="H21" s="175"/>
    </row>
    <row r="22" customFormat="false" ht="21" hidden="false" customHeight="true" outlineLevel="0" collapsed="false">
      <c r="A22" s="165"/>
      <c r="B22" s="165" t="s">
        <v>614</v>
      </c>
      <c r="C22" s="166" t="n">
        <v>0</v>
      </c>
      <c r="D22" s="171"/>
      <c r="E22" s="168"/>
      <c r="F22" s="168"/>
      <c r="G22" s="169"/>
      <c r="H22" s="175"/>
    </row>
    <row r="23" customFormat="false" ht="21" hidden="false" customHeight="true" outlineLevel="0" collapsed="false">
      <c r="A23" s="165"/>
      <c r="B23" s="172" t="s">
        <v>624</v>
      </c>
      <c r="C23" s="166" t="n">
        <v>0</v>
      </c>
      <c r="D23" s="171" t="s">
        <v>608</v>
      </c>
      <c r="E23" s="168" t="s">
        <v>781</v>
      </c>
      <c r="F23" s="168" t="s">
        <v>630</v>
      </c>
      <c r="G23" s="195"/>
      <c r="H23" s="175"/>
    </row>
    <row r="24" customFormat="false" ht="21" hidden="false" customHeight="true" outlineLevel="0" collapsed="false">
      <c r="A24" s="165" t="s">
        <v>627</v>
      </c>
      <c r="B24" s="165" t="s">
        <v>623</v>
      </c>
      <c r="C24" s="166" t="n">
        <v>900000</v>
      </c>
      <c r="D24" s="171"/>
      <c r="E24" s="168"/>
      <c r="F24" s="168"/>
      <c r="G24" s="169"/>
      <c r="H24" s="175"/>
    </row>
    <row r="25" customFormat="false" ht="21" hidden="false" customHeight="true" outlineLevel="0" collapsed="false">
      <c r="A25" s="165"/>
      <c r="B25" s="165" t="s">
        <v>628</v>
      </c>
      <c r="C25" s="166" t="n">
        <v>0</v>
      </c>
      <c r="D25" s="171"/>
      <c r="E25" s="168"/>
      <c r="F25" s="168"/>
      <c r="G25" s="169"/>
      <c r="H25" s="175"/>
    </row>
    <row r="26" customFormat="false" ht="21" hidden="false" customHeight="true" outlineLevel="0" collapsed="false">
      <c r="A26" s="165"/>
      <c r="B26" s="172" t="s">
        <v>624</v>
      </c>
      <c r="C26" s="166" t="n">
        <v>0</v>
      </c>
      <c r="D26" s="171"/>
      <c r="E26" s="168"/>
      <c r="F26" s="168"/>
      <c r="G26" s="174"/>
      <c r="H26" s="175"/>
    </row>
    <row r="27" customFormat="false" ht="21" hidden="false" customHeight="true" outlineLevel="0" collapsed="false">
      <c r="A27" s="165" t="s">
        <v>629</v>
      </c>
      <c r="B27" s="165" t="s">
        <v>623</v>
      </c>
      <c r="C27" s="166" t="n">
        <v>44724239.16</v>
      </c>
      <c r="D27" s="171"/>
      <c r="E27" s="168"/>
      <c r="F27" s="168"/>
      <c r="G27" s="169"/>
      <c r="H27" s="175"/>
    </row>
    <row r="28" customFormat="false" ht="21" hidden="false" customHeight="true" outlineLevel="0" collapsed="false">
      <c r="A28" s="165"/>
      <c r="B28" s="165" t="s">
        <v>614</v>
      </c>
      <c r="C28" s="166" t="n">
        <v>0</v>
      </c>
      <c r="D28" s="171"/>
      <c r="E28" s="168"/>
      <c r="F28" s="168"/>
      <c r="G28" s="169"/>
      <c r="H28" s="175"/>
    </row>
    <row r="29" customFormat="false" ht="21" hidden="false" customHeight="true" outlineLevel="0" collapsed="false">
      <c r="A29" s="165"/>
      <c r="B29" s="172" t="s">
        <v>624</v>
      </c>
      <c r="C29" s="166" t="n">
        <v>0</v>
      </c>
      <c r="D29" s="171" t="s">
        <v>608</v>
      </c>
      <c r="E29" s="168" t="s">
        <v>782</v>
      </c>
      <c r="F29" s="168" t="s">
        <v>783</v>
      </c>
      <c r="G29" s="195"/>
      <c r="H29" s="175"/>
    </row>
    <row r="30" customFormat="false" ht="21" hidden="false" customHeight="true" outlineLevel="0" collapsed="false">
      <c r="A30" s="165" t="s">
        <v>631</v>
      </c>
      <c r="B30" s="165" t="s">
        <v>623</v>
      </c>
      <c r="C30" s="166" t="n">
        <v>242616</v>
      </c>
      <c r="D30" s="171"/>
      <c r="E30" s="168"/>
      <c r="F30" s="168"/>
      <c r="G30" s="169"/>
      <c r="H30" s="175"/>
    </row>
    <row r="31" customFormat="false" ht="21" hidden="false" customHeight="true" outlineLevel="0" collapsed="false">
      <c r="A31" s="165"/>
      <c r="B31" s="165" t="s">
        <v>614</v>
      </c>
      <c r="C31" s="166" t="n">
        <v>0</v>
      </c>
      <c r="D31" s="171"/>
      <c r="E31" s="168"/>
      <c r="F31" s="168"/>
      <c r="G31" s="169"/>
      <c r="H31" s="175"/>
    </row>
    <row r="32" customFormat="false" ht="21" hidden="false" customHeight="true" outlineLevel="0" collapsed="false">
      <c r="A32" s="165"/>
      <c r="B32" s="172" t="s">
        <v>624</v>
      </c>
      <c r="C32" s="166" t="n">
        <v>0</v>
      </c>
      <c r="D32" s="171"/>
      <c r="E32" s="168"/>
      <c r="F32" s="168"/>
      <c r="G32" s="169"/>
      <c r="H32" s="175"/>
    </row>
    <row r="33" customFormat="false" ht="21" hidden="false" customHeight="true" outlineLevel="0" collapsed="false">
      <c r="A33" s="165" t="s">
        <v>632</v>
      </c>
      <c r="B33" s="165" t="s">
        <v>623</v>
      </c>
      <c r="C33" s="176" t="n">
        <v>5930</v>
      </c>
      <c r="D33" s="171"/>
      <c r="E33" s="168"/>
      <c r="F33" s="168"/>
      <c r="G33" s="169"/>
      <c r="H33" s="175"/>
    </row>
    <row r="34" customFormat="false" ht="21" hidden="false" customHeight="true" outlineLevel="0" collapsed="false">
      <c r="A34" s="165"/>
      <c r="B34" s="165" t="s">
        <v>614</v>
      </c>
      <c r="C34" s="176" t="n">
        <v>0</v>
      </c>
      <c r="D34" s="171"/>
      <c r="E34" s="168"/>
      <c r="F34" s="168"/>
      <c r="G34" s="169"/>
      <c r="H34" s="175"/>
    </row>
    <row r="35" customFormat="false" ht="21" hidden="false" customHeight="true" outlineLevel="0" collapsed="false">
      <c r="A35" s="165"/>
      <c r="B35" s="172" t="s">
        <v>624</v>
      </c>
      <c r="C35" s="166" t="n">
        <v>0</v>
      </c>
      <c r="D35" s="171" t="s">
        <v>608</v>
      </c>
      <c r="E35" s="168" t="s">
        <v>616</v>
      </c>
      <c r="F35" s="168" t="s">
        <v>784</v>
      </c>
      <c r="G35" s="195"/>
      <c r="H35" s="175"/>
    </row>
    <row r="36" customFormat="false" ht="21" hidden="false" customHeight="true" outlineLevel="0" collapsed="false">
      <c r="A36" s="165" t="s">
        <v>634</v>
      </c>
      <c r="B36" s="165" t="s">
        <v>623</v>
      </c>
      <c r="C36" s="176" t="n">
        <v>3797</v>
      </c>
      <c r="D36" s="171"/>
      <c r="E36" s="168"/>
      <c r="F36" s="168"/>
      <c r="G36" s="169"/>
      <c r="H36" s="175"/>
    </row>
    <row r="37" customFormat="false" ht="21" hidden="false" customHeight="true" outlineLevel="0" collapsed="false">
      <c r="A37" s="165"/>
      <c r="B37" s="165" t="s">
        <v>614</v>
      </c>
      <c r="C37" s="176" t="n">
        <v>0</v>
      </c>
      <c r="D37" s="171"/>
      <c r="E37" s="168"/>
      <c r="F37" s="168"/>
      <c r="G37" s="169"/>
      <c r="H37" s="175"/>
    </row>
    <row r="38" customFormat="false" ht="21" hidden="false" customHeight="true" outlineLevel="0" collapsed="false">
      <c r="A38" s="165"/>
      <c r="B38" s="172" t="s">
        <v>624</v>
      </c>
      <c r="C38" s="166" t="n">
        <v>0</v>
      </c>
      <c r="D38" s="171" t="s">
        <v>608</v>
      </c>
      <c r="E38" s="168" t="s">
        <v>616</v>
      </c>
      <c r="F38" s="168" t="s">
        <v>784</v>
      </c>
      <c r="G38" s="195"/>
      <c r="H38" s="175"/>
    </row>
    <row r="39" customFormat="false" ht="21" hidden="false" customHeight="true" outlineLevel="0" collapsed="false">
      <c r="A39" s="165" t="s">
        <v>635</v>
      </c>
      <c r="B39" s="165" t="s">
        <v>623</v>
      </c>
      <c r="C39" s="176" t="n">
        <v>2100</v>
      </c>
      <c r="D39" s="171"/>
      <c r="E39" s="168"/>
      <c r="F39" s="168"/>
      <c r="G39" s="169"/>
      <c r="H39" s="175"/>
    </row>
    <row r="40" customFormat="false" ht="21" hidden="false" customHeight="true" outlineLevel="0" collapsed="false">
      <c r="A40" s="165"/>
      <c r="B40" s="165" t="s">
        <v>614</v>
      </c>
      <c r="C40" s="176" t="n">
        <v>0</v>
      </c>
      <c r="D40" s="171"/>
      <c r="E40" s="168"/>
      <c r="F40" s="168"/>
      <c r="G40" s="169"/>
      <c r="H40" s="175"/>
    </row>
    <row r="41" customFormat="false" ht="21" hidden="false" customHeight="true" outlineLevel="0" collapsed="false">
      <c r="A41" s="165"/>
      <c r="B41" s="172" t="s">
        <v>624</v>
      </c>
      <c r="C41" s="166" t="n">
        <v>0</v>
      </c>
      <c r="D41" s="171" t="s">
        <v>608</v>
      </c>
      <c r="E41" s="168" t="s">
        <v>616</v>
      </c>
      <c r="F41" s="168" t="s">
        <v>784</v>
      </c>
      <c r="G41" s="195"/>
      <c r="H41" s="175"/>
    </row>
    <row r="42" customFormat="false" ht="21" hidden="false" customHeight="true" outlineLevel="0" collapsed="false">
      <c r="A42" s="165" t="s">
        <v>636</v>
      </c>
      <c r="B42" s="165" t="s">
        <v>623</v>
      </c>
      <c r="C42" s="176" t="n">
        <v>2130</v>
      </c>
      <c r="D42" s="171"/>
      <c r="E42" s="168"/>
      <c r="F42" s="168"/>
      <c r="G42" s="169"/>
      <c r="H42" s="175"/>
    </row>
    <row r="43" customFormat="false" ht="21" hidden="false" customHeight="true" outlineLevel="0" collapsed="false">
      <c r="A43" s="165"/>
      <c r="B43" s="165" t="s">
        <v>614</v>
      </c>
      <c r="C43" s="176" t="n">
        <v>0</v>
      </c>
      <c r="D43" s="171"/>
      <c r="E43" s="168"/>
      <c r="F43" s="168"/>
      <c r="G43" s="169"/>
      <c r="H43" s="175"/>
    </row>
    <row r="44" customFormat="false" ht="21" hidden="false" customHeight="true" outlineLevel="0" collapsed="false">
      <c r="A44" s="165"/>
      <c r="B44" s="172" t="s">
        <v>624</v>
      </c>
      <c r="C44" s="166" t="n">
        <v>0</v>
      </c>
      <c r="D44" s="171" t="s">
        <v>608</v>
      </c>
      <c r="E44" s="168" t="s">
        <v>616</v>
      </c>
      <c r="F44" s="168" t="s">
        <v>780</v>
      </c>
      <c r="G44" s="195"/>
      <c r="H44" s="175"/>
    </row>
    <row r="45" customFormat="false" ht="21" hidden="false" customHeight="true" outlineLevel="0" collapsed="false">
      <c r="A45" s="165" t="s">
        <v>637</v>
      </c>
      <c r="B45" s="165" t="s">
        <v>623</v>
      </c>
      <c r="C45" s="176" t="n">
        <v>3</v>
      </c>
      <c r="D45" s="171"/>
      <c r="E45" s="168"/>
      <c r="F45" s="168"/>
      <c r="G45" s="169"/>
      <c r="H45" s="175"/>
    </row>
    <row r="46" customFormat="false" ht="21" hidden="false" customHeight="true" outlineLevel="0" collapsed="false">
      <c r="A46" s="165"/>
      <c r="B46" s="165" t="s">
        <v>614</v>
      </c>
      <c r="C46" s="176" t="n">
        <v>0</v>
      </c>
      <c r="D46" s="171"/>
      <c r="E46" s="168"/>
      <c r="F46" s="168"/>
      <c r="G46" s="169"/>
      <c r="H46" s="175"/>
    </row>
    <row r="47" customFormat="false" ht="21" hidden="false" customHeight="true" outlineLevel="0" collapsed="false">
      <c r="A47" s="165"/>
      <c r="B47" s="172" t="s">
        <v>624</v>
      </c>
      <c r="C47" s="166" t="n">
        <v>0</v>
      </c>
      <c r="D47" s="171" t="s">
        <v>608</v>
      </c>
      <c r="E47" s="168" t="s">
        <v>780</v>
      </c>
      <c r="F47" s="168" t="s">
        <v>617</v>
      </c>
      <c r="G47" s="195"/>
      <c r="H47" s="175"/>
    </row>
    <row r="48" customFormat="false" ht="21" hidden="false" customHeight="true" outlineLevel="0" collapsed="false">
      <c r="A48" s="165" t="s">
        <v>638</v>
      </c>
      <c r="B48" s="165" t="s">
        <v>623</v>
      </c>
      <c r="C48" s="166" t="n">
        <v>36690000</v>
      </c>
      <c r="D48" s="171"/>
      <c r="E48" s="168"/>
      <c r="F48" s="168"/>
      <c r="G48" s="169"/>
      <c r="H48" s="175"/>
    </row>
    <row r="49" customFormat="false" ht="21" hidden="false" customHeight="true" outlineLevel="0" collapsed="false">
      <c r="A49" s="165"/>
      <c r="B49" s="165" t="s">
        <v>614</v>
      </c>
      <c r="C49" s="166" t="n">
        <v>0</v>
      </c>
      <c r="D49" s="171"/>
      <c r="E49" s="168"/>
      <c r="F49" s="168"/>
      <c r="G49" s="169"/>
      <c r="H49" s="175"/>
    </row>
    <row r="50" customFormat="false" ht="21" hidden="false" customHeight="true" outlineLevel="0" collapsed="false">
      <c r="A50" s="165"/>
      <c r="B50" s="172" t="s">
        <v>624</v>
      </c>
      <c r="C50" s="166" t="n">
        <v>0</v>
      </c>
      <c r="D50" s="171" t="s">
        <v>608</v>
      </c>
      <c r="E50" s="168" t="s">
        <v>781</v>
      </c>
      <c r="F50" s="168" t="s">
        <v>630</v>
      </c>
      <c r="G50" s="195"/>
      <c r="H50" s="175"/>
    </row>
    <row r="51" customFormat="false" ht="21" hidden="false" customHeight="true" outlineLevel="0" collapsed="false">
      <c r="A51" s="165" t="s">
        <v>639</v>
      </c>
      <c r="B51" s="165" t="s">
        <v>623</v>
      </c>
      <c r="C51" s="166" t="n">
        <v>68690000</v>
      </c>
      <c r="D51" s="171"/>
      <c r="E51" s="168"/>
      <c r="F51" s="168"/>
      <c r="G51" s="169"/>
      <c r="H51" s="175"/>
    </row>
    <row r="52" customFormat="false" ht="21" hidden="false" customHeight="true" outlineLevel="0" collapsed="false">
      <c r="A52" s="165"/>
      <c r="B52" s="165" t="s">
        <v>614</v>
      </c>
      <c r="C52" s="166" t="n">
        <v>0</v>
      </c>
      <c r="D52" s="171"/>
      <c r="E52" s="168"/>
      <c r="F52" s="168"/>
      <c r="G52" s="169"/>
      <c r="H52" s="175"/>
    </row>
    <row r="53" customFormat="false" ht="21" hidden="false" customHeight="true" outlineLevel="0" collapsed="false">
      <c r="A53" s="165"/>
      <c r="B53" s="172" t="s">
        <v>624</v>
      </c>
      <c r="C53" s="166" t="n">
        <v>0</v>
      </c>
      <c r="D53" s="171" t="s">
        <v>608</v>
      </c>
      <c r="E53" s="168" t="s">
        <v>781</v>
      </c>
      <c r="F53" s="168" t="s">
        <v>630</v>
      </c>
      <c r="G53" s="195"/>
      <c r="H53" s="175"/>
    </row>
    <row r="54" customFormat="false" ht="21" hidden="false" customHeight="true" outlineLevel="0" collapsed="false">
      <c r="A54" s="177" t="s">
        <v>640</v>
      </c>
      <c r="B54" s="165" t="s">
        <v>623</v>
      </c>
      <c r="C54" s="166" t="n">
        <v>32000000</v>
      </c>
      <c r="D54" s="171"/>
      <c r="E54" s="168"/>
      <c r="F54" s="168"/>
      <c r="G54" s="169"/>
      <c r="H54" s="175"/>
    </row>
    <row r="55" customFormat="false" ht="21" hidden="false" customHeight="true" outlineLevel="0" collapsed="false">
      <c r="A55" s="177"/>
      <c r="B55" s="165" t="s">
        <v>614</v>
      </c>
      <c r="C55" s="166" t="n">
        <v>0</v>
      </c>
      <c r="D55" s="171"/>
      <c r="E55" s="168"/>
      <c r="F55" s="168"/>
      <c r="G55" s="169"/>
      <c r="H55" s="175"/>
    </row>
    <row r="56" customFormat="false" ht="21" hidden="false" customHeight="true" outlineLevel="0" collapsed="false">
      <c r="A56" s="177"/>
      <c r="B56" s="172" t="s">
        <v>624</v>
      </c>
      <c r="C56" s="166" t="n">
        <v>0</v>
      </c>
      <c r="D56" s="171" t="s">
        <v>608</v>
      </c>
      <c r="E56" s="168" t="s">
        <v>781</v>
      </c>
      <c r="F56" s="168" t="s">
        <v>630</v>
      </c>
      <c r="G56" s="195"/>
      <c r="H56" s="175"/>
    </row>
    <row r="57" customFormat="false" ht="21" hidden="false" customHeight="true" outlineLevel="0" collapsed="false">
      <c r="A57" s="164" t="s">
        <v>641</v>
      </c>
      <c r="B57" s="164"/>
      <c r="C57" s="164"/>
      <c r="D57" s="164"/>
      <c r="E57" s="164"/>
      <c r="F57" s="164"/>
      <c r="G57" s="164"/>
      <c r="H57" s="164"/>
    </row>
    <row r="58" customFormat="false" ht="21" hidden="false" customHeight="true" outlineLevel="0" collapsed="false">
      <c r="A58" s="165" t="s">
        <v>642</v>
      </c>
      <c r="B58" s="165" t="s">
        <v>643</v>
      </c>
      <c r="C58" s="166" t="n">
        <v>36069680.36</v>
      </c>
      <c r="D58" s="171"/>
      <c r="E58" s="168"/>
      <c r="F58" s="168"/>
      <c r="G58" s="195"/>
      <c r="H58" s="175"/>
    </row>
    <row r="59" customFormat="false" ht="21" hidden="false" customHeight="true" outlineLevel="0" collapsed="false">
      <c r="A59" s="165"/>
      <c r="B59" s="165" t="s">
        <v>614</v>
      </c>
      <c r="C59" s="166" t="n">
        <v>0</v>
      </c>
      <c r="D59" s="171"/>
      <c r="E59" s="168"/>
      <c r="F59" s="168"/>
      <c r="G59" s="195"/>
      <c r="H59" s="175"/>
    </row>
    <row r="60" customFormat="false" ht="21" hidden="false" customHeight="true" outlineLevel="0" collapsed="false">
      <c r="A60" s="165"/>
      <c r="B60" s="172" t="s">
        <v>644</v>
      </c>
      <c r="C60" s="166" t="n">
        <v>-100</v>
      </c>
      <c r="D60" s="171" t="s">
        <v>608</v>
      </c>
      <c r="E60" s="168" t="s">
        <v>645</v>
      </c>
      <c r="F60" s="168" t="s">
        <v>785</v>
      </c>
      <c r="G60" s="195"/>
      <c r="H60" s="175" t="s">
        <v>610</v>
      </c>
    </row>
    <row r="61" customFormat="false" ht="21" hidden="false" customHeight="true" outlineLevel="0" collapsed="false">
      <c r="A61" s="165" t="s">
        <v>647</v>
      </c>
      <c r="B61" s="165" t="s">
        <v>643</v>
      </c>
      <c r="C61" s="166" t="n">
        <v>2620000</v>
      </c>
      <c r="D61" s="171"/>
      <c r="E61" s="168"/>
      <c r="F61" s="168"/>
      <c r="G61" s="195"/>
      <c r="H61" s="175"/>
    </row>
    <row r="62" customFormat="false" ht="21" hidden="false" customHeight="true" outlineLevel="0" collapsed="false">
      <c r="A62" s="165"/>
      <c r="B62" s="165" t="s">
        <v>614</v>
      </c>
      <c r="C62" s="166" t="n">
        <v>0</v>
      </c>
      <c r="D62" s="171"/>
      <c r="E62" s="168"/>
      <c r="F62" s="168"/>
      <c r="G62" s="195"/>
      <c r="H62" s="175"/>
    </row>
    <row r="63" customFormat="false" ht="21" hidden="false" customHeight="true" outlineLevel="0" collapsed="false">
      <c r="A63" s="165"/>
      <c r="B63" s="172" t="s">
        <v>644</v>
      </c>
      <c r="C63" s="166" t="n">
        <v>-100</v>
      </c>
      <c r="D63" s="171" t="s">
        <v>608</v>
      </c>
      <c r="E63" s="168" t="s">
        <v>646</v>
      </c>
      <c r="F63" s="168"/>
      <c r="G63" s="195"/>
      <c r="H63" s="175" t="s">
        <v>610</v>
      </c>
    </row>
    <row r="64" customFormat="false" ht="21" hidden="false" customHeight="true" outlineLevel="0" collapsed="false">
      <c r="A64" s="165" t="s">
        <v>648</v>
      </c>
      <c r="B64" s="165" t="s">
        <v>643</v>
      </c>
      <c r="C64" s="166" t="n">
        <v>56591855.64</v>
      </c>
      <c r="D64" s="171"/>
      <c r="E64" s="168"/>
      <c r="F64" s="168"/>
      <c r="G64" s="195"/>
      <c r="H64" s="175"/>
    </row>
    <row r="65" customFormat="false" ht="21" hidden="false" customHeight="true" outlineLevel="0" collapsed="false">
      <c r="A65" s="165"/>
      <c r="B65" s="165" t="s">
        <v>614</v>
      </c>
      <c r="C65" s="166" t="n">
        <v>0</v>
      </c>
      <c r="D65" s="171"/>
      <c r="E65" s="168"/>
      <c r="F65" s="168"/>
      <c r="G65" s="195"/>
      <c r="H65" s="175"/>
    </row>
    <row r="66" customFormat="false" ht="21" hidden="false" customHeight="true" outlineLevel="0" collapsed="false">
      <c r="A66" s="165"/>
      <c r="B66" s="172" t="s">
        <v>644</v>
      </c>
      <c r="C66" s="166" t="n">
        <v>-100</v>
      </c>
      <c r="D66" s="171" t="s">
        <v>608</v>
      </c>
      <c r="E66" s="168" t="s">
        <v>706</v>
      </c>
      <c r="F66" s="168" t="s">
        <v>786</v>
      </c>
      <c r="G66" s="195"/>
      <c r="H66" s="175" t="s">
        <v>610</v>
      </c>
    </row>
    <row r="67" customFormat="false" ht="21" hidden="false" customHeight="true" outlineLevel="0" collapsed="false">
      <c r="A67" s="165" t="s">
        <v>650</v>
      </c>
      <c r="B67" s="165" t="s">
        <v>643</v>
      </c>
      <c r="C67" s="166" t="n">
        <v>363924</v>
      </c>
      <c r="D67" s="171"/>
      <c r="E67" s="168"/>
      <c r="F67" s="168"/>
      <c r="G67" s="195"/>
      <c r="H67" s="175"/>
    </row>
    <row r="68" customFormat="false" ht="21" hidden="false" customHeight="true" outlineLevel="0" collapsed="false">
      <c r="A68" s="165"/>
      <c r="B68" s="165" t="s">
        <v>614</v>
      </c>
      <c r="C68" s="166" t="n">
        <v>0</v>
      </c>
      <c r="D68" s="171"/>
      <c r="E68" s="168"/>
      <c r="F68" s="168"/>
      <c r="G68" s="195"/>
      <c r="H68" s="175"/>
    </row>
    <row r="69" customFormat="false" ht="21" hidden="false" customHeight="true" outlineLevel="0" collapsed="false">
      <c r="A69" s="165"/>
      <c r="B69" s="172" t="s">
        <v>644</v>
      </c>
      <c r="C69" s="166" t="n">
        <v>-100</v>
      </c>
      <c r="D69" s="171"/>
      <c r="E69" s="168"/>
      <c r="F69" s="168"/>
      <c r="G69" s="195"/>
      <c r="H69" s="175"/>
    </row>
    <row r="70" customFormat="false" ht="21" hidden="false" customHeight="true" outlineLevel="0" collapsed="false">
      <c r="A70" s="165" t="s">
        <v>651</v>
      </c>
      <c r="B70" s="165" t="s">
        <v>643</v>
      </c>
      <c r="C70" s="176" t="n">
        <v>5445</v>
      </c>
      <c r="D70" s="171"/>
      <c r="E70" s="168"/>
      <c r="F70" s="168"/>
      <c r="G70" s="195"/>
      <c r="H70" s="175"/>
    </row>
    <row r="71" customFormat="false" ht="21" hidden="false" customHeight="true" outlineLevel="0" collapsed="false">
      <c r="A71" s="165"/>
      <c r="B71" s="165" t="s">
        <v>614</v>
      </c>
      <c r="C71" s="176" t="n">
        <v>0</v>
      </c>
      <c r="D71" s="171"/>
      <c r="E71" s="168"/>
      <c r="F71" s="168"/>
      <c r="G71" s="195"/>
      <c r="H71" s="175"/>
    </row>
    <row r="72" customFormat="false" ht="21" hidden="false" customHeight="true" outlineLevel="0" collapsed="false">
      <c r="A72" s="165"/>
      <c r="B72" s="172" t="s">
        <v>644</v>
      </c>
      <c r="C72" s="166" t="n">
        <v>-100</v>
      </c>
      <c r="D72" s="171" t="s">
        <v>608</v>
      </c>
      <c r="E72" s="168" t="s">
        <v>787</v>
      </c>
      <c r="F72" s="168" t="s">
        <v>655</v>
      </c>
      <c r="G72" s="195"/>
      <c r="H72" s="175" t="s">
        <v>610</v>
      </c>
    </row>
    <row r="73" customFormat="false" ht="21" hidden="false" customHeight="true" outlineLevel="0" collapsed="false">
      <c r="A73" s="165" t="s">
        <v>652</v>
      </c>
      <c r="B73" s="165" t="s">
        <v>643</v>
      </c>
      <c r="C73" s="176" t="n">
        <v>3384</v>
      </c>
      <c r="D73" s="171"/>
      <c r="E73" s="168"/>
      <c r="F73" s="168"/>
      <c r="G73" s="195"/>
      <c r="H73" s="175"/>
    </row>
    <row r="74" customFormat="false" ht="21" hidden="false" customHeight="true" outlineLevel="0" collapsed="false">
      <c r="A74" s="165"/>
      <c r="B74" s="165" t="s">
        <v>614</v>
      </c>
      <c r="C74" s="176" t="n">
        <v>0</v>
      </c>
      <c r="D74" s="171"/>
      <c r="E74" s="168"/>
      <c r="F74" s="168"/>
      <c r="G74" s="195"/>
      <c r="H74" s="175"/>
    </row>
    <row r="75" customFormat="false" ht="21" hidden="false" customHeight="true" outlineLevel="0" collapsed="false">
      <c r="A75" s="165"/>
      <c r="B75" s="172" t="s">
        <v>644</v>
      </c>
      <c r="C75" s="166" t="n">
        <v>-100</v>
      </c>
      <c r="D75" s="171" t="s">
        <v>608</v>
      </c>
      <c r="E75" s="168" t="s">
        <v>787</v>
      </c>
      <c r="F75" s="168" t="s">
        <v>655</v>
      </c>
      <c r="G75" s="195"/>
      <c r="H75" s="175" t="s">
        <v>610</v>
      </c>
    </row>
    <row r="76" customFormat="false" ht="21" hidden="false" customHeight="true" outlineLevel="0" collapsed="false">
      <c r="A76" s="165" t="s">
        <v>653</v>
      </c>
      <c r="B76" s="165" t="s">
        <v>643</v>
      </c>
      <c r="C76" s="176" t="n">
        <v>2804</v>
      </c>
      <c r="D76" s="171"/>
      <c r="E76" s="168"/>
      <c r="F76" s="168"/>
      <c r="G76" s="195"/>
      <c r="H76" s="175"/>
    </row>
    <row r="77" customFormat="false" ht="21" hidden="false" customHeight="true" outlineLevel="0" collapsed="false">
      <c r="A77" s="165"/>
      <c r="B77" s="165" t="s">
        <v>614</v>
      </c>
      <c r="C77" s="176" t="n">
        <v>0</v>
      </c>
      <c r="D77" s="171"/>
      <c r="E77" s="168"/>
      <c r="F77" s="168"/>
      <c r="G77" s="195"/>
      <c r="H77" s="175"/>
    </row>
    <row r="78" customFormat="false" ht="21" hidden="false" customHeight="true" outlineLevel="0" collapsed="false">
      <c r="A78" s="165"/>
      <c r="B78" s="172" t="s">
        <v>644</v>
      </c>
      <c r="C78" s="166" t="n">
        <v>-100</v>
      </c>
      <c r="D78" s="171" t="s">
        <v>608</v>
      </c>
      <c r="E78" s="168" t="s">
        <v>787</v>
      </c>
      <c r="F78" s="168" t="s">
        <v>655</v>
      </c>
      <c r="G78" s="195"/>
      <c r="H78" s="175" t="s">
        <v>610</v>
      </c>
    </row>
    <row r="79" customFormat="false" ht="21" hidden="false" customHeight="true" outlineLevel="0" collapsed="false">
      <c r="A79" s="165" t="s">
        <v>654</v>
      </c>
      <c r="B79" s="165" t="s">
        <v>643</v>
      </c>
      <c r="C79" s="176" t="n">
        <v>2058</v>
      </c>
      <c r="D79" s="171"/>
      <c r="E79" s="168"/>
      <c r="F79" s="168"/>
      <c r="G79" s="195"/>
      <c r="H79" s="175"/>
    </row>
    <row r="80" customFormat="false" ht="21" hidden="false" customHeight="true" outlineLevel="0" collapsed="false">
      <c r="A80" s="165"/>
      <c r="B80" s="165" t="s">
        <v>614</v>
      </c>
      <c r="C80" s="176" t="n">
        <v>0</v>
      </c>
      <c r="D80" s="171"/>
      <c r="E80" s="168"/>
      <c r="F80" s="168"/>
      <c r="G80" s="195"/>
      <c r="H80" s="175"/>
    </row>
    <row r="81" customFormat="false" ht="21" hidden="false" customHeight="true" outlineLevel="0" collapsed="false">
      <c r="A81" s="165"/>
      <c r="B81" s="172" t="s">
        <v>644</v>
      </c>
      <c r="C81" s="166" t="n">
        <v>-100</v>
      </c>
      <c r="D81" s="171" t="s">
        <v>608</v>
      </c>
      <c r="E81" s="168" t="s">
        <v>787</v>
      </c>
      <c r="F81" s="168" t="s">
        <v>788</v>
      </c>
      <c r="G81" s="195"/>
      <c r="H81" s="175" t="s">
        <v>610</v>
      </c>
    </row>
    <row r="82" customFormat="false" ht="21" hidden="false" customHeight="true" outlineLevel="0" collapsed="false">
      <c r="A82" s="165" t="s">
        <v>656</v>
      </c>
      <c r="B82" s="165" t="s">
        <v>643</v>
      </c>
      <c r="C82" s="176" t="n">
        <v>3</v>
      </c>
      <c r="D82" s="171"/>
      <c r="E82" s="168"/>
      <c r="F82" s="168"/>
      <c r="G82" s="195"/>
      <c r="H82" s="175"/>
    </row>
    <row r="83" customFormat="false" ht="21" hidden="false" customHeight="true" outlineLevel="0" collapsed="false">
      <c r="A83" s="165"/>
      <c r="B83" s="165" t="s">
        <v>614</v>
      </c>
      <c r="C83" s="176" t="n">
        <v>0</v>
      </c>
      <c r="D83" s="171"/>
      <c r="E83" s="168"/>
      <c r="F83" s="168"/>
      <c r="G83" s="195"/>
      <c r="H83" s="175"/>
    </row>
    <row r="84" customFormat="false" ht="21" hidden="false" customHeight="true" outlineLevel="0" collapsed="false">
      <c r="A84" s="165"/>
      <c r="B84" s="172" t="s">
        <v>644</v>
      </c>
      <c r="C84" s="166" t="n">
        <v>-100</v>
      </c>
      <c r="D84" s="171" t="s">
        <v>608</v>
      </c>
      <c r="E84" s="168"/>
      <c r="F84" s="168" t="s">
        <v>646</v>
      </c>
      <c r="G84" s="195"/>
      <c r="H84" s="175"/>
    </row>
    <row r="85" customFormat="false" ht="21" hidden="false" customHeight="true" outlineLevel="0" collapsed="false">
      <c r="A85" s="165" t="s">
        <v>657</v>
      </c>
      <c r="B85" s="165" t="s">
        <v>643</v>
      </c>
      <c r="C85" s="166" t="n">
        <v>27540000</v>
      </c>
      <c r="D85" s="171"/>
      <c r="E85" s="168"/>
      <c r="F85" s="168"/>
      <c r="G85" s="195"/>
      <c r="H85" s="175"/>
    </row>
    <row r="86" customFormat="false" ht="21" hidden="false" customHeight="true" outlineLevel="0" collapsed="false">
      <c r="A86" s="165"/>
      <c r="B86" s="165" t="s">
        <v>614</v>
      </c>
      <c r="C86" s="166" t="n">
        <v>0</v>
      </c>
      <c r="D86" s="171"/>
      <c r="E86" s="168"/>
      <c r="F86" s="168"/>
      <c r="G86" s="195"/>
      <c r="H86" s="175"/>
    </row>
    <row r="87" customFormat="false" ht="21" hidden="false" customHeight="true" outlineLevel="0" collapsed="false">
      <c r="A87" s="165"/>
      <c r="B87" s="172" t="s">
        <v>644</v>
      </c>
      <c r="C87" s="166" t="n">
        <v>-100</v>
      </c>
      <c r="D87" s="171" t="s">
        <v>608</v>
      </c>
      <c r="E87" s="168" t="s">
        <v>658</v>
      </c>
      <c r="F87" s="168" t="s">
        <v>789</v>
      </c>
      <c r="G87" s="195"/>
      <c r="H87" s="175"/>
    </row>
    <row r="88" customFormat="false" ht="21" hidden="false" customHeight="true" outlineLevel="0" collapsed="false">
      <c r="A88" s="165" t="s">
        <v>660</v>
      </c>
      <c r="B88" s="165" t="s">
        <v>643</v>
      </c>
      <c r="C88" s="166" t="n">
        <v>121170000</v>
      </c>
      <c r="D88" s="171"/>
      <c r="E88" s="168"/>
      <c r="F88" s="168"/>
      <c r="G88" s="195"/>
      <c r="H88" s="175"/>
    </row>
    <row r="89" customFormat="false" ht="21" hidden="false" customHeight="true" outlineLevel="0" collapsed="false">
      <c r="A89" s="165"/>
      <c r="B89" s="165" t="s">
        <v>614</v>
      </c>
      <c r="C89" s="166" t="n">
        <v>0</v>
      </c>
      <c r="D89" s="171"/>
      <c r="E89" s="168"/>
      <c r="F89" s="168"/>
      <c r="G89" s="195"/>
      <c r="H89" s="175"/>
    </row>
    <row r="90" customFormat="false" ht="21" hidden="false" customHeight="true" outlineLevel="0" collapsed="false">
      <c r="A90" s="165"/>
      <c r="B90" s="172" t="s">
        <v>644</v>
      </c>
      <c r="C90" s="166" t="n">
        <v>-100</v>
      </c>
      <c r="D90" s="171" t="s">
        <v>608</v>
      </c>
      <c r="E90" s="168" t="s">
        <v>658</v>
      </c>
      <c r="F90" s="168" t="s">
        <v>789</v>
      </c>
      <c r="G90" s="195"/>
      <c r="H90" s="175"/>
    </row>
    <row r="91" customFormat="false" ht="21" hidden="false" customHeight="true" outlineLevel="0" collapsed="false">
      <c r="A91" s="177" t="s">
        <v>661</v>
      </c>
      <c r="B91" s="165" t="s">
        <v>643</v>
      </c>
      <c r="C91" s="166" t="n">
        <v>93630000</v>
      </c>
      <c r="D91" s="171"/>
      <c r="E91" s="168"/>
      <c r="F91" s="168"/>
      <c r="G91" s="195"/>
      <c r="H91" s="175"/>
    </row>
    <row r="92" customFormat="false" ht="21" hidden="false" customHeight="true" outlineLevel="0" collapsed="false">
      <c r="A92" s="177"/>
      <c r="B92" s="165" t="s">
        <v>614</v>
      </c>
      <c r="C92" s="166" t="n">
        <v>0</v>
      </c>
      <c r="D92" s="171"/>
      <c r="E92" s="168"/>
      <c r="F92" s="168"/>
      <c r="G92" s="195"/>
      <c r="H92" s="175"/>
    </row>
    <row r="93" customFormat="false" ht="21" hidden="false" customHeight="true" outlineLevel="0" collapsed="false">
      <c r="A93" s="177"/>
      <c r="B93" s="172" t="s">
        <v>644</v>
      </c>
      <c r="C93" s="166" t="n">
        <v>-100</v>
      </c>
      <c r="D93" s="171" t="s">
        <v>608</v>
      </c>
      <c r="E93" s="168" t="s">
        <v>787</v>
      </c>
      <c r="F93" s="168" t="s">
        <v>789</v>
      </c>
      <c r="G93" s="195"/>
      <c r="H93" s="175"/>
    </row>
    <row r="94" customFormat="false" ht="21" hidden="false" customHeight="true" outlineLevel="0" collapsed="false">
      <c r="A94" s="184" t="s">
        <v>790</v>
      </c>
      <c r="B94" s="165" t="s">
        <v>791</v>
      </c>
      <c r="C94" s="196" t="n">
        <v>0</v>
      </c>
      <c r="D94" s="189"/>
      <c r="E94" s="189"/>
      <c r="F94" s="168"/>
      <c r="G94" s="195"/>
      <c r="H94" s="188"/>
    </row>
    <row r="95" customFormat="false" ht="21" hidden="false" customHeight="true" outlineLevel="0" collapsed="false">
      <c r="A95" s="184"/>
      <c r="B95" s="165" t="s">
        <v>670</v>
      </c>
      <c r="C95" s="196" t="n">
        <v>0</v>
      </c>
      <c r="D95" s="189"/>
      <c r="E95" s="189"/>
      <c r="F95" s="168"/>
      <c r="G95" s="195"/>
      <c r="H95" s="188"/>
    </row>
    <row r="96" customFormat="false" ht="21" hidden="false" customHeight="true" outlineLevel="0" collapsed="false">
      <c r="A96" s="184" t="s">
        <v>792</v>
      </c>
      <c r="B96" s="165" t="s">
        <v>791</v>
      </c>
      <c r="C96" s="197" t="n">
        <v>0</v>
      </c>
      <c r="D96" s="171" t="s">
        <v>608</v>
      </c>
      <c r="E96" s="168" t="s">
        <v>658</v>
      </c>
      <c r="F96" s="168" t="s">
        <v>649</v>
      </c>
      <c r="G96" s="195"/>
      <c r="H96" s="188"/>
    </row>
    <row r="97" customFormat="false" ht="21" hidden="false" customHeight="true" outlineLevel="0" collapsed="false">
      <c r="A97" s="184"/>
      <c r="B97" s="165" t="s">
        <v>670</v>
      </c>
      <c r="C97" s="197" t="n">
        <v>0</v>
      </c>
      <c r="D97" s="171" t="s">
        <v>608</v>
      </c>
      <c r="E97" s="168" t="s">
        <v>658</v>
      </c>
      <c r="F97" s="168" t="s">
        <v>649</v>
      </c>
      <c r="G97" s="195"/>
      <c r="H97" s="188"/>
    </row>
    <row r="98" customFormat="false" ht="21" hidden="false" customHeight="true" outlineLevel="0" collapsed="false">
      <c r="A98" s="184" t="s">
        <v>793</v>
      </c>
      <c r="B98" s="165" t="s">
        <v>791</v>
      </c>
      <c r="C98" s="197" t="n">
        <v>0</v>
      </c>
      <c r="D98" s="171" t="s">
        <v>608</v>
      </c>
      <c r="E98" s="168" t="s">
        <v>649</v>
      </c>
      <c r="F98" s="168" t="s">
        <v>794</v>
      </c>
      <c r="G98" s="195"/>
      <c r="H98" s="188"/>
    </row>
    <row r="99" customFormat="false" ht="21" hidden="false" customHeight="true" outlineLevel="0" collapsed="false">
      <c r="A99" s="184"/>
      <c r="B99" s="165" t="s">
        <v>670</v>
      </c>
      <c r="C99" s="197" t="n">
        <v>0</v>
      </c>
      <c r="D99" s="171" t="s">
        <v>608</v>
      </c>
      <c r="E99" s="168" t="s">
        <v>649</v>
      </c>
      <c r="F99" s="168" t="s">
        <v>794</v>
      </c>
      <c r="G99" s="195"/>
      <c r="H99" s="188"/>
    </row>
    <row r="100" customFormat="false" ht="21" hidden="false" customHeight="true" outlineLevel="0" collapsed="false">
      <c r="A100" s="184" t="s">
        <v>795</v>
      </c>
      <c r="B100" s="165" t="s">
        <v>791</v>
      </c>
      <c r="C100" s="197" t="n">
        <v>0</v>
      </c>
      <c r="D100" s="171" t="s">
        <v>608</v>
      </c>
      <c r="E100" s="168" t="s">
        <v>646</v>
      </c>
      <c r="F100" s="168" t="s">
        <v>658</v>
      </c>
      <c r="G100" s="195"/>
      <c r="H100" s="188"/>
    </row>
    <row r="101" customFormat="false" ht="21" hidden="false" customHeight="true" outlineLevel="0" collapsed="false">
      <c r="A101" s="184"/>
      <c r="B101" s="165" t="s">
        <v>670</v>
      </c>
      <c r="C101" s="197" t="n">
        <v>0</v>
      </c>
      <c r="D101" s="171" t="s">
        <v>608</v>
      </c>
      <c r="E101" s="168" t="s">
        <v>646</v>
      </c>
      <c r="F101" s="168" t="s">
        <v>658</v>
      </c>
      <c r="G101" s="195"/>
      <c r="H101" s="188"/>
    </row>
  </sheetData>
  <mergeCells count="45">
    <mergeCell ref="A1:H1"/>
    <mergeCell ref="A2:H2"/>
    <mergeCell ref="A4:A5"/>
    <mergeCell ref="B4:B5"/>
    <mergeCell ref="C4:C5"/>
    <mergeCell ref="D4:D5"/>
    <mergeCell ref="E4:F4"/>
    <mergeCell ref="G4:G5"/>
    <mergeCell ref="H4:H5"/>
    <mergeCell ref="A6:H6"/>
    <mergeCell ref="A7:A9"/>
    <mergeCell ref="A10:H10"/>
    <mergeCell ref="A11:A13"/>
    <mergeCell ref="A14:A16"/>
    <mergeCell ref="A17:A19"/>
    <mergeCell ref="A20:H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H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5"/>
    <mergeCell ref="A96:A97"/>
    <mergeCell ref="A98:A99"/>
    <mergeCell ref="A100:A10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5" topLeftCell="A183" activePane="bottomLeft" state="frozen"/>
      <selection pane="topLeft" activeCell="A1" activeCellId="0" sqref="A1"/>
      <selection pane="bottomLeft" activeCell="A1" activeCellId="0" sqref="A1:I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23.99"/>
    <col collapsed="false" customWidth="true" hidden="false" outlineLevel="0" max="3" min="3" style="0" width="20.88"/>
    <col collapsed="false" customWidth="true" hidden="false" outlineLevel="0" max="4" min="4" style="0" width="29.54"/>
    <col collapsed="false" customWidth="true" hidden="false" outlineLevel="0" max="5" min="5" style="0" width="5.99"/>
    <col collapsed="false" customWidth="true" hidden="false" outlineLevel="0" max="6" min="6" style="0" width="10.65"/>
    <col collapsed="false" customWidth="true" hidden="false" outlineLevel="0" max="7" min="7" style="0" width="11.32"/>
    <col collapsed="false" customWidth="true" hidden="false" outlineLevel="0" max="8" min="8" style="0" width="7.32"/>
    <col collapsed="false" customWidth="true" hidden="false" outlineLevel="0" max="9" min="9" style="0" width="49.99"/>
  </cols>
  <sheetData>
    <row r="1" customFormat="false" ht="36.75" hidden="false" customHeight="true" outlineLevel="0" collapsed="false">
      <c r="A1" s="4" t="s">
        <v>66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179"/>
      <c r="B2" s="179"/>
      <c r="C2" s="179"/>
      <c r="D2" s="179"/>
      <c r="E2" s="179"/>
      <c r="F2" s="179"/>
      <c r="G2" s="179"/>
      <c r="H2" s="198"/>
      <c r="I2" s="180" t="s">
        <v>663</v>
      </c>
    </row>
    <row r="3" customFormat="false" ht="15" hidden="false" customHeight="true" outlineLevel="0" collapsed="false">
      <c r="A3" s="159" t="s">
        <v>46</v>
      </c>
      <c r="B3" s="123"/>
      <c r="C3" s="123"/>
      <c r="D3" s="123"/>
      <c r="E3" s="123"/>
      <c r="F3" s="123"/>
      <c r="G3" s="123"/>
      <c r="H3" s="199"/>
      <c r="I3" s="181" t="s">
        <v>664</v>
      </c>
    </row>
    <row r="4" customFormat="false" ht="21.75" hidden="false" customHeight="true" outlineLevel="0" collapsed="false">
      <c r="A4" s="162" t="s">
        <v>305</v>
      </c>
      <c r="B4" s="162" t="s">
        <v>665</v>
      </c>
      <c r="C4" s="162" t="s">
        <v>595</v>
      </c>
      <c r="D4" s="162" t="s">
        <v>596</v>
      </c>
      <c r="E4" s="163" t="s">
        <v>597</v>
      </c>
      <c r="F4" s="162" t="s">
        <v>598</v>
      </c>
      <c r="G4" s="162"/>
      <c r="H4" s="163" t="s">
        <v>599</v>
      </c>
      <c r="I4" s="182" t="s">
        <v>666</v>
      </c>
    </row>
    <row r="5" customFormat="false" ht="21.75" hidden="false" customHeight="true" outlineLevel="0" collapsed="false">
      <c r="A5" s="162"/>
      <c r="B5" s="162"/>
      <c r="C5" s="162"/>
      <c r="D5" s="162"/>
      <c r="E5" s="162"/>
      <c r="F5" s="162" t="s">
        <v>601</v>
      </c>
      <c r="G5" s="162" t="s">
        <v>602</v>
      </c>
      <c r="H5" s="163"/>
      <c r="I5" s="182"/>
    </row>
    <row r="6" customFormat="false" ht="21.75" hidden="false" customHeight="true" outlineLevel="0" collapsed="false">
      <c r="A6" s="183" t="s">
        <v>667</v>
      </c>
      <c r="B6" s="183"/>
      <c r="C6" s="183"/>
      <c r="D6" s="183"/>
      <c r="E6" s="183"/>
      <c r="F6" s="183"/>
      <c r="G6" s="183"/>
      <c r="H6" s="183"/>
      <c r="I6" s="183"/>
    </row>
    <row r="7" customFormat="false" ht="24" hidden="false" customHeight="true" outlineLevel="0" collapsed="false">
      <c r="A7" s="177" t="s">
        <v>668</v>
      </c>
      <c r="B7" s="184" t="s">
        <v>669</v>
      </c>
      <c r="C7" s="165" t="s">
        <v>614</v>
      </c>
      <c r="D7" s="166" t="n">
        <v>0</v>
      </c>
      <c r="E7" s="171"/>
      <c r="F7" s="168"/>
      <c r="G7" s="168"/>
      <c r="H7" s="195"/>
      <c r="I7" s="175"/>
    </row>
    <row r="8" customFormat="false" ht="24" hidden="false" customHeight="true" outlineLevel="0" collapsed="false">
      <c r="A8" s="177"/>
      <c r="B8" s="184"/>
      <c r="C8" s="165" t="s">
        <v>670</v>
      </c>
      <c r="D8" s="166" t="n">
        <v>0</v>
      </c>
      <c r="E8" s="171"/>
      <c r="F8" s="168"/>
      <c r="G8" s="168"/>
      <c r="H8" s="195"/>
      <c r="I8" s="175"/>
    </row>
    <row r="9" customFormat="false" ht="24" hidden="false" customHeight="true" outlineLevel="0" collapsed="false">
      <c r="A9" s="177"/>
      <c r="B9" s="184"/>
      <c r="C9" s="172" t="s">
        <v>671</v>
      </c>
      <c r="D9" s="166" t="n">
        <v>0</v>
      </c>
      <c r="E9" s="171"/>
      <c r="F9" s="168"/>
      <c r="G9" s="168"/>
      <c r="H9" s="195"/>
      <c r="I9" s="175"/>
    </row>
    <row r="10" customFormat="false" ht="24" hidden="false" customHeight="true" outlineLevel="0" collapsed="false">
      <c r="A10" s="177"/>
      <c r="B10" s="184"/>
      <c r="C10" s="172" t="s">
        <v>672</v>
      </c>
      <c r="D10" s="166" t="n">
        <v>0</v>
      </c>
      <c r="E10" s="171" t="s">
        <v>608</v>
      </c>
      <c r="F10" s="173" t="n">
        <v>0.5</v>
      </c>
      <c r="G10" s="173" t="n">
        <v>0.8</v>
      </c>
      <c r="H10" s="200" t="s">
        <v>618</v>
      </c>
      <c r="I10" s="175"/>
    </row>
    <row r="11" customFormat="false" ht="24" hidden="false" customHeight="true" outlineLevel="0" collapsed="false">
      <c r="A11" s="177" t="s">
        <v>673</v>
      </c>
      <c r="B11" s="177" t="s">
        <v>674</v>
      </c>
      <c r="C11" s="165" t="s">
        <v>614</v>
      </c>
      <c r="D11" s="166" t="n">
        <v>0</v>
      </c>
      <c r="E11" s="171"/>
      <c r="F11" s="168"/>
      <c r="G11" s="168"/>
      <c r="H11" s="195"/>
      <c r="I11" s="175"/>
    </row>
    <row r="12" customFormat="false" ht="24" hidden="false" customHeight="true" outlineLevel="0" collapsed="false">
      <c r="A12" s="177"/>
      <c r="B12" s="177"/>
      <c r="C12" s="165" t="s">
        <v>670</v>
      </c>
      <c r="D12" s="166" t="n">
        <v>0</v>
      </c>
      <c r="E12" s="171"/>
      <c r="F12" s="168"/>
      <c r="G12" s="168"/>
      <c r="H12" s="195"/>
      <c r="I12" s="175"/>
    </row>
    <row r="13" customFormat="false" ht="24" hidden="false" customHeight="true" outlineLevel="0" collapsed="false">
      <c r="A13" s="177"/>
      <c r="B13" s="177"/>
      <c r="C13" s="172" t="s">
        <v>671</v>
      </c>
      <c r="D13" s="166" t="n">
        <v>0</v>
      </c>
      <c r="E13" s="171"/>
      <c r="F13" s="168"/>
      <c r="G13" s="168"/>
      <c r="H13" s="195"/>
      <c r="I13" s="175"/>
    </row>
    <row r="14" customFormat="false" ht="24" hidden="false" customHeight="true" outlineLevel="0" collapsed="false">
      <c r="A14" s="177"/>
      <c r="B14" s="177"/>
      <c r="C14" s="172" t="s">
        <v>672</v>
      </c>
      <c r="D14" s="166" t="n">
        <v>0</v>
      </c>
      <c r="E14" s="171" t="s">
        <v>608</v>
      </c>
      <c r="F14" s="173" t="n">
        <v>0.5</v>
      </c>
      <c r="G14" s="173" t="n">
        <v>0.8</v>
      </c>
      <c r="H14" s="200" t="s">
        <v>618</v>
      </c>
      <c r="I14" s="175"/>
    </row>
    <row r="15" customFormat="false" ht="24" hidden="false" customHeight="true" outlineLevel="0" collapsed="false">
      <c r="A15" s="177" t="s">
        <v>675</v>
      </c>
      <c r="B15" s="177" t="s">
        <v>676</v>
      </c>
      <c r="C15" s="165" t="s">
        <v>614</v>
      </c>
      <c r="D15" s="166" t="n">
        <v>0</v>
      </c>
      <c r="E15" s="171"/>
      <c r="F15" s="168"/>
      <c r="G15" s="168"/>
      <c r="H15" s="195"/>
      <c r="I15" s="175"/>
    </row>
    <row r="16" customFormat="false" ht="24" hidden="false" customHeight="true" outlineLevel="0" collapsed="false">
      <c r="A16" s="177"/>
      <c r="B16" s="177"/>
      <c r="C16" s="165" t="s">
        <v>670</v>
      </c>
      <c r="D16" s="166" t="n">
        <v>0</v>
      </c>
      <c r="E16" s="171"/>
      <c r="F16" s="168"/>
      <c r="G16" s="168"/>
      <c r="H16" s="195"/>
      <c r="I16" s="175"/>
    </row>
    <row r="17" customFormat="false" ht="24" hidden="false" customHeight="true" outlineLevel="0" collapsed="false">
      <c r="A17" s="177"/>
      <c r="B17" s="177"/>
      <c r="C17" s="172" t="s">
        <v>671</v>
      </c>
      <c r="D17" s="166" t="n">
        <v>0</v>
      </c>
      <c r="E17" s="171"/>
      <c r="F17" s="168"/>
      <c r="G17" s="168"/>
      <c r="H17" s="195"/>
      <c r="I17" s="175"/>
    </row>
    <row r="18" customFormat="false" ht="24" hidden="false" customHeight="true" outlineLevel="0" collapsed="false">
      <c r="A18" s="177"/>
      <c r="B18" s="177"/>
      <c r="C18" s="172" t="s">
        <v>672</v>
      </c>
      <c r="D18" s="166" t="n">
        <v>0</v>
      </c>
      <c r="E18" s="171" t="s">
        <v>608</v>
      </c>
      <c r="F18" s="173" t="n">
        <v>0.5</v>
      </c>
      <c r="G18" s="173" t="n">
        <v>0.8</v>
      </c>
      <c r="H18" s="200" t="s">
        <v>618</v>
      </c>
      <c r="I18" s="175"/>
    </row>
    <row r="19" customFormat="false" ht="24" hidden="false" customHeight="true" outlineLevel="0" collapsed="false">
      <c r="A19" s="177" t="s">
        <v>677</v>
      </c>
      <c r="B19" s="184" t="s">
        <v>669</v>
      </c>
      <c r="C19" s="165" t="s">
        <v>614</v>
      </c>
      <c r="D19" s="166" t="n">
        <v>0</v>
      </c>
      <c r="E19" s="171"/>
      <c r="F19" s="168"/>
      <c r="G19" s="168"/>
      <c r="H19" s="195"/>
      <c r="I19" s="175"/>
    </row>
    <row r="20" customFormat="false" ht="24" hidden="false" customHeight="true" outlineLevel="0" collapsed="false">
      <c r="A20" s="177"/>
      <c r="B20" s="184"/>
      <c r="C20" s="165" t="s">
        <v>670</v>
      </c>
      <c r="D20" s="166" t="n">
        <v>0</v>
      </c>
      <c r="E20" s="171"/>
      <c r="F20" s="168"/>
      <c r="G20" s="168"/>
      <c r="H20" s="195"/>
      <c r="I20" s="175"/>
    </row>
    <row r="21" customFormat="false" ht="24" hidden="false" customHeight="true" outlineLevel="0" collapsed="false">
      <c r="A21" s="177"/>
      <c r="B21" s="184"/>
      <c r="C21" s="172" t="s">
        <v>671</v>
      </c>
      <c r="D21" s="166" t="n">
        <v>0</v>
      </c>
      <c r="E21" s="171"/>
      <c r="F21" s="168"/>
      <c r="G21" s="168"/>
      <c r="H21" s="195"/>
      <c r="I21" s="175"/>
    </row>
    <row r="22" customFormat="false" ht="24" hidden="false" customHeight="true" outlineLevel="0" collapsed="false">
      <c r="A22" s="177"/>
      <c r="B22" s="184"/>
      <c r="C22" s="172" t="s">
        <v>672</v>
      </c>
      <c r="D22" s="166" t="n">
        <v>0</v>
      </c>
      <c r="E22" s="171"/>
      <c r="F22" s="168"/>
      <c r="G22" s="168"/>
      <c r="H22" s="195"/>
      <c r="I22" s="175"/>
    </row>
    <row r="23" customFormat="false" ht="24" hidden="false" customHeight="true" outlineLevel="0" collapsed="false">
      <c r="A23" s="177" t="s">
        <v>678</v>
      </c>
      <c r="B23" s="184" t="s">
        <v>669</v>
      </c>
      <c r="C23" s="165" t="s">
        <v>614</v>
      </c>
      <c r="D23" s="166" t="n">
        <v>0</v>
      </c>
      <c r="E23" s="171"/>
      <c r="F23" s="168"/>
      <c r="G23" s="168"/>
      <c r="H23" s="195"/>
      <c r="I23" s="175"/>
    </row>
    <row r="24" customFormat="false" ht="24" hidden="false" customHeight="true" outlineLevel="0" collapsed="false">
      <c r="A24" s="177"/>
      <c r="B24" s="184"/>
      <c r="C24" s="165" t="s">
        <v>670</v>
      </c>
      <c r="D24" s="166" t="n">
        <v>0</v>
      </c>
      <c r="E24" s="171"/>
      <c r="F24" s="168"/>
      <c r="G24" s="168"/>
      <c r="H24" s="195"/>
      <c r="I24" s="175"/>
    </row>
    <row r="25" customFormat="false" ht="24" hidden="false" customHeight="true" outlineLevel="0" collapsed="false">
      <c r="A25" s="177"/>
      <c r="B25" s="184"/>
      <c r="C25" s="172" t="s">
        <v>671</v>
      </c>
      <c r="D25" s="166" t="n">
        <v>0</v>
      </c>
      <c r="E25" s="171"/>
      <c r="F25" s="168"/>
      <c r="G25" s="168"/>
      <c r="H25" s="195"/>
      <c r="I25" s="175"/>
    </row>
    <row r="26" customFormat="false" ht="24" hidden="false" customHeight="true" outlineLevel="0" collapsed="false">
      <c r="A26" s="177"/>
      <c r="B26" s="184"/>
      <c r="C26" s="172" t="s">
        <v>672</v>
      </c>
      <c r="D26" s="166" t="n">
        <v>0</v>
      </c>
      <c r="E26" s="171"/>
      <c r="F26" s="168"/>
      <c r="G26" s="168"/>
      <c r="H26" s="195"/>
      <c r="I26" s="175"/>
    </row>
    <row r="27" customFormat="false" ht="24" hidden="false" customHeight="true" outlineLevel="0" collapsed="false">
      <c r="A27" s="186" t="s">
        <v>679</v>
      </c>
      <c r="B27" s="186"/>
      <c r="C27" s="186"/>
      <c r="D27" s="186"/>
      <c r="E27" s="186"/>
      <c r="F27" s="186"/>
      <c r="G27" s="186"/>
      <c r="H27" s="186"/>
      <c r="I27" s="186"/>
    </row>
    <row r="28" customFormat="false" ht="24" hidden="false" customHeight="true" outlineLevel="0" collapsed="false">
      <c r="A28" s="177" t="s">
        <v>680</v>
      </c>
      <c r="B28" s="184" t="s">
        <v>669</v>
      </c>
      <c r="C28" s="165" t="s">
        <v>614</v>
      </c>
      <c r="D28" s="166" t="n">
        <v>0</v>
      </c>
      <c r="E28" s="171"/>
      <c r="F28" s="168"/>
      <c r="G28" s="168"/>
      <c r="H28" s="195"/>
      <c r="I28" s="175"/>
    </row>
    <row r="29" customFormat="false" ht="24" hidden="false" customHeight="true" outlineLevel="0" collapsed="false">
      <c r="A29" s="177"/>
      <c r="B29" s="184"/>
      <c r="C29" s="165" t="s">
        <v>670</v>
      </c>
      <c r="D29" s="166" t="n">
        <v>0</v>
      </c>
      <c r="E29" s="171"/>
      <c r="F29" s="168"/>
      <c r="G29" s="168"/>
      <c r="H29" s="195"/>
      <c r="I29" s="175"/>
    </row>
    <row r="30" customFormat="false" ht="24" hidden="false" customHeight="true" outlineLevel="0" collapsed="false">
      <c r="A30" s="177"/>
      <c r="B30" s="184"/>
      <c r="C30" s="172" t="s">
        <v>671</v>
      </c>
      <c r="D30" s="166" t="n">
        <v>0</v>
      </c>
      <c r="E30" s="171"/>
      <c r="F30" s="168"/>
      <c r="G30" s="168"/>
      <c r="H30" s="195"/>
      <c r="I30" s="175"/>
    </row>
    <row r="31" customFormat="false" ht="24" hidden="false" customHeight="true" outlineLevel="0" collapsed="false">
      <c r="A31" s="177"/>
      <c r="B31" s="184"/>
      <c r="C31" s="172" t="s">
        <v>672</v>
      </c>
      <c r="D31" s="166" t="n">
        <v>0</v>
      </c>
      <c r="E31" s="171"/>
      <c r="F31" s="168"/>
      <c r="G31" s="168"/>
      <c r="H31" s="195"/>
      <c r="I31" s="175"/>
    </row>
    <row r="32" customFormat="false" ht="24" hidden="false" customHeight="true" outlineLevel="0" collapsed="false">
      <c r="A32" s="177" t="s">
        <v>681</v>
      </c>
      <c r="B32" s="184" t="s">
        <v>669</v>
      </c>
      <c r="C32" s="165" t="s">
        <v>614</v>
      </c>
      <c r="D32" s="166" t="n">
        <v>0</v>
      </c>
      <c r="E32" s="171"/>
      <c r="F32" s="168"/>
      <c r="G32" s="168"/>
      <c r="H32" s="195"/>
      <c r="I32" s="175"/>
    </row>
    <row r="33" customFormat="false" ht="24" hidden="false" customHeight="true" outlineLevel="0" collapsed="false">
      <c r="A33" s="177"/>
      <c r="B33" s="184"/>
      <c r="C33" s="165" t="s">
        <v>670</v>
      </c>
      <c r="D33" s="166" t="n">
        <v>0</v>
      </c>
      <c r="E33" s="171"/>
      <c r="F33" s="168"/>
      <c r="G33" s="168"/>
      <c r="H33" s="195"/>
      <c r="I33" s="175"/>
    </row>
    <row r="34" customFormat="false" ht="24" hidden="false" customHeight="true" outlineLevel="0" collapsed="false">
      <c r="A34" s="177"/>
      <c r="B34" s="184"/>
      <c r="C34" s="172" t="s">
        <v>671</v>
      </c>
      <c r="D34" s="166" t="n">
        <v>0</v>
      </c>
      <c r="E34" s="171"/>
      <c r="F34" s="168"/>
      <c r="G34" s="168"/>
      <c r="H34" s="195"/>
      <c r="I34" s="175"/>
    </row>
    <row r="35" customFormat="false" ht="24" hidden="false" customHeight="true" outlineLevel="0" collapsed="false">
      <c r="A35" s="177"/>
      <c r="B35" s="184"/>
      <c r="C35" s="172" t="s">
        <v>672</v>
      </c>
      <c r="D35" s="166" t="n">
        <v>0</v>
      </c>
      <c r="E35" s="171"/>
      <c r="F35" s="168"/>
      <c r="G35" s="168"/>
      <c r="H35" s="195"/>
      <c r="I35" s="175"/>
    </row>
    <row r="36" customFormat="false" ht="24" hidden="false" customHeight="true" outlineLevel="0" collapsed="false">
      <c r="A36" s="177" t="s">
        <v>682</v>
      </c>
      <c r="B36" s="184" t="s">
        <v>669</v>
      </c>
      <c r="C36" s="165" t="s">
        <v>614</v>
      </c>
      <c r="D36" s="166" t="n">
        <v>0</v>
      </c>
      <c r="E36" s="171"/>
      <c r="F36" s="168"/>
      <c r="G36" s="168"/>
      <c r="H36" s="195"/>
      <c r="I36" s="175"/>
    </row>
    <row r="37" customFormat="false" ht="24" hidden="false" customHeight="true" outlineLevel="0" collapsed="false">
      <c r="A37" s="177"/>
      <c r="B37" s="184"/>
      <c r="C37" s="165" t="s">
        <v>670</v>
      </c>
      <c r="D37" s="166" t="n">
        <v>0</v>
      </c>
      <c r="E37" s="171"/>
      <c r="F37" s="168"/>
      <c r="G37" s="168"/>
      <c r="H37" s="195"/>
      <c r="I37" s="175"/>
    </row>
    <row r="38" customFormat="false" ht="24" hidden="false" customHeight="true" outlineLevel="0" collapsed="false">
      <c r="A38" s="177"/>
      <c r="B38" s="184"/>
      <c r="C38" s="172" t="s">
        <v>671</v>
      </c>
      <c r="D38" s="166" t="n">
        <v>0</v>
      </c>
      <c r="E38" s="171"/>
      <c r="F38" s="168"/>
      <c r="G38" s="168"/>
      <c r="H38" s="195"/>
      <c r="I38" s="175"/>
    </row>
    <row r="39" customFormat="false" ht="24" hidden="false" customHeight="true" outlineLevel="0" collapsed="false">
      <c r="A39" s="177"/>
      <c r="B39" s="184"/>
      <c r="C39" s="172" t="s">
        <v>672</v>
      </c>
      <c r="D39" s="166" t="n">
        <v>0</v>
      </c>
      <c r="E39" s="171"/>
      <c r="F39" s="168"/>
      <c r="G39" s="168"/>
      <c r="H39" s="195"/>
      <c r="I39" s="175"/>
    </row>
    <row r="40" customFormat="false" ht="24" hidden="false" customHeight="true" outlineLevel="0" collapsed="false">
      <c r="A40" s="177" t="s">
        <v>683</v>
      </c>
      <c r="B40" s="184" t="s">
        <v>669</v>
      </c>
      <c r="C40" s="165" t="s">
        <v>614</v>
      </c>
      <c r="D40" s="166" t="n">
        <v>0</v>
      </c>
      <c r="E40" s="171"/>
      <c r="F40" s="168"/>
      <c r="G40" s="168"/>
      <c r="H40" s="195"/>
      <c r="I40" s="175"/>
    </row>
    <row r="41" customFormat="false" ht="24" hidden="false" customHeight="true" outlineLevel="0" collapsed="false">
      <c r="A41" s="177"/>
      <c r="B41" s="184"/>
      <c r="C41" s="165" t="s">
        <v>670</v>
      </c>
      <c r="D41" s="166" t="n">
        <v>0</v>
      </c>
      <c r="E41" s="171"/>
      <c r="F41" s="168"/>
      <c r="G41" s="168"/>
      <c r="H41" s="195"/>
      <c r="I41" s="175"/>
    </row>
    <row r="42" customFormat="false" ht="24" hidden="false" customHeight="true" outlineLevel="0" collapsed="false">
      <c r="A42" s="177"/>
      <c r="B42" s="184"/>
      <c r="C42" s="172" t="s">
        <v>671</v>
      </c>
      <c r="D42" s="166" t="n">
        <v>0</v>
      </c>
      <c r="E42" s="171"/>
      <c r="F42" s="168"/>
      <c r="G42" s="168"/>
      <c r="H42" s="195"/>
      <c r="I42" s="175"/>
    </row>
    <row r="43" customFormat="false" ht="24" hidden="false" customHeight="true" outlineLevel="0" collapsed="false">
      <c r="A43" s="177"/>
      <c r="B43" s="184"/>
      <c r="C43" s="172" t="s">
        <v>672</v>
      </c>
      <c r="D43" s="166" t="n">
        <v>0</v>
      </c>
      <c r="E43" s="171"/>
      <c r="F43" s="168"/>
      <c r="G43" s="168"/>
      <c r="H43" s="195"/>
      <c r="I43" s="175"/>
    </row>
    <row r="44" customFormat="false" ht="24" hidden="false" customHeight="true" outlineLevel="0" collapsed="false">
      <c r="A44" s="177" t="s">
        <v>684</v>
      </c>
      <c r="B44" s="177" t="s">
        <v>685</v>
      </c>
      <c r="C44" s="165" t="s">
        <v>614</v>
      </c>
      <c r="D44" s="166" t="n">
        <v>0</v>
      </c>
      <c r="E44" s="171"/>
      <c r="F44" s="168"/>
      <c r="G44" s="168"/>
      <c r="H44" s="195"/>
      <c r="I44" s="175"/>
    </row>
    <row r="45" customFormat="false" ht="24" hidden="false" customHeight="true" outlineLevel="0" collapsed="false">
      <c r="A45" s="177"/>
      <c r="B45" s="177"/>
      <c r="C45" s="165" t="s">
        <v>670</v>
      </c>
      <c r="D45" s="166" t="n">
        <v>0</v>
      </c>
      <c r="E45" s="171"/>
      <c r="F45" s="168"/>
      <c r="G45" s="168"/>
      <c r="H45" s="195"/>
      <c r="I45" s="175"/>
    </row>
    <row r="46" customFormat="false" ht="24" hidden="false" customHeight="true" outlineLevel="0" collapsed="false">
      <c r="A46" s="177"/>
      <c r="B46" s="177"/>
      <c r="C46" s="172" t="s">
        <v>671</v>
      </c>
      <c r="D46" s="166" t="n">
        <v>0</v>
      </c>
      <c r="E46" s="171" t="s">
        <v>608</v>
      </c>
      <c r="F46" s="168"/>
      <c r="G46" s="173" t="n">
        <v>0</v>
      </c>
      <c r="H46" s="200" t="s">
        <v>618</v>
      </c>
      <c r="I46" s="175"/>
    </row>
    <row r="47" customFormat="false" ht="24" hidden="false" customHeight="true" outlineLevel="0" collapsed="false">
      <c r="A47" s="177" t="s">
        <v>686</v>
      </c>
      <c r="B47" s="177" t="s">
        <v>687</v>
      </c>
      <c r="C47" s="165" t="s">
        <v>614</v>
      </c>
      <c r="D47" s="166" t="n">
        <v>0</v>
      </c>
      <c r="E47" s="171"/>
      <c r="F47" s="168"/>
      <c r="G47" s="168"/>
      <c r="H47" s="195"/>
      <c r="I47" s="175"/>
    </row>
    <row r="48" customFormat="false" ht="24" hidden="false" customHeight="true" outlineLevel="0" collapsed="false">
      <c r="A48" s="177"/>
      <c r="B48" s="177"/>
      <c r="C48" s="165" t="s">
        <v>670</v>
      </c>
      <c r="D48" s="166" t="n">
        <v>0</v>
      </c>
      <c r="E48" s="171"/>
      <c r="F48" s="168"/>
      <c r="G48" s="168"/>
      <c r="H48" s="195"/>
      <c r="I48" s="175"/>
    </row>
    <row r="49" customFormat="false" ht="24" hidden="false" customHeight="true" outlineLevel="0" collapsed="false">
      <c r="A49" s="177"/>
      <c r="B49" s="177"/>
      <c r="C49" s="172" t="s">
        <v>688</v>
      </c>
      <c r="D49" s="166" t="n">
        <v>0</v>
      </c>
      <c r="E49" s="171" t="s">
        <v>608</v>
      </c>
      <c r="F49" s="173" t="n">
        <v>-0.4</v>
      </c>
      <c r="G49" s="173" t="n">
        <v>0</v>
      </c>
      <c r="H49" s="200" t="s">
        <v>618</v>
      </c>
      <c r="I49" s="175"/>
    </row>
    <row r="50" customFormat="false" ht="24" hidden="false" customHeight="true" outlineLevel="0" collapsed="false">
      <c r="A50" s="186" t="s">
        <v>689</v>
      </c>
      <c r="B50" s="186"/>
      <c r="C50" s="186"/>
      <c r="D50" s="186"/>
      <c r="E50" s="186"/>
      <c r="F50" s="186"/>
      <c r="G50" s="186"/>
      <c r="H50" s="186"/>
      <c r="I50" s="186"/>
    </row>
    <row r="51" customFormat="false" ht="24" hidden="false" customHeight="true" outlineLevel="0" collapsed="false">
      <c r="A51" s="177" t="s">
        <v>690</v>
      </c>
      <c r="B51" s="184" t="s">
        <v>669</v>
      </c>
      <c r="C51" s="165" t="s">
        <v>614</v>
      </c>
      <c r="D51" s="166" t="n">
        <v>0</v>
      </c>
      <c r="E51" s="171"/>
      <c r="F51" s="168"/>
      <c r="G51" s="168"/>
      <c r="H51" s="195"/>
      <c r="I51" s="175"/>
    </row>
    <row r="52" customFormat="false" ht="24" hidden="false" customHeight="true" outlineLevel="0" collapsed="false">
      <c r="A52" s="177"/>
      <c r="B52" s="184"/>
      <c r="C52" s="165" t="s">
        <v>670</v>
      </c>
      <c r="D52" s="166" t="n">
        <v>0</v>
      </c>
      <c r="E52" s="171"/>
      <c r="F52" s="168"/>
      <c r="G52" s="168"/>
      <c r="H52" s="195"/>
      <c r="I52" s="175"/>
    </row>
    <row r="53" customFormat="false" ht="24" hidden="false" customHeight="true" outlineLevel="0" collapsed="false">
      <c r="A53" s="177"/>
      <c r="B53" s="184"/>
      <c r="C53" s="172" t="s">
        <v>671</v>
      </c>
      <c r="D53" s="166" t="n">
        <v>0</v>
      </c>
      <c r="E53" s="171"/>
      <c r="F53" s="168"/>
      <c r="G53" s="168"/>
      <c r="H53" s="195"/>
      <c r="I53" s="175"/>
    </row>
    <row r="54" customFormat="false" ht="24" hidden="false" customHeight="true" outlineLevel="0" collapsed="false">
      <c r="A54" s="177"/>
      <c r="B54" s="184"/>
      <c r="C54" s="172" t="s">
        <v>672</v>
      </c>
      <c r="D54" s="166" t="n">
        <v>0</v>
      </c>
      <c r="E54" s="171"/>
      <c r="F54" s="168"/>
      <c r="G54" s="168"/>
      <c r="H54" s="195"/>
      <c r="I54" s="175"/>
    </row>
    <row r="55" customFormat="false" ht="24" hidden="false" customHeight="true" outlineLevel="0" collapsed="false">
      <c r="A55" s="177" t="s">
        <v>691</v>
      </c>
      <c r="B55" s="184" t="s">
        <v>669</v>
      </c>
      <c r="C55" s="165" t="s">
        <v>614</v>
      </c>
      <c r="D55" s="166" t="n">
        <v>0</v>
      </c>
      <c r="E55" s="171"/>
      <c r="F55" s="168"/>
      <c r="G55" s="168"/>
      <c r="H55" s="195"/>
      <c r="I55" s="175"/>
    </row>
    <row r="56" customFormat="false" ht="24" hidden="false" customHeight="true" outlineLevel="0" collapsed="false">
      <c r="A56" s="177"/>
      <c r="B56" s="184"/>
      <c r="C56" s="165" t="s">
        <v>670</v>
      </c>
      <c r="D56" s="166" t="n">
        <v>0</v>
      </c>
      <c r="E56" s="171"/>
      <c r="F56" s="168"/>
      <c r="G56" s="168"/>
      <c r="H56" s="195"/>
      <c r="I56" s="175"/>
    </row>
    <row r="57" customFormat="false" ht="24" hidden="false" customHeight="true" outlineLevel="0" collapsed="false">
      <c r="A57" s="177"/>
      <c r="B57" s="184"/>
      <c r="C57" s="172" t="s">
        <v>671</v>
      </c>
      <c r="D57" s="166" t="n">
        <v>0</v>
      </c>
      <c r="E57" s="171"/>
      <c r="F57" s="168"/>
      <c r="G57" s="168"/>
      <c r="H57" s="195"/>
      <c r="I57" s="175"/>
    </row>
    <row r="58" customFormat="false" ht="24" hidden="false" customHeight="true" outlineLevel="0" collapsed="false">
      <c r="A58" s="177"/>
      <c r="B58" s="184"/>
      <c r="C58" s="172" t="s">
        <v>672</v>
      </c>
      <c r="D58" s="166" t="n">
        <v>0</v>
      </c>
      <c r="E58" s="171"/>
      <c r="F58" s="168"/>
      <c r="G58" s="168"/>
      <c r="H58" s="195"/>
      <c r="I58" s="175"/>
    </row>
    <row r="59" customFormat="false" ht="24" hidden="false" customHeight="true" outlineLevel="0" collapsed="false">
      <c r="A59" s="177" t="s">
        <v>692</v>
      </c>
      <c r="B59" s="177" t="s">
        <v>693</v>
      </c>
      <c r="C59" s="165" t="s">
        <v>614</v>
      </c>
      <c r="D59" s="166" t="n">
        <v>0</v>
      </c>
      <c r="E59" s="171"/>
      <c r="F59" s="168"/>
      <c r="G59" s="168"/>
      <c r="H59" s="195"/>
      <c r="I59" s="175"/>
    </row>
    <row r="60" customFormat="false" ht="24" hidden="false" customHeight="true" outlineLevel="0" collapsed="false">
      <c r="A60" s="177"/>
      <c r="B60" s="177"/>
      <c r="C60" s="165" t="s">
        <v>670</v>
      </c>
      <c r="D60" s="166" t="n">
        <v>0</v>
      </c>
      <c r="E60" s="171"/>
      <c r="F60" s="168"/>
      <c r="G60" s="168"/>
      <c r="H60" s="195"/>
      <c r="I60" s="175"/>
    </row>
    <row r="61" customFormat="false" ht="24" hidden="false" customHeight="true" outlineLevel="0" collapsed="false">
      <c r="A61" s="177"/>
      <c r="B61" s="177"/>
      <c r="C61" s="172" t="s">
        <v>671</v>
      </c>
      <c r="D61" s="166" t="n">
        <v>0</v>
      </c>
      <c r="E61" s="171"/>
      <c r="F61" s="168"/>
      <c r="G61" s="168"/>
      <c r="H61" s="195"/>
      <c r="I61" s="175"/>
    </row>
    <row r="62" customFormat="false" ht="24" hidden="false" customHeight="true" outlineLevel="0" collapsed="false">
      <c r="A62" s="177" t="s">
        <v>694</v>
      </c>
      <c r="B62" s="177" t="s">
        <v>695</v>
      </c>
      <c r="C62" s="165" t="s">
        <v>614</v>
      </c>
      <c r="D62" s="166" t="n">
        <v>0</v>
      </c>
      <c r="E62" s="171" t="s">
        <v>608</v>
      </c>
      <c r="F62" s="173" t="n">
        <v>0.011</v>
      </c>
      <c r="G62" s="173" t="n">
        <v>0.03</v>
      </c>
      <c r="H62" s="200"/>
      <c r="I62" s="175"/>
    </row>
    <row r="63" customFormat="false" ht="24" hidden="false" customHeight="true" outlineLevel="0" collapsed="false">
      <c r="A63" s="177"/>
      <c r="B63" s="177"/>
      <c r="C63" s="165" t="s">
        <v>670</v>
      </c>
      <c r="D63" s="166" t="n">
        <v>0</v>
      </c>
      <c r="E63" s="171" t="s">
        <v>608</v>
      </c>
      <c r="F63" s="173" t="n">
        <v>0.011</v>
      </c>
      <c r="G63" s="173" t="n">
        <v>0.03</v>
      </c>
      <c r="H63" s="200"/>
      <c r="I63" s="175"/>
    </row>
    <row r="64" customFormat="false" ht="24" hidden="false" customHeight="true" outlineLevel="0" collapsed="false">
      <c r="A64" s="177"/>
      <c r="B64" s="177"/>
      <c r="C64" s="172" t="s">
        <v>671</v>
      </c>
      <c r="D64" s="166" t="n">
        <v>0</v>
      </c>
      <c r="E64" s="171"/>
      <c r="F64" s="168"/>
      <c r="G64" s="168"/>
      <c r="H64" s="195"/>
      <c r="I64" s="175"/>
    </row>
    <row r="65" customFormat="false" ht="24" hidden="false" customHeight="true" outlineLevel="0" collapsed="false">
      <c r="A65" s="177" t="s">
        <v>696</v>
      </c>
      <c r="B65" s="184" t="s">
        <v>669</v>
      </c>
      <c r="C65" s="165" t="s">
        <v>614</v>
      </c>
      <c r="D65" s="166" t="n">
        <v>0</v>
      </c>
      <c r="E65" s="171"/>
      <c r="F65" s="168"/>
      <c r="G65" s="168"/>
      <c r="H65" s="195"/>
      <c r="I65" s="175"/>
    </row>
    <row r="66" customFormat="false" ht="24" hidden="false" customHeight="true" outlineLevel="0" collapsed="false">
      <c r="A66" s="177"/>
      <c r="B66" s="184"/>
      <c r="C66" s="165" t="s">
        <v>670</v>
      </c>
      <c r="D66" s="166" t="n">
        <v>0</v>
      </c>
      <c r="E66" s="171"/>
      <c r="F66" s="168"/>
      <c r="G66" s="168"/>
      <c r="H66" s="195"/>
      <c r="I66" s="175"/>
    </row>
    <row r="67" customFormat="false" ht="24" hidden="false" customHeight="true" outlineLevel="0" collapsed="false">
      <c r="A67" s="177"/>
      <c r="B67" s="184"/>
      <c r="C67" s="172" t="s">
        <v>671</v>
      </c>
      <c r="D67" s="166" t="n">
        <v>0</v>
      </c>
      <c r="E67" s="171"/>
      <c r="F67" s="168"/>
      <c r="G67" s="168"/>
      <c r="H67" s="195"/>
      <c r="I67" s="175"/>
    </row>
    <row r="68" customFormat="false" ht="24" hidden="false" customHeight="true" outlineLevel="0" collapsed="false">
      <c r="A68" s="177"/>
      <c r="B68" s="184"/>
      <c r="C68" s="172" t="s">
        <v>672</v>
      </c>
      <c r="D68" s="166" t="n">
        <v>0</v>
      </c>
      <c r="E68" s="171"/>
      <c r="F68" s="168"/>
      <c r="G68" s="168"/>
      <c r="H68" s="195"/>
      <c r="I68" s="175"/>
    </row>
    <row r="69" customFormat="false" ht="24" hidden="false" customHeight="true" outlineLevel="0" collapsed="false">
      <c r="A69" s="177" t="s">
        <v>697</v>
      </c>
      <c r="B69" s="184" t="s">
        <v>698</v>
      </c>
      <c r="C69" s="165" t="s">
        <v>614</v>
      </c>
      <c r="D69" s="166" t="n">
        <v>0</v>
      </c>
      <c r="E69" s="171"/>
      <c r="F69" s="171"/>
      <c r="G69" s="171"/>
      <c r="H69" s="195"/>
      <c r="I69" s="188"/>
    </row>
    <row r="70" customFormat="false" ht="24" hidden="false" customHeight="true" outlineLevel="0" collapsed="false">
      <c r="A70" s="177"/>
      <c r="B70" s="184"/>
      <c r="C70" s="165" t="s">
        <v>670</v>
      </c>
      <c r="D70" s="166" t="n">
        <v>0</v>
      </c>
      <c r="E70" s="171"/>
      <c r="F70" s="171"/>
      <c r="G70" s="171"/>
      <c r="H70" s="195"/>
      <c r="I70" s="188"/>
    </row>
    <row r="71" customFormat="false" ht="24" hidden="false" customHeight="true" outlineLevel="0" collapsed="false">
      <c r="A71" s="177"/>
      <c r="B71" s="184"/>
      <c r="C71" s="172" t="s">
        <v>671</v>
      </c>
      <c r="D71" s="166" t="n">
        <v>0</v>
      </c>
      <c r="E71" s="171"/>
      <c r="F71" s="171"/>
      <c r="G71" s="171"/>
      <c r="H71" s="195"/>
      <c r="I71" s="188"/>
    </row>
    <row r="72" customFormat="false" ht="24" hidden="false" customHeight="true" outlineLevel="0" collapsed="false">
      <c r="A72" s="177"/>
      <c r="B72" s="184"/>
      <c r="C72" s="172" t="s">
        <v>672</v>
      </c>
      <c r="D72" s="166" t="n">
        <v>0</v>
      </c>
      <c r="E72" s="171"/>
      <c r="F72" s="171"/>
      <c r="G72" s="171"/>
      <c r="H72" s="195"/>
      <c r="I72" s="188"/>
    </row>
    <row r="73" customFormat="false" ht="24" hidden="false" customHeight="true" outlineLevel="0" collapsed="false">
      <c r="A73" s="177" t="s">
        <v>699</v>
      </c>
      <c r="B73" s="177" t="s">
        <v>700</v>
      </c>
      <c r="C73" s="165" t="s">
        <v>614</v>
      </c>
      <c r="D73" s="166" t="n">
        <v>0</v>
      </c>
      <c r="E73" s="171" t="s">
        <v>608</v>
      </c>
      <c r="F73" s="173" t="n">
        <v>0</v>
      </c>
      <c r="G73" s="173" t="n">
        <v>0</v>
      </c>
      <c r="H73" s="200"/>
      <c r="I73" s="175"/>
    </row>
    <row r="74" customFormat="false" ht="24" hidden="false" customHeight="true" outlineLevel="0" collapsed="false">
      <c r="A74" s="177"/>
      <c r="B74" s="177"/>
      <c r="C74" s="165" t="s">
        <v>670</v>
      </c>
      <c r="D74" s="166" t="n">
        <v>0</v>
      </c>
      <c r="E74" s="171" t="s">
        <v>608</v>
      </c>
      <c r="F74" s="173" t="n">
        <v>0</v>
      </c>
      <c r="G74" s="173" t="n">
        <v>0</v>
      </c>
      <c r="H74" s="200"/>
      <c r="I74" s="175"/>
    </row>
    <row r="75" customFormat="false" ht="24" hidden="false" customHeight="true" outlineLevel="0" collapsed="false">
      <c r="A75" s="177"/>
      <c r="B75" s="177"/>
      <c r="C75" s="172" t="s">
        <v>671</v>
      </c>
      <c r="D75" s="166" t="n">
        <v>0</v>
      </c>
      <c r="E75" s="171"/>
      <c r="F75" s="168"/>
      <c r="G75" s="168"/>
      <c r="H75" s="195"/>
      <c r="I75" s="188"/>
    </row>
    <row r="76" customFormat="false" ht="24" hidden="false" customHeight="true" outlineLevel="0" collapsed="false">
      <c r="A76" s="177"/>
      <c r="B76" s="177"/>
      <c r="C76" s="172" t="s">
        <v>672</v>
      </c>
      <c r="D76" s="166" t="n">
        <v>0</v>
      </c>
      <c r="E76" s="171"/>
      <c r="F76" s="189"/>
      <c r="G76" s="189"/>
      <c r="H76" s="195"/>
      <c r="I76" s="188"/>
    </row>
    <row r="77" customFormat="false" ht="24" hidden="false" customHeight="true" outlineLevel="0" collapsed="false">
      <c r="A77" s="177" t="s">
        <v>701</v>
      </c>
      <c r="B77" s="184" t="s">
        <v>669</v>
      </c>
      <c r="C77" s="165" t="s">
        <v>614</v>
      </c>
      <c r="D77" s="166" t="n">
        <v>0</v>
      </c>
      <c r="E77" s="171"/>
      <c r="F77" s="189"/>
      <c r="G77" s="189"/>
      <c r="H77" s="195"/>
      <c r="I77" s="175"/>
    </row>
    <row r="78" customFormat="false" ht="24" hidden="false" customHeight="true" outlineLevel="0" collapsed="false">
      <c r="A78" s="177"/>
      <c r="B78" s="184"/>
      <c r="C78" s="165" t="s">
        <v>670</v>
      </c>
      <c r="D78" s="166" t="n">
        <v>0</v>
      </c>
      <c r="E78" s="171"/>
      <c r="F78" s="168"/>
      <c r="G78" s="168"/>
      <c r="H78" s="195"/>
      <c r="I78" s="175"/>
    </row>
    <row r="79" customFormat="false" ht="24" hidden="false" customHeight="true" outlineLevel="0" collapsed="false">
      <c r="A79" s="177"/>
      <c r="B79" s="184"/>
      <c r="C79" s="172" t="s">
        <v>671</v>
      </c>
      <c r="D79" s="166" t="n">
        <v>0</v>
      </c>
      <c r="E79" s="171"/>
      <c r="F79" s="168"/>
      <c r="G79" s="168"/>
      <c r="H79" s="195"/>
      <c r="I79" s="175"/>
    </row>
    <row r="80" customFormat="false" ht="24" hidden="false" customHeight="true" outlineLevel="0" collapsed="false">
      <c r="A80" s="177"/>
      <c r="B80" s="184"/>
      <c r="C80" s="172" t="s">
        <v>672</v>
      </c>
      <c r="D80" s="166" t="n">
        <v>0</v>
      </c>
      <c r="E80" s="171"/>
      <c r="F80" s="168"/>
      <c r="G80" s="168"/>
      <c r="H80" s="195"/>
      <c r="I80" s="175"/>
    </row>
    <row r="81" customFormat="false" ht="24" hidden="false" customHeight="true" outlineLevel="0" collapsed="false">
      <c r="A81" s="183" t="s">
        <v>702</v>
      </c>
      <c r="B81" s="183"/>
      <c r="C81" s="183"/>
      <c r="D81" s="183"/>
      <c r="E81" s="183"/>
      <c r="F81" s="183"/>
      <c r="G81" s="183"/>
      <c r="H81" s="183"/>
      <c r="I81" s="183"/>
    </row>
    <row r="82" customFormat="false" ht="24" hidden="false" customHeight="true" outlineLevel="0" collapsed="false">
      <c r="A82" s="177" t="s">
        <v>703</v>
      </c>
      <c r="B82" s="184" t="s">
        <v>669</v>
      </c>
      <c r="C82" s="165" t="s">
        <v>614</v>
      </c>
      <c r="D82" s="166" t="n">
        <v>0</v>
      </c>
      <c r="E82" s="171"/>
      <c r="F82" s="168"/>
      <c r="G82" s="168"/>
      <c r="H82" s="195"/>
      <c r="I82" s="175"/>
    </row>
    <row r="83" customFormat="false" ht="24" hidden="false" customHeight="true" outlineLevel="0" collapsed="false">
      <c r="A83" s="177"/>
      <c r="B83" s="184"/>
      <c r="C83" s="165" t="s">
        <v>670</v>
      </c>
      <c r="D83" s="166" t="n">
        <v>0</v>
      </c>
      <c r="E83" s="171"/>
      <c r="F83" s="168"/>
      <c r="G83" s="168"/>
      <c r="H83" s="195"/>
      <c r="I83" s="175"/>
    </row>
    <row r="84" customFormat="false" ht="24" hidden="false" customHeight="true" outlineLevel="0" collapsed="false">
      <c r="A84" s="177"/>
      <c r="B84" s="184"/>
      <c r="C84" s="172" t="s">
        <v>671</v>
      </c>
      <c r="D84" s="166" t="n">
        <v>0</v>
      </c>
      <c r="E84" s="171"/>
      <c r="F84" s="168"/>
      <c r="G84" s="168"/>
      <c r="H84" s="195"/>
      <c r="I84" s="175"/>
    </row>
    <row r="85" customFormat="false" ht="24" hidden="false" customHeight="true" outlineLevel="0" collapsed="false">
      <c r="A85" s="177"/>
      <c r="B85" s="184"/>
      <c r="C85" s="172" t="s">
        <v>672</v>
      </c>
      <c r="D85" s="166" t="n">
        <v>0</v>
      </c>
      <c r="E85" s="171" t="s">
        <v>608</v>
      </c>
      <c r="F85" s="173" t="n">
        <v>0.06</v>
      </c>
      <c r="G85" s="173" t="n">
        <v>0.12</v>
      </c>
      <c r="H85" s="200"/>
      <c r="I85" s="175"/>
    </row>
    <row r="86" customFormat="false" ht="24" hidden="false" customHeight="true" outlineLevel="0" collapsed="false">
      <c r="A86" s="177" t="s">
        <v>704</v>
      </c>
      <c r="B86" s="177" t="s">
        <v>705</v>
      </c>
      <c r="C86" s="165" t="s">
        <v>614</v>
      </c>
      <c r="D86" s="166" t="n">
        <v>0</v>
      </c>
      <c r="E86" s="171"/>
      <c r="F86" s="168"/>
      <c r="G86" s="168"/>
      <c r="H86" s="195"/>
      <c r="I86" s="175"/>
    </row>
    <row r="87" customFormat="false" ht="24" hidden="false" customHeight="true" outlineLevel="0" collapsed="false">
      <c r="A87" s="177"/>
      <c r="B87" s="177"/>
      <c r="C87" s="165" t="s">
        <v>670</v>
      </c>
      <c r="D87" s="166" t="n">
        <v>0</v>
      </c>
      <c r="E87" s="171"/>
      <c r="F87" s="168"/>
      <c r="G87" s="168"/>
      <c r="H87" s="195"/>
      <c r="I87" s="175"/>
    </row>
    <row r="88" customFormat="false" ht="24" hidden="false" customHeight="true" outlineLevel="0" collapsed="false">
      <c r="A88" s="177"/>
      <c r="B88" s="177"/>
      <c r="C88" s="172" t="s">
        <v>671</v>
      </c>
      <c r="D88" s="166" t="n">
        <v>0</v>
      </c>
      <c r="E88" s="171"/>
      <c r="F88" s="168"/>
      <c r="G88" s="168"/>
      <c r="H88" s="195"/>
      <c r="I88" s="175"/>
    </row>
    <row r="89" customFormat="false" ht="24" hidden="false" customHeight="true" outlineLevel="0" collapsed="false">
      <c r="A89" s="177"/>
      <c r="B89" s="177"/>
      <c r="C89" s="172" t="s">
        <v>672</v>
      </c>
      <c r="D89" s="166" t="n">
        <v>0</v>
      </c>
      <c r="E89" s="171" t="s">
        <v>608</v>
      </c>
      <c r="F89" s="173" t="s">
        <v>658</v>
      </c>
      <c r="G89" s="173" t="s">
        <v>706</v>
      </c>
      <c r="H89" s="200" t="s">
        <v>618</v>
      </c>
      <c r="I89" s="175"/>
    </row>
    <row r="90" customFormat="false" ht="24" hidden="false" customHeight="true" outlineLevel="0" collapsed="false">
      <c r="A90" s="177" t="s">
        <v>707</v>
      </c>
      <c r="B90" s="184" t="s">
        <v>708</v>
      </c>
      <c r="C90" s="165" t="s">
        <v>614</v>
      </c>
      <c r="D90" s="166" t="n">
        <v>0</v>
      </c>
      <c r="E90" s="171" t="s">
        <v>608</v>
      </c>
      <c r="F90" s="168" t="n">
        <v>0</v>
      </c>
      <c r="G90" s="168" t="n">
        <v>0</v>
      </c>
      <c r="H90" s="200" t="s">
        <v>618</v>
      </c>
      <c r="I90" s="175"/>
    </row>
    <row r="91" customFormat="false" ht="24" hidden="false" customHeight="true" outlineLevel="0" collapsed="false">
      <c r="A91" s="177"/>
      <c r="B91" s="184"/>
      <c r="C91" s="165" t="s">
        <v>670</v>
      </c>
      <c r="D91" s="166" t="n">
        <v>0</v>
      </c>
      <c r="E91" s="171" t="s">
        <v>608</v>
      </c>
      <c r="F91" s="168" t="n">
        <v>0</v>
      </c>
      <c r="G91" s="168" t="n">
        <v>0</v>
      </c>
      <c r="H91" s="200" t="s">
        <v>618</v>
      </c>
      <c r="I91" s="175"/>
    </row>
    <row r="92" customFormat="false" ht="24" hidden="false" customHeight="true" outlineLevel="0" collapsed="false">
      <c r="A92" s="177"/>
      <c r="B92" s="184"/>
      <c r="C92" s="172" t="s">
        <v>671</v>
      </c>
      <c r="D92" s="166" t="n">
        <v>0</v>
      </c>
      <c r="E92" s="171"/>
      <c r="F92" s="168"/>
      <c r="G92" s="168"/>
      <c r="H92" s="195"/>
      <c r="I92" s="175"/>
    </row>
    <row r="93" customFormat="false" ht="24" hidden="false" customHeight="true" outlineLevel="0" collapsed="false">
      <c r="A93" s="177"/>
      <c r="B93" s="184"/>
      <c r="C93" s="172" t="s">
        <v>672</v>
      </c>
      <c r="D93" s="166" t="n">
        <v>0</v>
      </c>
      <c r="E93" s="171"/>
      <c r="F93" s="168"/>
      <c r="G93" s="168"/>
      <c r="H93" s="195"/>
      <c r="I93" s="175"/>
    </row>
    <row r="94" customFormat="false" ht="24" hidden="false" customHeight="true" outlineLevel="0" collapsed="false">
      <c r="A94" s="177" t="s">
        <v>709</v>
      </c>
      <c r="B94" s="184" t="s">
        <v>669</v>
      </c>
      <c r="C94" s="165" t="s">
        <v>614</v>
      </c>
      <c r="D94" s="166" t="n">
        <v>0</v>
      </c>
      <c r="E94" s="171"/>
      <c r="F94" s="168"/>
      <c r="G94" s="168"/>
      <c r="H94" s="195"/>
      <c r="I94" s="175"/>
    </row>
    <row r="95" customFormat="false" ht="24" hidden="false" customHeight="true" outlineLevel="0" collapsed="false">
      <c r="A95" s="177"/>
      <c r="B95" s="184"/>
      <c r="C95" s="165" t="s">
        <v>670</v>
      </c>
      <c r="D95" s="166" t="n">
        <v>0</v>
      </c>
      <c r="E95" s="171"/>
      <c r="F95" s="168"/>
      <c r="G95" s="168"/>
      <c r="H95" s="195"/>
      <c r="I95" s="175"/>
    </row>
    <row r="96" customFormat="false" ht="24" hidden="false" customHeight="true" outlineLevel="0" collapsed="false">
      <c r="A96" s="177"/>
      <c r="B96" s="184"/>
      <c r="C96" s="172" t="s">
        <v>671</v>
      </c>
      <c r="D96" s="166" t="n">
        <v>0</v>
      </c>
      <c r="E96" s="171"/>
      <c r="F96" s="168"/>
      <c r="G96" s="168"/>
      <c r="H96" s="195"/>
      <c r="I96" s="175"/>
    </row>
    <row r="97" customFormat="false" ht="24" hidden="false" customHeight="true" outlineLevel="0" collapsed="false">
      <c r="A97" s="177"/>
      <c r="B97" s="184"/>
      <c r="C97" s="172" t="s">
        <v>672</v>
      </c>
      <c r="D97" s="166" t="n">
        <v>0</v>
      </c>
      <c r="E97" s="171"/>
      <c r="F97" s="168"/>
      <c r="G97" s="168"/>
      <c r="H97" s="195"/>
      <c r="I97" s="175"/>
    </row>
    <row r="98" customFormat="false" ht="24" hidden="false" customHeight="true" outlineLevel="0" collapsed="false">
      <c r="A98" s="177" t="s">
        <v>710</v>
      </c>
      <c r="B98" s="177" t="s">
        <v>711</v>
      </c>
      <c r="C98" s="165" t="s">
        <v>614</v>
      </c>
      <c r="D98" s="166" t="n">
        <v>0</v>
      </c>
      <c r="E98" s="171"/>
      <c r="F98" s="168"/>
      <c r="G98" s="168"/>
      <c r="H98" s="195"/>
      <c r="I98" s="175"/>
    </row>
    <row r="99" customFormat="false" ht="24" hidden="false" customHeight="true" outlineLevel="0" collapsed="false">
      <c r="A99" s="177"/>
      <c r="B99" s="177"/>
      <c r="C99" s="165" t="s">
        <v>670</v>
      </c>
      <c r="D99" s="166" t="n">
        <v>0</v>
      </c>
      <c r="E99" s="171"/>
      <c r="F99" s="168"/>
      <c r="G99" s="168"/>
      <c r="H99" s="195"/>
      <c r="I99" s="175"/>
    </row>
    <row r="100" customFormat="false" ht="24" hidden="false" customHeight="true" outlineLevel="0" collapsed="false">
      <c r="A100" s="177"/>
      <c r="B100" s="177"/>
      <c r="C100" s="172" t="s">
        <v>671</v>
      </c>
      <c r="D100" s="166" t="n">
        <v>0</v>
      </c>
      <c r="E100" s="171"/>
      <c r="F100" s="168"/>
      <c r="G100" s="168"/>
      <c r="H100" s="195"/>
      <c r="I100" s="175"/>
    </row>
    <row r="101" customFormat="false" ht="24" hidden="false" customHeight="true" outlineLevel="0" collapsed="false">
      <c r="A101" s="177"/>
      <c r="B101" s="177"/>
      <c r="C101" s="172" t="s">
        <v>672</v>
      </c>
      <c r="D101" s="166" t="n">
        <v>0</v>
      </c>
      <c r="E101" s="171" t="s">
        <v>608</v>
      </c>
      <c r="F101" s="173" t="n">
        <v>-0.05</v>
      </c>
      <c r="G101" s="173" t="n">
        <v>0.05</v>
      </c>
      <c r="H101" s="200"/>
      <c r="I101" s="175"/>
    </row>
    <row r="102" customFormat="false" ht="24" hidden="false" customHeight="true" outlineLevel="0" collapsed="false">
      <c r="A102" s="177" t="s">
        <v>712</v>
      </c>
      <c r="B102" s="177" t="s">
        <v>713</v>
      </c>
      <c r="C102" s="165" t="s">
        <v>614</v>
      </c>
      <c r="D102" s="166" t="n">
        <v>0</v>
      </c>
      <c r="E102" s="171" t="s">
        <v>608</v>
      </c>
      <c r="F102" s="173" t="n">
        <v>0</v>
      </c>
      <c r="G102" s="173" t="n">
        <v>0</v>
      </c>
      <c r="H102" s="200" t="s">
        <v>618</v>
      </c>
      <c r="I102" s="175"/>
    </row>
    <row r="103" customFormat="false" ht="24" hidden="false" customHeight="true" outlineLevel="0" collapsed="false">
      <c r="A103" s="177"/>
      <c r="B103" s="177"/>
      <c r="C103" s="165" t="s">
        <v>670</v>
      </c>
      <c r="D103" s="166" t="n">
        <v>0</v>
      </c>
      <c r="E103" s="171" t="s">
        <v>608</v>
      </c>
      <c r="F103" s="173" t="n">
        <v>0</v>
      </c>
      <c r="G103" s="173" t="n">
        <v>0</v>
      </c>
      <c r="H103" s="200" t="s">
        <v>618</v>
      </c>
      <c r="I103" s="175"/>
    </row>
    <row r="104" customFormat="false" ht="24" hidden="false" customHeight="true" outlineLevel="0" collapsed="false">
      <c r="A104" s="177"/>
      <c r="B104" s="177"/>
      <c r="C104" s="172" t="s">
        <v>671</v>
      </c>
      <c r="D104" s="166" t="n">
        <v>0</v>
      </c>
      <c r="E104" s="171"/>
      <c r="F104" s="168"/>
      <c r="G104" s="168"/>
      <c r="H104" s="195"/>
      <c r="I104" s="175"/>
    </row>
    <row r="105" customFormat="false" ht="24" hidden="false" customHeight="true" outlineLevel="0" collapsed="false">
      <c r="A105" s="177"/>
      <c r="B105" s="177"/>
      <c r="C105" s="172" t="s">
        <v>672</v>
      </c>
      <c r="D105" s="166" t="n">
        <v>0</v>
      </c>
      <c r="E105" s="171"/>
      <c r="F105" s="168"/>
      <c r="G105" s="168"/>
      <c r="H105" s="195"/>
      <c r="I105" s="175"/>
    </row>
    <row r="106" customFormat="false" ht="24" hidden="false" customHeight="true" outlineLevel="0" collapsed="false">
      <c r="A106" s="177" t="s">
        <v>714</v>
      </c>
      <c r="B106" s="184" t="s">
        <v>669</v>
      </c>
      <c r="C106" s="165" t="s">
        <v>614</v>
      </c>
      <c r="D106" s="166" t="n">
        <v>0</v>
      </c>
      <c r="E106" s="171"/>
      <c r="F106" s="168"/>
      <c r="G106" s="168"/>
      <c r="H106" s="195"/>
      <c r="I106" s="175"/>
    </row>
    <row r="107" customFormat="false" ht="24" hidden="false" customHeight="true" outlineLevel="0" collapsed="false">
      <c r="A107" s="177"/>
      <c r="B107" s="184"/>
      <c r="C107" s="165" t="s">
        <v>670</v>
      </c>
      <c r="D107" s="166" t="n">
        <v>0</v>
      </c>
      <c r="E107" s="171"/>
      <c r="F107" s="168"/>
      <c r="G107" s="168"/>
      <c r="H107" s="195"/>
      <c r="I107" s="175"/>
    </row>
    <row r="108" customFormat="false" ht="24" hidden="false" customHeight="true" outlineLevel="0" collapsed="false">
      <c r="A108" s="177"/>
      <c r="B108" s="184"/>
      <c r="C108" s="172" t="s">
        <v>671</v>
      </c>
      <c r="D108" s="166" t="n">
        <v>0</v>
      </c>
      <c r="E108" s="171"/>
      <c r="F108" s="168"/>
      <c r="G108" s="168"/>
      <c r="H108" s="195"/>
      <c r="I108" s="175"/>
    </row>
    <row r="109" customFormat="false" ht="24" hidden="false" customHeight="true" outlineLevel="0" collapsed="false">
      <c r="A109" s="177"/>
      <c r="B109" s="184"/>
      <c r="C109" s="172" t="s">
        <v>672</v>
      </c>
      <c r="D109" s="166" t="n">
        <v>0</v>
      </c>
      <c r="E109" s="171"/>
      <c r="F109" s="168"/>
      <c r="G109" s="168"/>
      <c r="H109" s="195"/>
      <c r="I109" s="175"/>
    </row>
    <row r="110" customFormat="false" ht="24" hidden="false" customHeight="true" outlineLevel="0" collapsed="false">
      <c r="A110" s="183" t="s">
        <v>715</v>
      </c>
      <c r="B110" s="183"/>
      <c r="C110" s="183"/>
      <c r="D110" s="183"/>
      <c r="E110" s="183"/>
      <c r="F110" s="183"/>
      <c r="G110" s="183"/>
      <c r="H110" s="183"/>
      <c r="I110" s="183"/>
    </row>
    <row r="111" customFormat="false" ht="24" hidden="false" customHeight="true" outlineLevel="0" collapsed="false">
      <c r="A111" s="177" t="s">
        <v>716</v>
      </c>
      <c r="B111" s="184" t="s">
        <v>669</v>
      </c>
      <c r="C111" s="165" t="s">
        <v>614</v>
      </c>
      <c r="D111" s="166" t="n">
        <v>0</v>
      </c>
      <c r="E111" s="171" t="s">
        <v>608</v>
      </c>
      <c r="F111" s="173" t="n">
        <v>0</v>
      </c>
      <c r="G111" s="168"/>
      <c r="H111" s="200" t="s">
        <v>618</v>
      </c>
      <c r="I111" s="175"/>
    </row>
    <row r="112" customFormat="false" ht="24" hidden="false" customHeight="true" outlineLevel="0" collapsed="false">
      <c r="A112" s="177"/>
      <c r="B112" s="184"/>
      <c r="C112" s="165" t="s">
        <v>670</v>
      </c>
      <c r="D112" s="166" t="n">
        <v>0</v>
      </c>
      <c r="E112" s="171" t="s">
        <v>608</v>
      </c>
      <c r="F112" s="173" t="n">
        <v>0</v>
      </c>
      <c r="G112" s="168" t="s">
        <v>717</v>
      </c>
      <c r="H112" s="200" t="s">
        <v>618</v>
      </c>
      <c r="I112" s="175"/>
    </row>
    <row r="113" customFormat="false" ht="24" hidden="false" customHeight="true" outlineLevel="0" collapsed="false">
      <c r="A113" s="177"/>
      <c r="B113" s="184"/>
      <c r="C113" s="172" t="s">
        <v>671</v>
      </c>
      <c r="D113" s="166" t="n">
        <v>0</v>
      </c>
      <c r="E113" s="171"/>
      <c r="F113" s="168"/>
      <c r="G113" s="168"/>
      <c r="H113" s="195"/>
      <c r="I113" s="175"/>
    </row>
    <row r="114" customFormat="false" ht="24" hidden="false" customHeight="true" outlineLevel="0" collapsed="false">
      <c r="A114" s="177"/>
      <c r="B114" s="184"/>
      <c r="C114" s="172" t="s">
        <v>672</v>
      </c>
      <c r="D114" s="166" t="n">
        <v>0</v>
      </c>
      <c r="E114" s="171"/>
      <c r="F114" s="168"/>
      <c r="G114" s="168"/>
      <c r="H114" s="195"/>
      <c r="I114" s="175"/>
    </row>
    <row r="115" customFormat="false" ht="24" hidden="false" customHeight="true" outlineLevel="0" collapsed="false">
      <c r="A115" s="177" t="s">
        <v>718</v>
      </c>
      <c r="B115" s="184" t="s">
        <v>669</v>
      </c>
      <c r="C115" s="165" t="s">
        <v>614</v>
      </c>
      <c r="D115" s="166" t="n">
        <v>0</v>
      </c>
      <c r="E115" s="171" t="s">
        <v>608</v>
      </c>
      <c r="F115" s="173" t="n">
        <v>0</v>
      </c>
      <c r="G115" s="168" t="s">
        <v>717</v>
      </c>
      <c r="H115" s="200" t="s">
        <v>618</v>
      </c>
      <c r="I115" s="175"/>
    </row>
    <row r="116" customFormat="false" ht="24" hidden="false" customHeight="true" outlineLevel="0" collapsed="false">
      <c r="A116" s="177"/>
      <c r="B116" s="184"/>
      <c r="C116" s="165" t="s">
        <v>670</v>
      </c>
      <c r="D116" s="166" t="n">
        <v>0</v>
      </c>
      <c r="E116" s="171" t="s">
        <v>608</v>
      </c>
      <c r="F116" s="173" t="n">
        <v>0</v>
      </c>
      <c r="G116" s="168" t="s">
        <v>717</v>
      </c>
      <c r="H116" s="200" t="s">
        <v>618</v>
      </c>
      <c r="I116" s="175"/>
    </row>
    <row r="117" customFormat="false" ht="24" hidden="false" customHeight="true" outlineLevel="0" collapsed="false">
      <c r="A117" s="177"/>
      <c r="B117" s="184"/>
      <c r="C117" s="172" t="s">
        <v>671</v>
      </c>
      <c r="D117" s="166" t="n">
        <v>0</v>
      </c>
      <c r="E117" s="171"/>
      <c r="F117" s="168"/>
      <c r="G117" s="168"/>
      <c r="H117" s="195"/>
      <c r="I117" s="175"/>
    </row>
    <row r="118" customFormat="false" ht="24" hidden="false" customHeight="true" outlineLevel="0" collapsed="false">
      <c r="A118" s="177"/>
      <c r="B118" s="184"/>
      <c r="C118" s="172" t="s">
        <v>672</v>
      </c>
      <c r="D118" s="166" t="n">
        <v>0</v>
      </c>
      <c r="E118" s="171"/>
      <c r="F118" s="168"/>
      <c r="G118" s="168"/>
      <c r="H118" s="195"/>
      <c r="I118" s="175"/>
    </row>
    <row r="119" customFormat="false" ht="24" hidden="false" customHeight="true" outlineLevel="0" collapsed="false">
      <c r="A119" s="177" t="s">
        <v>719</v>
      </c>
      <c r="B119" s="177" t="s">
        <v>720</v>
      </c>
      <c r="C119" s="165" t="s">
        <v>614</v>
      </c>
      <c r="D119" s="166" t="n">
        <v>0</v>
      </c>
      <c r="E119" s="171"/>
      <c r="F119" s="168"/>
      <c r="G119" s="168"/>
      <c r="H119" s="195"/>
      <c r="I119" s="175"/>
    </row>
    <row r="120" customFormat="false" ht="24" hidden="false" customHeight="true" outlineLevel="0" collapsed="false">
      <c r="A120" s="177"/>
      <c r="B120" s="177"/>
      <c r="C120" s="165" t="s">
        <v>670</v>
      </c>
      <c r="D120" s="166" t="n">
        <v>0</v>
      </c>
      <c r="E120" s="171"/>
      <c r="F120" s="168"/>
      <c r="G120" s="168"/>
      <c r="H120" s="195"/>
      <c r="I120" s="175"/>
    </row>
    <row r="121" customFormat="false" ht="24" hidden="false" customHeight="true" outlineLevel="0" collapsed="false">
      <c r="A121" s="177"/>
      <c r="B121" s="177"/>
      <c r="C121" s="172" t="s">
        <v>671</v>
      </c>
      <c r="D121" s="166" t="n">
        <v>0</v>
      </c>
      <c r="E121" s="171"/>
      <c r="F121" s="168"/>
      <c r="G121" s="168"/>
      <c r="H121" s="195"/>
      <c r="I121" s="175"/>
    </row>
    <row r="122" customFormat="false" ht="24" hidden="false" customHeight="true" outlineLevel="0" collapsed="false">
      <c r="A122" s="177"/>
      <c r="B122" s="177"/>
      <c r="C122" s="172" t="s">
        <v>672</v>
      </c>
      <c r="D122" s="166" t="n">
        <v>0</v>
      </c>
      <c r="E122" s="171"/>
      <c r="F122" s="168"/>
      <c r="G122" s="168"/>
      <c r="H122" s="195"/>
      <c r="I122" s="175"/>
    </row>
    <row r="123" customFormat="false" ht="24" hidden="false" customHeight="true" outlineLevel="0" collapsed="false">
      <c r="A123" s="183" t="s">
        <v>721</v>
      </c>
      <c r="B123" s="183"/>
      <c r="C123" s="183"/>
      <c r="D123" s="183"/>
      <c r="E123" s="183"/>
      <c r="F123" s="183"/>
      <c r="G123" s="183"/>
      <c r="H123" s="183"/>
      <c r="I123" s="183"/>
    </row>
    <row r="124" customFormat="false" ht="24" hidden="false" customHeight="true" outlineLevel="0" collapsed="false">
      <c r="A124" s="177" t="s">
        <v>722</v>
      </c>
      <c r="B124" s="184" t="s">
        <v>669</v>
      </c>
      <c r="C124" s="165" t="s">
        <v>614</v>
      </c>
      <c r="D124" s="176" t="n">
        <v>0</v>
      </c>
      <c r="E124" s="171"/>
      <c r="F124" s="168"/>
      <c r="G124" s="168"/>
      <c r="H124" s="195"/>
      <c r="I124" s="175"/>
    </row>
    <row r="125" customFormat="false" ht="24" hidden="false" customHeight="true" outlineLevel="0" collapsed="false">
      <c r="A125" s="177"/>
      <c r="B125" s="184"/>
      <c r="C125" s="165" t="s">
        <v>670</v>
      </c>
      <c r="D125" s="176" t="n">
        <v>0</v>
      </c>
      <c r="E125" s="171"/>
      <c r="F125" s="168"/>
      <c r="G125" s="168"/>
      <c r="H125" s="195"/>
      <c r="I125" s="175"/>
    </row>
    <row r="126" customFormat="false" ht="24" hidden="false" customHeight="true" outlineLevel="0" collapsed="false">
      <c r="A126" s="177"/>
      <c r="B126" s="184"/>
      <c r="C126" s="172" t="s">
        <v>671</v>
      </c>
      <c r="D126" s="176" t="n">
        <v>0</v>
      </c>
      <c r="E126" s="171"/>
      <c r="F126" s="168"/>
      <c r="G126" s="168"/>
      <c r="H126" s="195"/>
      <c r="I126" s="175"/>
    </row>
    <row r="127" customFormat="false" ht="24" hidden="false" customHeight="true" outlineLevel="0" collapsed="false">
      <c r="A127" s="177"/>
      <c r="B127" s="184"/>
      <c r="C127" s="172" t="s">
        <v>672</v>
      </c>
      <c r="D127" s="166" t="n">
        <v>0</v>
      </c>
      <c r="E127" s="171" t="s">
        <v>608</v>
      </c>
      <c r="F127" s="173" t="n">
        <v>0.01</v>
      </c>
      <c r="G127" s="173" t="n">
        <v>0.1</v>
      </c>
      <c r="H127" s="200"/>
      <c r="I127" s="175"/>
    </row>
    <row r="128" customFormat="false" ht="24" hidden="false" customHeight="true" outlineLevel="0" collapsed="false">
      <c r="A128" s="177" t="s">
        <v>723</v>
      </c>
      <c r="B128" s="184" t="s">
        <v>669</v>
      </c>
      <c r="C128" s="165" t="s">
        <v>614</v>
      </c>
      <c r="D128" s="176" t="n">
        <v>0</v>
      </c>
      <c r="E128" s="171"/>
      <c r="F128" s="168"/>
      <c r="G128" s="168"/>
      <c r="H128" s="195"/>
      <c r="I128" s="175"/>
    </row>
    <row r="129" customFormat="false" ht="24" hidden="false" customHeight="true" outlineLevel="0" collapsed="false">
      <c r="A129" s="177"/>
      <c r="B129" s="184"/>
      <c r="C129" s="165" t="s">
        <v>670</v>
      </c>
      <c r="D129" s="176" t="n">
        <v>0</v>
      </c>
      <c r="E129" s="171"/>
      <c r="F129" s="168"/>
      <c r="G129" s="168"/>
      <c r="H129" s="195"/>
      <c r="I129" s="175"/>
    </row>
    <row r="130" customFormat="false" ht="24" hidden="false" customHeight="true" outlineLevel="0" collapsed="false">
      <c r="A130" s="177"/>
      <c r="B130" s="184"/>
      <c r="C130" s="172" t="s">
        <v>671</v>
      </c>
      <c r="D130" s="176" t="n">
        <v>0</v>
      </c>
      <c r="E130" s="171"/>
      <c r="F130" s="168"/>
      <c r="G130" s="168"/>
      <c r="H130" s="195"/>
      <c r="I130" s="175"/>
    </row>
    <row r="131" customFormat="false" ht="24" hidden="false" customHeight="true" outlineLevel="0" collapsed="false">
      <c r="A131" s="177"/>
      <c r="B131" s="184"/>
      <c r="C131" s="172" t="s">
        <v>672</v>
      </c>
      <c r="D131" s="166" t="n">
        <v>0</v>
      </c>
      <c r="E131" s="171" t="s">
        <v>608</v>
      </c>
      <c r="F131" s="173" t="n">
        <v>-0.02</v>
      </c>
      <c r="G131" s="173" t="n">
        <v>0.1</v>
      </c>
      <c r="H131" s="200"/>
      <c r="I131" s="175"/>
    </row>
    <row r="132" customFormat="false" ht="24" hidden="false" customHeight="true" outlineLevel="0" collapsed="false">
      <c r="A132" s="177" t="s">
        <v>724</v>
      </c>
      <c r="B132" s="177" t="s">
        <v>725</v>
      </c>
      <c r="C132" s="165" t="s">
        <v>614</v>
      </c>
      <c r="D132" s="176" t="n">
        <v>0</v>
      </c>
      <c r="E132" s="171"/>
      <c r="F132" s="168"/>
      <c r="G132" s="168"/>
      <c r="H132" s="195"/>
      <c r="I132" s="175"/>
    </row>
    <row r="133" customFormat="false" ht="24" hidden="false" customHeight="true" outlineLevel="0" collapsed="false">
      <c r="A133" s="177"/>
      <c r="B133" s="177"/>
      <c r="C133" s="165" t="s">
        <v>670</v>
      </c>
      <c r="D133" s="176" t="n">
        <v>0</v>
      </c>
      <c r="E133" s="171"/>
      <c r="F133" s="168"/>
      <c r="G133" s="168"/>
      <c r="H133" s="195"/>
      <c r="I133" s="175"/>
    </row>
    <row r="134" customFormat="false" ht="24" hidden="false" customHeight="true" outlineLevel="0" collapsed="false">
      <c r="A134" s="177"/>
      <c r="B134" s="177"/>
      <c r="C134" s="172" t="s">
        <v>671</v>
      </c>
      <c r="D134" s="176" t="n">
        <v>0</v>
      </c>
      <c r="E134" s="171"/>
      <c r="F134" s="168"/>
      <c r="G134" s="168"/>
      <c r="H134" s="195"/>
      <c r="I134" s="175"/>
    </row>
    <row r="135" customFormat="false" ht="24" hidden="false" customHeight="true" outlineLevel="0" collapsed="false">
      <c r="A135" s="177"/>
      <c r="B135" s="177"/>
      <c r="C135" s="172" t="s">
        <v>672</v>
      </c>
      <c r="D135" s="166" t="n">
        <v>0</v>
      </c>
      <c r="E135" s="171" t="s">
        <v>608</v>
      </c>
      <c r="F135" s="173" t="n">
        <v>0.01</v>
      </c>
      <c r="G135" s="173" t="n">
        <v>0.1</v>
      </c>
      <c r="H135" s="200"/>
      <c r="I135" s="175"/>
    </row>
    <row r="136" customFormat="false" ht="24" hidden="false" customHeight="true" outlineLevel="0" collapsed="false">
      <c r="A136" s="177" t="s">
        <v>726</v>
      </c>
      <c r="B136" s="177" t="s">
        <v>727</v>
      </c>
      <c r="C136" s="165" t="s">
        <v>614</v>
      </c>
      <c r="D136" s="166"/>
      <c r="E136" s="171"/>
      <c r="F136" s="168"/>
      <c r="G136" s="168"/>
      <c r="H136" s="195"/>
      <c r="I136" s="175"/>
    </row>
    <row r="137" customFormat="false" ht="24" hidden="false" customHeight="true" outlineLevel="0" collapsed="false">
      <c r="A137" s="177"/>
      <c r="B137" s="177"/>
      <c r="C137" s="165" t="s">
        <v>670</v>
      </c>
      <c r="D137" s="166"/>
      <c r="E137" s="171"/>
      <c r="F137" s="168"/>
      <c r="G137" s="168"/>
      <c r="H137" s="195"/>
      <c r="I137" s="175"/>
    </row>
    <row r="138" customFormat="false" ht="24" hidden="false" customHeight="true" outlineLevel="0" collapsed="false">
      <c r="A138" s="177"/>
      <c r="B138" s="177"/>
      <c r="C138" s="172" t="s">
        <v>671</v>
      </c>
      <c r="D138" s="166"/>
      <c r="E138" s="171"/>
      <c r="F138" s="168"/>
      <c r="G138" s="168"/>
      <c r="H138" s="195"/>
      <c r="I138" s="175"/>
    </row>
    <row r="139" customFormat="false" ht="24" hidden="false" customHeight="true" outlineLevel="0" collapsed="false">
      <c r="A139" s="177" t="s">
        <v>728</v>
      </c>
      <c r="B139" s="184" t="s">
        <v>669</v>
      </c>
      <c r="C139" s="165" t="s">
        <v>614</v>
      </c>
      <c r="D139" s="176" t="n">
        <v>0</v>
      </c>
      <c r="E139" s="171"/>
      <c r="F139" s="168"/>
      <c r="G139" s="168"/>
      <c r="H139" s="195"/>
      <c r="I139" s="175"/>
    </row>
    <row r="140" customFormat="false" ht="24" hidden="false" customHeight="true" outlineLevel="0" collapsed="false">
      <c r="A140" s="177"/>
      <c r="B140" s="184"/>
      <c r="C140" s="165" t="s">
        <v>670</v>
      </c>
      <c r="D140" s="176" t="n">
        <v>0</v>
      </c>
      <c r="E140" s="171"/>
      <c r="F140" s="168"/>
      <c r="G140" s="168"/>
      <c r="H140" s="195"/>
      <c r="I140" s="175"/>
    </row>
    <row r="141" customFormat="false" ht="24" hidden="false" customHeight="true" outlineLevel="0" collapsed="false">
      <c r="A141" s="177"/>
      <c r="B141" s="184"/>
      <c r="C141" s="172" t="s">
        <v>671</v>
      </c>
      <c r="D141" s="176" t="n">
        <v>0</v>
      </c>
      <c r="E141" s="171"/>
      <c r="F141" s="168"/>
      <c r="G141" s="168"/>
      <c r="H141" s="195"/>
      <c r="I141" s="175"/>
    </row>
    <row r="142" customFormat="false" ht="24" hidden="false" customHeight="true" outlineLevel="0" collapsed="false">
      <c r="A142" s="177"/>
      <c r="B142" s="184"/>
      <c r="C142" s="172" t="s">
        <v>672</v>
      </c>
      <c r="D142" s="166" t="n">
        <v>0</v>
      </c>
      <c r="E142" s="171" t="s">
        <v>608</v>
      </c>
      <c r="F142" s="173" t="n">
        <v>0.01</v>
      </c>
      <c r="G142" s="173" t="n">
        <v>0.1</v>
      </c>
      <c r="H142" s="200"/>
      <c r="I142" s="175"/>
    </row>
    <row r="143" customFormat="false" ht="24" hidden="false" customHeight="true" outlineLevel="0" collapsed="false">
      <c r="A143" s="177" t="s">
        <v>729</v>
      </c>
      <c r="B143" s="184" t="s">
        <v>669</v>
      </c>
      <c r="C143" s="165" t="s">
        <v>614</v>
      </c>
      <c r="D143" s="176" t="n">
        <v>0</v>
      </c>
      <c r="E143" s="171"/>
      <c r="F143" s="189"/>
      <c r="G143" s="189"/>
      <c r="H143" s="195"/>
      <c r="I143" s="175"/>
    </row>
    <row r="144" customFormat="false" ht="24" hidden="false" customHeight="true" outlineLevel="0" collapsed="false">
      <c r="A144" s="177"/>
      <c r="B144" s="184"/>
      <c r="C144" s="165" t="s">
        <v>670</v>
      </c>
      <c r="D144" s="176" t="n">
        <v>0</v>
      </c>
      <c r="E144" s="171"/>
      <c r="F144" s="189"/>
      <c r="G144" s="189"/>
      <c r="H144" s="195"/>
      <c r="I144" s="175"/>
    </row>
    <row r="145" customFormat="false" ht="24" hidden="false" customHeight="true" outlineLevel="0" collapsed="false">
      <c r="A145" s="177"/>
      <c r="B145" s="184"/>
      <c r="C145" s="172" t="s">
        <v>671</v>
      </c>
      <c r="D145" s="176" t="n">
        <v>0</v>
      </c>
      <c r="E145" s="171"/>
      <c r="F145" s="189"/>
      <c r="G145" s="189"/>
      <c r="H145" s="195"/>
      <c r="I145" s="175"/>
    </row>
    <row r="146" customFormat="false" ht="24" hidden="false" customHeight="true" outlineLevel="0" collapsed="false">
      <c r="A146" s="177"/>
      <c r="B146" s="184"/>
      <c r="C146" s="172" t="s">
        <v>672</v>
      </c>
      <c r="D146" s="166" t="n">
        <v>0</v>
      </c>
      <c r="E146" s="171" t="s">
        <v>608</v>
      </c>
      <c r="F146" s="173" t="n">
        <v>-0.02</v>
      </c>
      <c r="G146" s="173" t="n">
        <v>0.1</v>
      </c>
      <c r="H146" s="200"/>
      <c r="I146" s="175"/>
    </row>
    <row r="147" customFormat="false" ht="24" hidden="false" customHeight="true" outlineLevel="0" collapsed="false">
      <c r="A147" s="177" t="s">
        <v>730</v>
      </c>
      <c r="B147" s="177" t="s">
        <v>731</v>
      </c>
      <c r="C147" s="165" t="s">
        <v>614</v>
      </c>
      <c r="D147" s="176" t="n">
        <v>0</v>
      </c>
      <c r="E147" s="171"/>
      <c r="F147" s="189"/>
      <c r="G147" s="189"/>
      <c r="H147" s="195"/>
      <c r="I147" s="175"/>
    </row>
    <row r="148" customFormat="false" ht="24" hidden="false" customHeight="true" outlineLevel="0" collapsed="false">
      <c r="A148" s="177"/>
      <c r="B148" s="177"/>
      <c r="C148" s="165" t="s">
        <v>670</v>
      </c>
      <c r="D148" s="176" t="n">
        <v>0</v>
      </c>
      <c r="E148" s="171"/>
      <c r="F148" s="189"/>
      <c r="G148" s="189"/>
      <c r="H148" s="195"/>
      <c r="I148" s="175"/>
    </row>
    <row r="149" customFormat="false" ht="24" hidden="false" customHeight="true" outlineLevel="0" collapsed="false">
      <c r="A149" s="177"/>
      <c r="B149" s="177"/>
      <c r="C149" s="172" t="s">
        <v>671</v>
      </c>
      <c r="D149" s="176" t="n">
        <v>0</v>
      </c>
      <c r="E149" s="171"/>
      <c r="F149" s="168"/>
      <c r="G149" s="168"/>
      <c r="H149" s="195"/>
      <c r="I149" s="175"/>
    </row>
    <row r="150" customFormat="false" ht="24" hidden="false" customHeight="true" outlineLevel="0" collapsed="false">
      <c r="A150" s="177"/>
      <c r="B150" s="177"/>
      <c r="C150" s="172" t="s">
        <v>672</v>
      </c>
      <c r="D150" s="166" t="n">
        <v>0</v>
      </c>
      <c r="E150" s="171" t="s">
        <v>608</v>
      </c>
      <c r="F150" s="173" t="n">
        <v>0.01</v>
      </c>
      <c r="G150" s="173" t="n">
        <v>0.1</v>
      </c>
      <c r="H150" s="200"/>
      <c r="I150" s="175"/>
    </row>
    <row r="151" customFormat="false" ht="24" hidden="false" customHeight="true" outlineLevel="0" collapsed="false">
      <c r="A151" s="177" t="s">
        <v>732</v>
      </c>
      <c r="B151" s="177" t="s">
        <v>733</v>
      </c>
      <c r="C151" s="165" t="s">
        <v>614</v>
      </c>
      <c r="D151" s="166"/>
      <c r="E151" s="171"/>
      <c r="F151" s="168"/>
      <c r="G151" s="168"/>
      <c r="H151" s="195"/>
      <c r="I151" s="175"/>
    </row>
    <row r="152" customFormat="false" ht="24" hidden="false" customHeight="true" outlineLevel="0" collapsed="false">
      <c r="A152" s="177"/>
      <c r="B152" s="177"/>
      <c r="C152" s="165" t="s">
        <v>670</v>
      </c>
      <c r="D152" s="166"/>
      <c r="E152" s="171"/>
      <c r="F152" s="168"/>
      <c r="G152" s="168"/>
      <c r="H152" s="195"/>
      <c r="I152" s="175"/>
    </row>
    <row r="153" customFormat="false" ht="24" hidden="false" customHeight="true" outlineLevel="0" collapsed="false">
      <c r="A153" s="177"/>
      <c r="B153" s="177"/>
      <c r="C153" s="172" t="s">
        <v>671</v>
      </c>
      <c r="D153" s="166"/>
      <c r="E153" s="171"/>
      <c r="F153" s="168"/>
      <c r="G153" s="168"/>
      <c r="H153" s="195"/>
      <c r="I153" s="175"/>
    </row>
    <row r="154" customFormat="false" ht="24" hidden="false" customHeight="true" outlineLevel="0" collapsed="false">
      <c r="A154" s="177" t="s">
        <v>734</v>
      </c>
      <c r="B154" s="177" t="s">
        <v>735</v>
      </c>
      <c r="C154" s="165" t="s">
        <v>614</v>
      </c>
      <c r="D154" s="166"/>
      <c r="E154" s="171" t="s">
        <v>608</v>
      </c>
      <c r="F154" s="173" t="n">
        <v>0.75</v>
      </c>
      <c r="G154" s="173" t="n">
        <v>1</v>
      </c>
      <c r="H154" s="200" t="s">
        <v>618</v>
      </c>
      <c r="I154" s="175"/>
    </row>
    <row r="155" customFormat="false" ht="24" hidden="false" customHeight="true" outlineLevel="0" collapsed="false">
      <c r="A155" s="177"/>
      <c r="B155" s="177"/>
      <c r="C155" s="165" t="s">
        <v>670</v>
      </c>
      <c r="D155" s="166"/>
      <c r="E155" s="171" t="s">
        <v>608</v>
      </c>
      <c r="F155" s="173" t="n">
        <v>0.75</v>
      </c>
      <c r="G155" s="173" t="n">
        <v>1</v>
      </c>
      <c r="H155" s="200" t="s">
        <v>618</v>
      </c>
      <c r="I155" s="175"/>
    </row>
    <row r="156" customFormat="false" ht="24" hidden="false" customHeight="true" outlineLevel="0" collapsed="false">
      <c r="A156" s="177"/>
      <c r="B156" s="177"/>
      <c r="C156" s="172" t="s">
        <v>671</v>
      </c>
      <c r="D156" s="166"/>
      <c r="E156" s="171" t="s">
        <v>608</v>
      </c>
      <c r="F156" s="173" t="n">
        <v>0</v>
      </c>
      <c r="G156" s="168" t="s">
        <v>717</v>
      </c>
      <c r="H156" s="200" t="s">
        <v>618</v>
      </c>
      <c r="I156" s="175"/>
    </row>
    <row r="157" customFormat="false" ht="24" hidden="false" customHeight="true" outlineLevel="0" collapsed="false">
      <c r="A157" s="177" t="s">
        <v>736</v>
      </c>
      <c r="B157" s="177" t="s">
        <v>737</v>
      </c>
      <c r="C157" s="165" t="s">
        <v>614</v>
      </c>
      <c r="D157" s="166"/>
      <c r="E157" s="171" t="s">
        <v>608</v>
      </c>
      <c r="F157" s="173" t="n">
        <v>0.75</v>
      </c>
      <c r="G157" s="173" t="n">
        <v>1</v>
      </c>
      <c r="H157" s="200" t="s">
        <v>618</v>
      </c>
      <c r="I157" s="175"/>
    </row>
    <row r="158" customFormat="false" ht="24" hidden="false" customHeight="true" outlineLevel="0" collapsed="false">
      <c r="A158" s="177"/>
      <c r="B158" s="177"/>
      <c r="C158" s="165" t="s">
        <v>670</v>
      </c>
      <c r="D158" s="166"/>
      <c r="E158" s="171" t="s">
        <v>608</v>
      </c>
      <c r="F158" s="173" t="n">
        <v>0.75</v>
      </c>
      <c r="G158" s="173" t="n">
        <v>1</v>
      </c>
      <c r="H158" s="200" t="s">
        <v>618</v>
      </c>
      <c r="I158" s="175"/>
    </row>
    <row r="159" customFormat="false" ht="24" hidden="false" customHeight="true" outlineLevel="0" collapsed="false">
      <c r="A159" s="177"/>
      <c r="B159" s="177"/>
      <c r="C159" s="172" t="s">
        <v>671</v>
      </c>
      <c r="D159" s="166"/>
      <c r="E159" s="171"/>
      <c r="F159" s="168"/>
      <c r="G159" s="168"/>
      <c r="H159" s="195"/>
      <c r="I159" s="175"/>
    </row>
    <row r="160" customFormat="false" ht="24" hidden="false" customHeight="true" outlineLevel="0" collapsed="false">
      <c r="A160" s="177" t="s">
        <v>738</v>
      </c>
      <c r="B160" s="177" t="s">
        <v>739</v>
      </c>
      <c r="C160" s="165" t="s">
        <v>614</v>
      </c>
      <c r="D160" s="166"/>
      <c r="E160" s="171" t="s">
        <v>608</v>
      </c>
      <c r="F160" s="173" t="n">
        <v>0.75</v>
      </c>
      <c r="G160" s="173" t="n">
        <v>1</v>
      </c>
      <c r="H160" s="200" t="s">
        <v>618</v>
      </c>
      <c r="I160" s="175"/>
    </row>
    <row r="161" customFormat="false" ht="24" hidden="false" customHeight="true" outlineLevel="0" collapsed="false">
      <c r="A161" s="177"/>
      <c r="B161" s="177"/>
      <c r="C161" s="165" t="s">
        <v>670</v>
      </c>
      <c r="D161" s="166"/>
      <c r="E161" s="171" t="s">
        <v>608</v>
      </c>
      <c r="F161" s="173" t="n">
        <v>0.75</v>
      </c>
      <c r="G161" s="173" t="n">
        <v>1</v>
      </c>
      <c r="H161" s="200" t="s">
        <v>618</v>
      </c>
      <c r="I161" s="175"/>
    </row>
    <row r="162" customFormat="false" ht="24" hidden="false" customHeight="true" outlineLevel="0" collapsed="false">
      <c r="A162" s="177"/>
      <c r="B162" s="177"/>
      <c r="C162" s="172" t="s">
        <v>671</v>
      </c>
      <c r="D162" s="166"/>
      <c r="E162" s="171"/>
      <c r="F162" s="168"/>
      <c r="G162" s="168"/>
      <c r="H162" s="195"/>
      <c r="I162" s="175"/>
    </row>
    <row r="163" customFormat="false" ht="24" hidden="false" customHeight="true" outlineLevel="0" collapsed="false">
      <c r="A163" s="177" t="s">
        <v>740</v>
      </c>
      <c r="B163" s="184" t="s">
        <v>669</v>
      </c>
      <c r="C163" s="165" t="s">
        <v>614</v>
      </c>
      <c r="D163" s="176" t="n">
        <v>0</v>
      </c>
      <c r="E163" s="171"/>
      <c r="F163" s="168"/>
      <c r="G163" s="168"/>
      <c r="H163" s="195"/>
      <c r="I163" s="175"/>
    </row>
    <row r="164" customFormat="false" ht="24" hidden="false" customHeight="true" outlineLevel="0" collapsed="false">
      <c r="A164" s="177"/>
      <c r="B164" s="184"/>
      <c r="C164" s="165" t="s">
        <v>670</v>
      </c>
      <c r="D164" s="176" t="n">
        <v>0</v>
      </c>
      <c r="E164" s="171"/>
      <c r="F164" s="168"/>
      <c r="G164" s="168"/>
      <c r="H164" s="195"/>
      <c r="I164" s="175"/>
    </row>
    <row r="165" customFormat="false" ht="24" hidden="false" customHeight="true" outlineLevel="0" collapsed="false">
      <c r="A165" s="177"/>
      <c r="B165" s="184"/>
      <c r="C165" s="172" t="s">
        <v>671</v>
      </c>
      <c r="D165" s="176" t="n">
        <v>0</v>
      </c>
      <c r="E165" s="171"/>
      <c r="F165" s="168"/>
      <c r="G165" s="168"/>
      <c r="H165" s="195"/>
      <c r="I165" s="175"/>
    </row>
    <row r="166" customFormat="false" ht="24" hidden="false" customHeight="true" outlineLevel="0" collapsed="false">
      <c r="A166" s="177"/>
      <c r="B166" s="184"/>
      <c r="C166" s="172" t="s">
        <v>672</v>
      </c>
      <c r="D166" s="166" t="n">
        <v>0</v>
      </c>
      <c r="E166" s="171" t="s">
        <v>608</v>
      </c>
      <c r="F166" s="173" t="n">
        <v>0.02</v>
      </c>
      <c r="G166" s="173" t="n">
        <v>0.08</v>
      </c>
      <c r="H166" s="200"/>
      <c r="I166" s="175"/>
    </row>
    <row r="167" customFormat="false" ht="24" hidden="false" customHeight="true" outlineLevel="0" collapsed="false">
      <c r="A167" s="177" t="s">
        <v>741</v>
      </c>
      <c r="B167" s="177" t="s">
        <v>742</v>
      </c>
      <c r="C167" s="165" t="s">
        <v>614</v>
      </c>
      <c r="D167" s="176" t="n">
        <v>0</v>
      </c>
      <c r="E167" s="171"/>
      <c r="F167" s="168"/>
      <c r="G167" s="168"/>
      <c r="H167" s="195"/>
      <c r="I167" s="175"/>
    </row>
    <row r="168" customFormat="false" ht="24" hidden="false" customHeight="true" outlineLevel="0" collapsed="false">
      <c r="A168" s="177"/>
      <c r="B168" s="177"/>
      <c r="C168" s="165" t="s">
        <v>670</v>
      </c>
      <c r="D168" s="176" t="n">
        <v>0</v>
      </c>
      <c r="E168" s="171"/>
      <c r="F168" s="168"/>
      <c r="G168" s="168"/>
      <c r="H168" s="195"/>
      <c r="I168" s="175"/>
    </row>
    <row r="169" customFormat="false" ht="24" hidden="false" customHeight="true" outlineLevel="0" collapsed="false">
      <c r="A169" s="177"/>
      <c r="B169" s="177"/>
      <c r="C169" s="172" t="s">
        <v>671</v>
      </c>
      <c r="D169" s="176" t="n">
        <v>0</v>
      </c>
      <c r="E169" s="171" t="s">
        <v>608</v>
      </c>
      <c r="F169" s="168" t="s">
        <v>717</v>
      </c>
      <c r="G169" s="190" t="n">
        <v>0</v>
      </c>
      <c r="H169" s="200" t="s">
        <v>618</v>
      </c>
      <c r="I169" s="175"/>
    </row>
    <row r="170" customFormat="false" ht="24" hidden="false" customHeight="true" outlineLevel="0" collapsed="false">
      <c r="A170" s="177"/>
      <c r="B170" s="177"/>
      <c r="C170" s="172" t="s">
        <v>672</v>
      </c>
      <c r="D170" s="166" t="n">
        <v>0</v>
      </c>
      <c r="E170" s="171"/>
      <c r="F170" s="168"/>
      <c r="G170" s="168"/>
      <c r="H170" s="195"/>
      <c r="I170" s="175"/>
    </row>
    <row r="171" customFormat="false" ht="24" hidden="false" customHeight="true" outlineLevel="0" collapsed="false">
      <c r="A171" s="183" t="s">
        <v>743</v>
      </c>
      <c r="B171" s="183"/>
      <c r="C171" s="183"/>
      <c r="D171" s="183"/>
      <c r="E171" s="183"/>
      <c r="F171" s="183"/>
      <c r="G171" s="183"/>
      <c r="H171" s="183"/>
      <c r="I171" s="183"/>
    </row>
    <row r="172" customFormat="false" ht="24" hidden="false" customHeight="true" outlineLevel="0" collapsed="false">
      <c r="A172" s="177" t="s">
        <v>744</v>
      </c>
      <c r="B172" s="184" t="s">
        <v>669</v>
      </c>
      <c r="C172" s="165" t="s">
        <v>614</v>
      </c>
      <c r="D172" s="166" t="n">
        <v>0</v>
      </c>
      <c r="E172" s="171"/>
      <c r="F172" s="168"/>
      <c r="G172" s="168"/>
      <c r="H172" s="195"/>
      <c r="I172" s="175"/>
    </row>
    <row r="173" customFormat="false" ht="24" hidden="false" customHeight="true" outlineLevel="0" collapsed="false">
      <c r="A173" s="177"/>
      <c r="B173" s="184"/>
      <c r="C173" s="165" t="s">
        <v>670</v>
      </c>
      <c r="D173" s="166" t="n">
        <v>0</v>
      </c>
      <c r="E173" s="171"/>
      <c r="F173" s="168"/>
      <c r="G173" s="168"/>
      <c r="H173" s="195"/>
      <c r="I173" s="175"/>
    </row>
    <row r="174" customFormat="false" ht="24" hidden="false" customHeight="true" outlineLevel="0" collapsed="false">
      <c r="A174" s="177"/>
      <c r="B174" s="184"/>
      <c r="C174" s="172" t="s">
        <v>671</v>
      </c>
      <c r="D174" s="166" t="n">
        <v>0</v>
      </c>
      <c r="E174" s="171"/>
      <c r="F174" s="168"/>
      <c r="G174" s="168"/>
      <c r="H174" s="195"/>
      <c r="I174" s="175"/>
    </row>
    <row r="175" customFormat="false" ht="24" hidden="false" customHeight="true" outlineLevel="0" collapsed="false">
      <c r="A175" s="177"/>
      <c r="B175" s="184"/>
      <c r="C175" s="172" t="s">
        <v>672</v>
      </c>
      <c r="D175" s="166" t="n">
        <v>0</v>
      </c>
      <c r="E175" s="171" t="s">
        <v>608</v>
      </c>
      <c r="F175" s="173" t="n">
        <v>0.05</v>
      </c>
      <c r="G175" s="173" t="n">
        <v>0.15</v>
      </c>
      <c r="H175" s="200"/>
      <c r="I175" s="175"/>
    </row>
    <row r="176" customFormat="false" ht="24" hidden="false" customHeight="true" outlineLevel="0" collapsed="false">
      <c r="A176" s="177" t="s">
        <v>745</v>
      </c>
      <c r="B176" s="184" t="s">
        <v>669</v>
      </c>
      <c r="C176" s="165" t="s">
        <v>614</v>
      </c>
      <c r="D176" s="166" t="n">
        <v>0</v>
      </c>
      <c r="E176" s="171"/>
      <c r="F176" s="168"/>
      <c r="G176" s="168"/>
      <c r="H176" s="195"/>
      <c r="I176" s="175"/>
    </row>
    <row r="177" customFormat="false" ht="24" hidden="false" customHeight="true" outlineLevel="0" collapsed="false">
      <c r="A177" s="177"/>
      <c r="B177" s="184"/>
      <c r="C177" s="165" t="s">
        <v>670</v>
      </c>
      <c r="D177" s="166" t="n">
        <v>0</v>
      </c>
      <c r="E177" s="171"/>
      <c r="F177" s="168"/>
      <c r="G177" s="168"/>
      <c r="H177" s="195"/>
      <c r="I177" s="175"/>
    </row>
    <row r="178" customFormat="false" ht="24" hidden="false" customHeight="true" outlineLevel="0" collapsed="false">
      <c r="A178" s="177"/>
      <c r="B178" s="184"/>
      <c r="C178" s="172" t="s">
        <v>671</v>
      </c>
      <c r="D178" s="166" t="n">
        <v>0</v>
      </c>
      <c r="E178" s="171"/>
      <c r="F178" s="168"/>
      <c r="G178" s="168"/>
      <c r="H178" s="195"/>
      <c r="I178" s="175"/>
    </row>
    <row r="179" customFormat="false" ht="24" hidden="false" customHeight="true" outlineLevel="0" collapsed="false">
      <c r="A179" s="177"/>
      <c r="B179" s="184"/>
      <c r="C179" s="172" t="s">
        <v>672</v>
      </c>
      <c r="D179" s="166" t="n">
        <v>0</v>
      </c>
      <c r="E179" s="171" t="s">
        <v>608</v>
      </c>
      <c r="F179" s="173" t="n">
        <v>0.05</v>
      </c>
      <c r="G179" s="173" t="n">
        <v>0.15</v>
      </c>
      <c r="H179" s="200"/>
      <c r="I179" s="175"/>
    </row>
    <row r="180" customFormat="false" ht="24" hidden="false" customHeight="true" outlineLevel="0" collapsed="false">
      <c r="A180" s="177" t="s">
        <v>746</v>
      </c>
      <c r="B180" s="184" t="s">
        <v>669</v>
      </c>
      <c r="C180" s="165" t="s">
        <v>614</v>
      </c>
      <c r="D180" s="166" t="n">
        <v>0</v>
      </c>
      <c r="E180" s="171"/>
      <c r="F180" s="168"/>
      <c r="G180" s="168"/>
      <c r="H180" s="195"/>
      <c r="I180" s="175"/>
    </row>
    <row r="181" customFormat="false" ht="24" hidden="false" customHeight="true" outlineLevel="0" collapsed="false">
      <c r="A181" s="177"/>
      <c r="B181" s="184"/>
      <c r="C181" s="165" t="s">
        <v>670</v>
      </c>
      <c r="D181" s="166" t="n">
        <v>0</v>
      </c>
      <c r="E181" s="171"/>
      <c r="F181" s="168"/>
      <c r="G181" s="168"/>
      <c r="H181" s="195"/>
      <c r="I181" s="175"/>
    </row>
    <row r="182" customFormat="false" ht="24" hidden="false" customHeight="true" outlineLevel="0" collapsed="false">
      <c r="A182" s="177"/>
      <c r="B182" s="184"/>
      <c r="C182" s="172" t="s">
        <v>671</v>
      </c>
      <c r="D182" s="166" t="n">
        <v>0</v>
      </c>
      <c r="E182" s="171"/>
      <c r="F182" s="168"/>
      <c r="G182" s="168"/>
      <c r="H182" s="195"/>
      <c r="I182" s="175"/>
    </row>
    <row r="183" customFormat="false" ht="24" hidden="false" customHeight="true" outlineLevel="0" collapsed="false">
      <c r="A183" s="177"/>
      <c r="B183" s="184"/>
      <c r="C183" s="172" t="s">
        <v>672</v>
      </c>
      <c r="D183" s="166" t="n">
        <v>0</v>
      </c>
      <c r="E183" s="171" t="s">
        <v>608</v>
      </c>
      <c r="F183" s="173" t="n">
        <v>0</v>
      </c>
      <c r="G183" s="173" t="n">
        <v>0.15</v>
      </c>
      <c r="H183" s="200"/>
      <c r="I183" s="175"/>
    </row>
    <row r="184" customFormat="false" ht="24" hidden="false" customHeight="true" outlineLevel="0" collapsed="false">
      <c r="A184" s="177" t="s">
        <v>747</v>
      </c>
      <c r="B184" s="177" t="s">
        <v>748</v>
      </c>
      <c r="C184" s="165" t="s">
        <v>614</v>
      </c>
      <c r="D184" s="166" t="n">
        <v>0</v>
      </c>
      <c r="E184" s="171"/>
      <c r="F184" s="168"/>
      <c r="G184" s="168"/>
      <c r="H184" s="195"/>
      <c r="I184" s="175"/>
    </row>
    <row r="185" customFormat="false" ht="24" hidden="false" customHeight="true" outlineLevel="0" collapsed="false">
      <c r="A185" s="177"/>
      <c r="B185" s="177"/>
      <c r="C185" s="165" t="s">
        <v>670</v>
      </c>
      <c r="D185" s="166" t="n">
        <v>0</v>
      </c>
      <c r="E185" s="171"/>
      <c r="F185" s="168"/>
      <c r="G185" s="168"/>
      <c r="H185" s="195"/>
      <c r="I185" s="175"/>
    </row>
    <row r="186" customFormat="false" ht="24" hidden="false" customHeight="true" outlineLevel="0" collapsed="false">
      <c r="A186" s="177"/>
      <c r="B186" s="177"/>
      <c r="C186" s="172" t="s">
        <v>671</v>
      </c>
      <c r="D186" s="166" t="n">
        <v>0</v>
      </c>
      <c r="E186" s="171"/>
      <c r="F186" s="168"/>
      <c r="G186" s="168"/>
      <c r="H186" s="195"/>
      <c r="I186" s="175"/>
    </row>
    <row r="187" customFormat="false" ht="24" hidden="false" customHeight="true" outlineLevel="0" collapsed="false">
      <c r="A187" s="177"/>
      <c r="B187" s="177"/>
      <c r="C187" s="172" t="s">
        <v>672</v>
      </c>
      <c r="D187" s="166" t="n">
        <v>0</v>
      </c>
      <c r="E187" s="171" t="s">
        <v>608</v>
      </c>
      <c r="F187" s="173" t="n">
        <v>0.05</v>
      </c>
      <c r="G187" s="173" t="n">
        <v>0.15</v>
      </c>
      <c r="H187" s="200"/>
      <c r="I187" s="175"/>
    </row>
    <row r="188" customFormat="false" ht="24" hidden="false" customHeight="true" outlineLevel="0" collapsed="false">
      <c r="A188" s="177" t="s">
        <v>749</v>
      </c>
      <c r="B188" s="177" t="s">
        <v>750</v>
      </c>
      <c r="C188" s="165" t="s">
        <v>614</v>
      </c>
      <c r="D188" s="166"/>
      <c r="E188" s="171" t="s">
        <v>608</v>
      </c>
      <c r="F188" s="173" t="n">
        <v>-0.05</v>
      </c>
      <c r="G188" s="173" t="n">
        <v>0</v>
      </c>
      <c r="H188" s="200"/>
      <c r="I188" s="175"/>
    </row>
    <row r="189" customFormat="false" ht="24" hidden="false" customHeight="true" outlineLevel="0" collapsed="false">
      <c r="A189" s="177"/>
      <c r="B189" s="177"/>
      <c r="C189" s="165" t="s">
        <v>670</v>
      </c>
      <c r="D189" s="166"/>
      <c r="E189" s="171" t="s">
        <v>608</v>
      </c>
      <c r="F189" s="173" t="n">
        <v>-0.05</v>
      </c>
      <c r="G189" s="173" t="n">
        <v>0</v>
      </c>
      <c r="H189" s="200"/>
      <c r="I189" s="175"/>
    </row>
    <row r="190" customFormat="false" ht="30.75" hidden="false" customHeight="true" outlineLevel="0" collapsed="false">
      <c r="A190" s="177"/>
      <c r="B190" s="177"/>
      <c r="C190" s="172" t="s">
        <v>671</v>
      </c>
      <c r="D190" s="166"/>
      <c r="E190" s="171"/>
      <c r="F190" s="168"/>
      <c r="G190" s="168"/>
      <c r="H190" s="195"/>
      <c r="I190" s="175"/>
    </row>
    <row r="191" customFormat="false" ht="24" hidden="false" customHeight="true" outlineLevel="0" collapsed="false">
      <c r="A191" s="177" t="s">
        <v>751</v>
      </c>
      <c r="B191" s="177" t="s">
        <v>752</v>
      </c>
      <c r="C191" s="165" t="s">
        <v>614</v>
      </c>
      <c r="D191" s="166" t="n">
        <v>0</v>
      </c>
      <c r="E191" s="171"/>
      <c r="F191" s="168"/>
      <c r="G191" s="168"/>
      <c r="H191" s="195"/>
      <c r="I191" s="175"/>
    </row>
    <row r="192" customFormat="false" ht="24" hidden="false" customHeight="true" outlineLevel="0" collapsed="false">
      <c r="A192" s="177"/>
      <c r="B192" s="177"/>
      <c r="C192" s="165" t="s">
        <v>670</v>
      </c>
      <c r="D192" s="166" t="n">
        <v>0</v>
      </c>
      <c r="E192" s="171"/>
      <c r="F192" s="168"/>
      <c r="G192" s="168"/>
      <c r="H192" s="195"/>
      <c r="I192" s="175"/>
    </row>
    <row r="193" customFormat="false" ht="24" hidden="false" customHeight="true" outlineLevel="0" collapsed="false">
      <c r="A193" s="177"/>
      <c r="B193" s="177"/>
      <c r="C193" s="172" t="s">
        <v>671</v>
      </c>
      <c r="D193" s="166" t="n">
        <v>0</v>
      </c>
      <c r="E193" s="171"/>
      <c r="F193" s="168"/>
      <c r="G193" s="168"/>
      <c r="H193" s="195"/>
      <c r="I193" s="175"/>
    </row>
    <row r="194" customFormat="false" ht="24" hidden="false" customHeight="true" outlineLevel="0" collapsed="false">
      <c r="A194" s="177" t="s">
        <v>753</v>
      </c>
      <c r="B194" s="177" t="s">
        <v>754</v>
      </c>
      <c r="C194" s="165" t="s">
        <v>614</v>
      </c>
      <c r="D194" s="166"/>
      <c r="E194" s="171"/>
      <c r="F194" s="168"/>
      <c r="G194" s="168"/>
      <c r="H194" s="195"/>
      <c r="I194" s="175"/>
    </row>
    <row r="195" customFormat="false" ht="24" hidden="false" customHeight="true" outlineLevel="0" collapsed="false">
      <c r="A195" s="177"/>
      <c r="B195" s="177"/>
      <c r="C195" s="165" t="s">
        <v>670</v>
      </c>
      <c r="D195" s="166"/>
      <c r="E195" s="171"/>
      <c r="F195" s="168"/>
      <c r="G195" s="168"/>
      <c r="H195" s="195"/>
      <c r="I195" s="175"/>
    </row>
    <row r="196" customFormat="false" ht="24" hidden="false" customHeight="true" outlineLevel="0" collapsed="false">
      <c r="A196" s="177"/>
      <c r="B196" s="177"/>
      <c r="C196" s="172" t="s">
        <v>671</v>
      </c>
      <c r="D196" s="166"/>
      <c r="E196" s="171"/>
      <c r="F196" s="168"/>
      <c r="G196" s="168"/>
      <c r="H196" s="195"/>
      <c r="I196" s="175"/>
    </row>
    <row r="197" customFormat="false" ht="24" hidden="false" customHeight="true" outlineLevel="0" collapsed="false">
      <c r="A197" s="177"/>
      <c r="B197" s="177"/>
      <c r="C197" s="172" t="s">
        <v>672</v>
      </c>
      <c r="D197" s="166"/>
      <c r="E197" s="171" t="s">
        <v>608</v>
      </c>
      <c r="F197" s="173" t="n">
        <v>0</v>
      </c>
      <c r="G197" s="173" t="n">
        <v>0.15</v>
      </c>
      <c r="H197" s="200"/>
      <c r="I197" s="175"/>
    </row>
    <row r="198" customFormat="false" ht="24" hidden="false" customHeight="true" outlineLevel="0" collapsed="false">
      <c r="A198" s="177" t="s">
        <v>755</v>
      </c>
      <c r="B198" s="177" t="s">
        <v>756</v>
      </c>
      <c r="C198" s="165" t="s">
        <v>614</v>
      </c>
      <c r="D198" s="166"/>
      <c r="E198" s="171" t="s">
        <v>608</v>
      </c>
      <c r="F198" s="173" t="n">
        <v>0.6</v>
      </c>
      <c r="G198" s="173" t="n">
        <v>3</v>
      </c>
      <c r="H198" s="200" t="s">
        <v>618</v>
      </c>
      <c r="I198" s="175"/>
    </row>
    <row r="199" customFormat="false" ht="24" hidden="false" customHeight="true" outlineLevel="0" collapsed="false">
      <c r="A199" s="177"/>
      <c r="B199" s="177"/>
      <c r="C199" s="165" t="s">
        <v>670</v>
      </c>
      <c r="D199" s="166"/>
      <c r="E199" s="171" t="s">
        <v>608</v>
      </c>
      <c r="F199" s="173" t="n">
        <v>0.6</v>
      </c>
      <c r="G199" s="173" t="n">
        <v>3</v>
      </c>
      <c r="H199" s="200" t="s">
        <v>618</v>
      </c>
      <c r="I199" s="175"/>
    </row>
    <row r="200" customFormat="false" ht="24" hidden="false" customHeight="true" outlineLevel="0" collapsed="false">
      <c r="A200" s="177"/>
      <c r="B200" s="177"/>
      <c r="C200" s="172" t="s">
        <v>671</v>
      </c>
      <c r="D200" s="166"/>
      <c r="E200" s="171"/>
      <c r="F200" s="168"/>
      <c r="G200" s="168"/>
      <c r="H200" s="195"/>
      <c r="I200" s="175"/>
    </row>
    <row r="201" customFormat="false" ht="24" hidden="false" customHeight="true" outlineLevel="0" collapsed="false">
      <c r="A201" s="177" t="s">
        <v>757</v>
      </c>
      <c r="B201" s="177" t="s">
        <v>758</v>
      </c>
      <c r="C201" s="165" t="s">
        <v>614</v>
      </c>
      <c r="D201" s="166" t="n">
        <v>0</v>
      </c>
      <c r="E201" s="171"/>
      <c r="F201" s="168"/>
      <c r="G201" s="168"/>
      <c r="H201" s="195"/>
      <c r="I201" s="175"/>
    </row>
    <row r="202" customFormat="false" ht="24" hidden="false" customHeight="true" outlineLevel="0" collapsed="false">
      <c r="A202" s="177"/>
      <c r="B202" s="177"/>
      <c r="C202" s="165" t="s">
        <v>670</v>
      </c>
      <c r="D202" s="166" t="n">
        <v>0</v>
      </c>
      <c r="E202" s="171"/>
      <c r="F202" s="168"/>
      <c r="G202" s="168"/>
      <c r="H202" s="195"/>
      <c r="I202" s="175"/>
    </row>
    <row r="203" customFormat="false" ht="24" hidden="false" customHeight="true" outlineLevel="0" collapsed="false">
      <c r="A203" s="177"/>
      <c r="B203" s="177"/>
      <c r="C203" s="172" t="s">
        <v>671</v>
      </c>
      <c r="D203" s="166" t="n">
        <v>0</v>
      </c>
      <c r="E203" s="171"/>
      <c r="F203" s="168"/>
      <c r="G203" s="168"/>
      <c r="H203" s="195"/>
      <c r="I203" s="175"/>
    </row>
    <row r="204" customFormat="false" ht="24" hidden="false" customHeight="true" outlineLevel="0" collapsed="false">
      <c r="A204" s="177"/>
      <c r="B204" s="177"/>
      <c r="C204" s="172" t="s">
        <v>672</v>
      </c>
      <c r="D204" s="166" t="n">
        <v>0</v>
      </c>
      <c r="E204" s="171" t="s">
        <v>608</v>
      </c>
      <c r="F204" s="173" t="n">
        <v>0</v>
      </c>
      <c r="G204" s="173" t="n">
        <v>0.15</v>
      </c>
      <c r="H204" s="200"/>
      <c r="I204" s="175"/>
    </row>
    <row r="205" customFormat="false" ht="24" hidden="false" customHeight="true" outlineLevel="0" collapsed="false">
      <c r="A205" s="177" t="s">
        <v>759</v>
      </c>
      <c r="B205" s="177" t="s">
        <v>760</v>
      </c>
      <c r="C205" s="165" t="s">
        <v>614</v>
      </c>
      <c r="D205" s="166" t="n">
        <v>0</v>
      </c>
      <c r="E205" s="171" t="s">
        <v>608</v>
      </c>
      <c r="F205" s="173" t="n">
        <v>0.6</v>
      </c>
      <c r="G205" s="173" t="n">
        <v>3</v>
      </c>
      <c r="H205" s="200" t="s">
        <v>618</v>
      </c>
      <c r="I205" s="175"/>
    </row>
    <row r="206" customFormat="false" ht="24" hidden="false" customHeight="true" outlineLevel="0" collapsed="false">
      <c r="A206" s="177"/>
      <c r="B206" s="177"/>
      <c r="C206" s="165" t="s">
        <v>670</v>
      </c>
      <c r="D206" s="166" t="n">
        <v>0</v>
      </c>
      <c r="E206" s="171" t="s">
        <v>608</v>
      </c>
      <c r="F206" s="173" t="n">
        <v>0.6</v>
      </c>
      <c r="G206" s="173" t="n">
        <v>3</v>
      </c>
      <c r="H206" s="200" t="s">
        <v>618</v>
      </c>
      <c r="I206" s="175"/>
    </row>
    <row r="207" customFormat="false" ht="24" hidden="false" customHeight="true" outlineLevel="0" collapsed="false">
      <c r="A207" s="177"/>
      <c r="B207" s="177"/>
      <c r="C207" s="172" t="s">
        <v>671</v>
      </c>
      <c r="D207" s="166" t="n">
        <v>0</v>
      </c>
      <c r="E207" s="171"/>
      <c r="F207" s="168"/>
      <c r="G207" s="168"/>
      <c r="H207" s="195"/>
      <c r="I207" s="175"/>
    </row>
    <row r="208" customFormat="false" ht="24" hidden="false" customHeight="true" outlineLevel="0" collapsed="false">
      <c r="A208" s="177" t="s">
        <v>761</v>
      </c>
      <c r="B208" s="177" t="s">
        <v>762</v>
      </c>
      <c r="C208" s="165" t="s">
        <v>614</v>
      </c>
      <c r="D208" s="166" t="n">
        <v>0</v>
      </c>
      <c r="E208" s="171"/>
      <c r="F208" s="168"/>
      <c r="G208" s="168"/>
      <c r="H208" s="195"/>
      <c r="I208" s="175"/>
    </row>
    <row r="209" customFormat="false" ht="24" hidden="false" customHeight="true" outlineLevel="0" collapsed="false">
      <c r="A209" s="177"/>
      <c r="B209" s="177"/>
      <c r="C209" s="165" t="s">
        <v>670</v>
      </c>
      <c r="D209" s="166" t="n">
        <v>0</v>
      </c>
      <c r="E209" s="171"/>
      <c r="F209" s="168"/>
      <c r="G209" s="168"/>
      <c r="H209" s="195"/>
      <c r="I209" s="175"/>
    </row>
    <row r="210" customFormat="false" ht="24" hidden="false" customHeight="true" outlineLevel="0" collapsed="false">
      <c r="A210" s="177"/>
      <c r="B210" s="177"/>
      <c r="C210" s="172" t="s">
        <v>671</v>
      </c>
      <c r="D210" s="166" t="n">
        <v>0</v>
      </c>
      <c r="E210" s="171"/>
      <c r="F210" s="168"/>
      <c r="G210" s="168"/>
      <c r="H210" s="195"/>
      <c r="I210" s="175"/>
    </row>
    <row r="211" customFormat="false" ht="24" hidden="false" customHeight="true" outlineLevel="0" collapsed="false">
      <c r="A211" s="177"/>
      <c r="B211" s="177"/>
      <c r="C211" s="172" t="s">
        <v>672</v>
      </c>
      <c r="D211" s="166" t="n">
        <v>0</v>
      </c>
      <c r="E211" s="171" t="s">
        <v>608</v>
      </c>
      <c r="F211" s="173" t="n">
        <v>0</v>
      </c>
      <c r="G211" s="173" t="n">
        <v>0.15</v>
      </c>
      <c r="H211" s="200"/>
      <c r="I211" s="175"/>
    </row>
    <row r="212" customFormat="false" ht="24" hidden="false" customHeight="true" outlineLevel="0" collapsed="false">
      <c r="A212" s="177" t="s">
        <v>763</v>
      </c>
      <c r="B212" s="177" t="s">
        <v>764</v>
      </c>
      <c r="C212" s="165" t="s">
        <v>614</v>
      </c>
      <c r="D212" s="166" t="n">
        <v>0</v>
      </c>
      <c r="E212" s="171" t="s">
        <v>608</v>
      </c>
      <c r="F212" s="173" t="n">
        <v>0.6</v>
      </c>
      <c r="G212" s="173" t="n">
        <v>3</v>
      </c>
      <c r="H212" s="200" t="s">
        <v>618</v>
      </c>
      <c r="I212" s="175"/>
    </row>
    <row r="213" customFormat="false" ht="24" hidden="false" customHeight="true" outlineLevel="0" collapsed="false">
      <c r="A213" s="177"/>
      <c r="B213" s="177"/>
      <c r="C213" s="165" t="s">
        <v>670</v>
      </c>
      <c r="D213" s="166" t="n">
        <v>0</v>
      </c>
      <c r="E213" s="171" t="s">
        <v>608</v>
      </c>
      <c r="F213" s="173" t="n">
        <v>0.6</v>
      </c>
      <c r="G213" s="173" t="n">
        <v>3</v>
      </c>
      <c r="H213" s="200" t="s">
        <v>618</v>
      </c>
      <c r="I213" s="175"/>
    </row>
    <row r="214" customFormat="false" ht="24" hidden="false" customHeight="true" outlineLevel="0" collapsed="false">
      <c r="A214" s="177"/>
      <c r="B214" s="177"/>
      <c r="C214" s="172" t="s">
        <v>671</v>
      </c>
      <c r="D214" s="166" t="n">
        <v>0</v>
      </c>
      <c r="E214" s="171"/>
      <c r="F214" s="168"/>
      <c r="G214" s="168"/>
      <c r="H214" s="195"/>
      <c r="I214" s="175"/>
    </row>
    <row r="215" customFormat="false" ht="24" hidden="false" customHeight="true" outlineLevel="0" collapsed="false">
      <c r="A215" s="177" t="s">
        <v>765</v>
      </c>
      <c r="B215" s="191" t="s">
        <v>766</v>
      </c>
      <c r="C215" s="165" t="s">
        <v>614</v>
      </c>
      <c r="D215" s="166" t="n">
        <v>66504</v>
      </c>
      <c r="E215" s="171"/>
      <c r="F215" s="192" t="n">
        <v>50000</v>
      </c>
      <c r="G215" s="192" t="n">
        <v>120000</v>
      </c>
      <c r="H215" s="200" t="s">
        <v>618</v>
      </c>
      <c r="I215" s="175"/>
    </row>
    <row r="216" customFormat="false" ht="24" hidden="false" customHeight="true" outlineLevel="0" collapsed="false">
      <c r="A216" s="177"/>
      <c r="B216" s="191"/>
      <c r="C216" s="165" t="s">
        <v>670</v>
      </c>
      <c r="D216" s="166" t="n">
        <v>71492</v>
      </c>
      <c r="E216" s="171"/>
      <c r="F216" s="192" t="n">
        <v>53000</v>
      </c>
      <c r="G216" s="192" t="n">
        <v>132000</v>
      </c>
      <c r="H216" s="200" t="s">
        <v>618</v>
      </c>
      <c r="I216" s="175"/>
    </row>
    <row r="217" customFormat="false" ht="24" hidden="false" customHeight="true" outlineLevel="0" collapsed="false">
      <c r="A217" s="177"/>
      <c r="B217" s="191"/>
      <c r="C217" s="172" t="s">
        <v>671</v>
      </c>
      <c r="D217" s="166" t="n">
        <v>4988</v>
      </c>
      <c r="E217" s="171"/>
      <c r="F217" s="168"/>
      <c r="G217" s="168"/>
      <c r="H217" s="195"/>
      <c r="I217" s="175"/>
    </row>
    <row r="218" customFormat="false" ht="24" hidden="false" customHeight="true" outlineLevel="0" collapsed="false">
      <c r="A218" s="177"/>
      <c r="B218" s="191"/>
      <c r="C218" s="172" t="s">
        <v>672</v>
      </c>
      <c r="D218" s="166" t="n">
        <v>7.50030073379044</v>
      </c>
      <c r="E218" s="171" t="s">
        <v>608</v>
      </c>
      <c r="F218" s="168" t="s">
        <v>767</v>
      </c>
      <c r="G218" s="168" t="s">
        <v>796</v>
      </c>
      <c r="H218" s="200"/>
      <c r="I218" s="175"/>
    </row>
    <row r="219" customFormat="false" ht="24" hidden="false" customHeight="true" outlineLevel="0" collapsed="false">
      <c r="A219" s="183" t="s">
        <v>769</v>
      </c>
      <c r="B219" s="183"/>
      <c r="C219" s="183"/>
      <c r="D219" s="183"/>
      <c r="E219" s="183"/>
      <c r="F219" s="183"/>
      <c r="G219" s="183"/>
      <c r="H219" s="183"/>
      <c r="I219" s="183"/>
    </row>
    <row r="220" customFormat="false" ht="24" hidden="false" customHeight="true" outlineLevel="0" collapsed="false">
      <c r="A220" s="177" t="s">
        <v>770</v>
      </c>
      <c r="B220" s="177" t="s">
        <v>771</v>
      </c>
      <c r="C220" s="165" t="s">
        <v>614</v>
      </c>
      <c r="D220" s="166" t="n">
        <v>0</v>
      </c>
      <c r="E220" s="171"/>
      <c r="F220" s="168"/>
      <c r="G220" s="168"/>
      <c r="H220" s="169"/>
      <c r="I220" s="175"/>
    </row>
    <row r="221" customFormat="false" ht="24" hidden="false" customHeight="true" outlineLevel="0" collapsed="false">
      <c r="A221" s="177"/>
      <c r="B221" s="177"/>
      <c r="C221" s="165" t="s">
        <v>670</v>
      </c>
      <c r="D221" s="166" t="n">
        <v>0</v>
      </c>
      <c r="E221" s="171"/>
      <c r="F221" s="168"/>
      <c r="G221" s="168"/>
      <c r="H221" s="169"/>
      <c r="I221" s="175"/>
    </row>
    <row r="222" customFormat="false" ht="24" hidden="false" customHeight="true" outlineLevel="0" collapsed="false">
      <c r="A222" s="177"/>
      <c r="B222" s="177"/>
      <c r="C222" s="172" t="s">
        <v>671</v>
      </c>
      <c r="D222" s="166" t="n">
        <v>0</v>
      </c>
      <c r="E222" s="171"/>
      <c r="F222" s="168"/>
      <c r="G222" s="168"/>
      <c r="H222" s="169"/>
      <c r="I222" s="175"/>
    </row>
    <row r="223" customFormat="false" ht="24" hidden="false" customHeight="true" outlineLevel="0" collapsed="false">
      <c r="A223" s="177" t="s">
        <v>772</v>
      </c>
      <c r="B223" s="177" t="s">
        <v>773</v>
      </c>
      <c r="C223" s="165" t="s">
        <v>614</v>
      </c>
      <c r="D223" s="166"/>
      <c r="E223" s="171" t="s">
        <v>608</v>
      </c>
      <c r="F223" s="173" t="n">
        <v>0.4</v>
      </c>
      <c r="G223" s="173" t="n">
        <v>1</v>
      </c>
      <c r="H223" s="185" t="s">
        <v>618</v>
      </c>
      <c r="I223" s="175"/>
    </row>
    <row r="224" customFormat="false" ht="24" hidden="false" customHeight="true" outlineLevel="0" collapsed="false">
      <c r="A224" s="177"/>
      <c r="B224" s="177"/>
      <c r="C224" s="165" t="s">
        <v>670</v>
      </c>
      <c r="D224" s="166"/>
      <c r="E224" s="171" t="s">
        <v>608</v>
      </c>
      <c r="F224" s="173" t="n">
        <v>0.4</v>
      </c>
      <c r="G224" s="173" t="n">
        <v>1</v>
      </c>
      <c r="H224" s="185" t="s">
        <v>618</v>
      </c>
      <c r="I224" s="175"/>
    </row>
    <row r="225" customFormat="false" ht="24" hidden="false" customHeight="true" outlineLevel="0" collapsed="false">
      <c r="A225" s="177"/>
      <c r="B225" s="177"/>
      <c r="C225" s="172" t="s">
        <v>671</v>
      </c>
      <c r="D225" s="166"/>
      <c r="E225" s="171"/>
      <c r="F225" s="168"/>
      <c r="G225" s="168"/>
      <c r="H225" s="169"/>
      <c r="I225" s="175"/>
    </row>
    <row r="226" customFormat="false" ht="24" hidden="false" customHeight="true" outlineLevel="0" collapsed="false">
      <c r="A226" s="177" t="s">
        <v>774</v>
      </c>
      <c r="B226" s="177" t="s">
        <v>775</v>
      </c>
      <c r="C226" s="165" t="s">
        <v>614</v>
      </c>
      <c r="D226" s="166" t="n">
        <v>0</v>
      </c>
      <c r="E226" s="171"/>
      <c r="F226" s="168"/>
      <c r="G226" s="168"/>
      <c r="H226" s="169"/>
      <c r="I226" s="175"/>
    </row>
    <row r="227" customFormat="false" ht="24" hidden="false" customHeight="true" outlineLevel="0" collapsed="false">
      <c r="A227" s="177"/>
      <c r="B227" s="177"/>
      <c r="C227" s="165" t="s">
        <v>670</v>
      </c>
      <c r="D227" s="166" t="n">
        <v>0</v>
      </c>
      <c r="E227" s="171"/>
      <c r="F227" s="168"/>
      <c r="G227" s="168"/>
      <c r="H227" s="169"/>
      <c r="I227" s="175"/>
    </row>
    <row r="228" customFormat="false" ht="24" hidden="false" customHeight="true" outlineLevel="0" collapsed="false">
      <c r="A228" s="177"/>
      <c r="B228" s="177"/>
      <c r="C228" s="172" t="s">
        <v>671</v>
      </c>
      <c r="D228" s="166" t="n">
        <v>0</v>
      </c>
      <c r="E228" s="171"/>
      <c r="F228" s="168"/>
      <c r="G228" s="168"/>
      <c r="H228" s="169"/>
      <c r="I228" s="175"/>
    </row>
    <row r="229" customFormat="false" ht="24" hidden="false" customHeight="true" outlineLevel="0" collapsed="false">
      <c r="A229" s="177" t="s">
        <v>797</v>
      </c>
      <c r="B229" s="177" t="s">
        <v>777</v>
      </c>
      <c r="C229" s="165" t="s">
        <v>614</v>
      </c>
      <c r="D229" s="166" t="n">
        <v>0</v>
      </c>
      <c r="E229" s="171" t="s">
        <v>608</v>
      </c>
      <c r="F229" s="173" t="n">
        <v>0.2</v>
      </c>
      <c r="G229" s="173" t="n">
        <v>0.24</v>
      </c>
      <c r="H229" s="200"/>
      <c r="I229" s="175"/>
    </row>
    <row r="230" customFormat="false" ht="24" hidden="false" customHeight="true" outlineLevel="0" collapsed="false">
      <c r="A230" s="177"/>
      <c r="B230" s="177"/>
      <c r="C230" s="165" t="s">
        <v>670</v>
      </c>
      <c r="D230" s="166" t="n">
        <v>0</v>
      </c>
      <c r="E230" s="171" t="s">
        <v>608</v>
      </c>
      <c r="F230" s="173" t="n">
        <v>0.2</v>
      </c>
      <c r="G230" s="173" t="n">
        <v>0.24</v>
      </c>
      <c r="H230" s="200"/>
      <c r="I230" s="175"/>
    </row>
    <row r="231" customFormat="false" ht="24" hidden="false" customHeight="true" outlineLevel="0" collapsed="false">
      <c r="A231" s="177"/>
      <c r="B231" s="177"/>
      <c r="C231" s="172" t="s">
        <v>671</v>
      </c>
      <c r="D231" s="166" t="n">
        <v>0</v>
      </c>
      <c r="E231" s="171" t="s">
        <v>608</v>
      </c>
      <c r="F231" s="173" t="n">
        <v>-0.01</v>
      </c>
      <c r="G231" s="173" t="n">
        <v>0.01</v>
      </c>
      <c r="H231" s="200"/>
      <c r="I231" s="175"/>
    </row>
    <row r="232" customFormat="false" ht="24" hidden="false" customHeight="true" outlineLevel="0" collapsed="false">
      <c r="A232" s="178"/>
      <c r="B232" s="178"/>
      <c r="C232" s="193"/>
      <c r="D232" s="178"/>
      <c r="E232" s="178"/>
      <c r="F232" s="178"/>
      <c r="G232" s="194"/>
      <c r="H232" s="201"/>
      <c r="I232" s="194"/>
    </row>
  </sheetData>
  <mergeCells count="135">
    <mergeCell ref="A1:I1"/>
    <mergeCell ref="A4:A5"/>
    <mergeCell ref="B4:B5"/>
    <mergeCell ref="C4:C5"/>
    <mergeCell ref="D4:D5"/>
    <mergeCell ref="E4:E5"/>
    <mergeCell ref="F4:G4"/>
    <mergeCell ref="H4:H5"/>
    <mergeCell ref="I4:I5"/>
    <mergeCell ref="A6:I6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I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6"/>
    <mergeCell ref="B44:B46"/>
    <mergeCell ref="A47:A49"/>
    <mergeCell ref="B47:B49"/>
    <mergeCell ref="A50:I50"/>
    <mergeCell ref="A51:A54"/>
    <mergeCell ref="B51:B54"/>
    <mergeCell ref="A55:A58"/>
    <mergeCell ref="B55:B58"/>
    <mergeCell ref="A59:A61"/>
    <mergeCell ref="B59:B61"/>
    <mergeCell ref="A62:A64"/>
    <mergeCell ref="B62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I81"/>
    <mergeCell ref="A82:A85"/>
    <mergeCell ref="B82:B85"/>
    <mergeCell ref="A86:A89"/>
    <mergeCell ref="B86:B89"/>
    <mergeCell ref="A90:A93"/>
    <mergeCell ref="B90:B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I110"/>
    <mergeCell ref="A111:A114"/>
    <mergeCell ref="B111:B114"/>
    <mergeCell ref="A115:A118"/>
    <mergeCell ref="B115:B118"/>
    <mergeCell ref="A119:A122"/>
    <mergeCell ref="B119:B122"/>
    <mergeCell ref="A123:I123"/>
    <mergeCell ref="A124:A127"/>
    <mergeCell ref="B124:B127"/>
    <mergeCell ref="A128:A131"/>
    <mergeCell ref="B128:B131"/>
    <mergeCell ref="A132:A135"/>
    <mergeCell ref="B132:B135"/>
    <mergeCell ref="A136:A138"/>
    <mergeCell ref="B136:B138"/>
    <mergeCell ref="A139:A142"/>
    <mergeCell ref="B139:B142"/>
    <mergeCell ref="A143:A146"/>
    <mergeCell ref="B143:B146"/>
    <mergeCell ref="A147:A150"/>
    <mergeCell ref="B147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6"/>
    <mergeCell ref="B163:B166"/>
    <mergeCell ref="A167:A170"/>
    <mergeCell ref="B167:B170"/>
    <mergeCell ref="A171:I171"/>
    <mergeCell ref="A172:A175"/>
    <mergeCell ref="B172:B175"/>
    <mergeCell ref="A176:A179"/>
    <mergeCell ref="B176:B179"/>
    <mergeCell ref="A180:A183"/>
    <mergeCell ref="B180:B183"/>
    <mergeCell ref="A184:A187"/>
    <mergeCell ref="B184:B187"/>
    <mergeCell ref="A188:A190"/>
    <mergeCell ref="B188:B190"/>
    <mergeCell ref="A191:A193"/>
    <mergeCell ref="B191:B193"/>
    <mergeCell ref="A194:A197"/>
    <mergeCell ref="B194:B197"/>
    <mergeCell ref="A198:A200"/>
    <mergeCell ref="B198:B200"/>
    <mergeCell ref="A201:A204"/>
    <mergeCell ref="B201:B204"/>
    <mergeCell ref="A205:A207"/>
    <mergeCell ref="B205:B207"/>
    <mergeCell ref="A208:A211"/>
    <mergeCell ref="B208:B211"/>
    <mergeCell ref="A212:A214"/>
    <mergeCell ref="B212:B214"/>
    <mergeCell ref="A215:A218"/>
    <mergeCell ref="B215:B218"/>
    <mergeCell ref="A219:I219"/>
    <mergeCell ref="A220:A222"/>
    <mergeCell ref="B220:B222"/>
    <mergeCell ref="A223:A225"/>
    <mergeCell ref="B223:B225"/>
    <mergeCell ref="A226:A228"/>
    <mergeCell ref="B226:B228"/>
    <mergeCell ref="A229:A231"/>
    <mergeCell ref="B229:B2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8.43"/>
    <col collapsed="false" customWidth="false" hidden="true" outlineLevel="0" max="3" min="3" style="0" width="9.32"/>
    <col collapsed="false" customWidth="true" hidden="false" outlineLevel="0" max="4" min="4" style="0" width="15.1"/>
    <col collapsed="false" customWidth="true" hidden="false" outlineLevel="0" max="5" min="5" style="0" width="8.21"/>
  </cols>
  <sheetData>
    <row r="1" customFormat="false" ht="21" hidden="false" customHeight="true" outlineLevel="0" collapsed="false">
      <c r="A1" s="30"/>
      <c r="B1" s="30"/>
      <c r="C1" s="30"/>
      <c r="D1" s="30"/>
      <c r="E1" s="30"/>
    </row>
    <row r="2" customFormat="false" ht="42.75" hidden="false" customHeight="true" outlineLevel="0" collapsed="false">
      <c r="A2" s="36" t="s">
        <v>21</v>
      </c>
      <c r="B2" s="36"/>
      <c r="C2" s="36"/>
      <c r="D2" s="36"/>
      <c r="E2" s="37"/>
    </row>
    <row r="3" customFormat="false" ht="25.5" hidden="false" customHeight="true" outlineLevel="0" collapsed="false">
      <c r="A3" s="30"/>
      <c r="B3" s="30"/>
      <c r="C3" s="30"/>
      <c r="D3" s="30"/>
      <c r="E3" s="30"/>
    </row>
    <row r="4" customFormat="false" ht="25.5" hidden="false" customHeight="true" outlineLevel="0" collapsed="false">
      <c r="A4" s="30"/>
      <c r="B4" s="14" t="s">
        <v>22</v>
      </c>
      <c r="C4" s="14"/>
      <c r="D4" s="1" t="s">
        <v>23</v>
      </c>
      <c r="E4" s="38"/>
    </row>
    <row r="5" customFormat="false" ht="25.5" hidden="false" customHeight="true" outlineLevel="0" collapsed="false">
      <c r="A5" s="30"/>
      <c r="B5" s="14" t="s">
        <v>24</v>
      </c>
      <c r="C5" s="14"/>
      <c r="D5" s="1" t="s">
        <v>25</v>
      </c>
      <c r="E5" s="38"/>
    </row>
    <row r="6" customFormat="false" ht="25.5" hidden="false" customHeight="true" outlineLevel="0" collapsed="false">
      <c r="A6" s="30"/>
      <c r="B6" s="14" t="s">
        <v>26</v>
      </c>
      <c r="C6" s="14"/>
      <c r="D6" s="1" t="s">
        <v>27</v>
      </c>
      <c r="E6" s="38"/>
    </row>
    <row r="7" customFormat="false" ht="25.5" hidden="false" customHeight="true" outlineLevel="0" collapsed="false">
      <c r="A7" s="30"/>
      <c r="B7" s="14" t="s">
        <v>28</v>
      </c>
      <c r="C7" s="14"/>
      <c r="D7" s="1" t="s">
        <v>29</v>
      </c>
      <c r="E7" s="38"/>
    </row>
    <row r="8" customFormat="false" ht="25.5" hidden="false" customHeight="true" outlineLevel="0" collapsed="false">
      <c r="A8" s="30"/>
      <c r="B8" s="14" t="s">
        <v>30</v>
      </c>
      <c r="C8" s="14"/>
      <c r="D8" s="1" t="s">
        <v>31</v>
      </c>
      <c r="E8" s="38"/>
    </row>
    <row r="9" customFormat="false" ht="25.5" hidden="false" customHeight="true" outlineLevel="0" collapsed="false">
      <c r="A9" s="30"/>
      <c r="B9" s="14" t="s">
        <v>32</v>
      </c>
      <c r="C9" s="14"/>
      <c r="D9" s="1" t="s">
        <v>33</v>
      </c>
      <c r="E9" s="38"/>
    </row>
    <row r="10" customFormat="false" ht="25.5" hidden="false" customHeight="true" outlineLevel="0" collapsed="false">
      <c r="A10" s="30"/>
      <c r="B10" s="14" t="s">
        <v>34</v>
      </c>
      <c r="C10" s="14"/>
      <c r="D10" s="1" t="s">
        <v>35</v>
      </c>
      <c r="E10" s="38"/>
    </row>
    <row r="11" customFormat="false" ht="25.5" hidden="false" customHeight="true" outlineLevel="0" collapsed="false">
      <c r="A11" s="30"/>
      <c r="B11" s="14" t="s">
        <v>36</v>
      </c>
      <c r="C11" s="14"/>
      <c r="D11" s="1" t="s">
        <v>37</v>
      </c>
      <c r="E11" s="38"/>
    </row>
    <row r="12" customFormat="false" ht="25.5" hidden="false" customHeight="true" outlineLevel="0" collapsed="false">
      <c r="A12" s="30"/>
      <c r="B12" s="14" t="s">
        <v>38</v>
      </c>
      <c r="C12" s="14"/>
      <c r="D12" s="1" t="s">
        <v>39</v>
      </c>
      <c r="E12" s="38"/>
    </row>
    <row r="13" customFormat="false" ht="25.5" hidden="false" customHeight="true" outlineLevel="0" collapsed="false">
      <c r="A13" s="30"/>
      <c r="B13" s="14" t="s">
        <v>40</v>
      </c>
      <c r="C13" s="14"/>
      <c r="D13" s="1" t="s">
        <v>41</v>
      </c>
      <c r="E13" s="38"/>
    </row>
    <row r="14" customFormat="false" ht="25.5" hidden="false" customHeight="true" outlineLevel="0" collapsed="false">
      <c r="A14" s="30"/>
      <c r="B14" s="14" t="s">
        <v>42</v>
      </c>
      <c r="C14" s="14"/>
      <c r="D14" s="1" t="s">
        <v>43</v>
      </c>
      <c r="E14" s="38"/>
    </row>
  </sheetData>
  <mergeCells count="9">
    <mergeCell ref="A2:D2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9.32"/>
    <col collapsed="false" customWidth="true" hidden="false" outlineLevel="0" max="3" min="3" style="0" width="19.99"/>
    <col collapsed="false" customWidth="true" hidden="false" outlineLevel="0" max="4" min="4" style="0" width="21.1"/>
    <col collapsed="false" customWidth="true" hidden="false" outlineLevel="0" max="5" min="5" style="0" width="24.43"/>
    <col collapsed="false" customWidth="true" hidden="false" outlineLevel="0" max="6" min="6" style="0" width="26.43"/>
    <col collapsed="false" customWidth="true" hidden="false" outlineLevel="0" max="8" min="7" style="0" width="19.77"/>
    <col collapsed="false" customWidth="true" hidden="false" outlineLevel="0" max="9" min="9" style="0" width="20.88"/>
  </cols>
  <sheetData>
    <row r="1" customFormat="false" ht="42.75" hidden="false" customHeight="tru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</row>
    <row r="2" customFormat="false" ht="18" hidden="false" customHeight="true" outlineLevel="0" collapsed="false">
      <c r="A2" s="40"/>
      <c r="B2" s="40"/>
      <c r="C2" s="40"/>
      <c r="D2" s="41"/>
      <c r="E2" s="40"/>
      <c r="F2" s="40"/>
      <c r="G2" s="40"/>
      <c r="H2" s="40"/>
      <c r="I2" s="42" t="s">
        <v>45</v>
      </c>
    </row>
    <row r="3" customFormat="false" ht="18" hidden="false" customHeight="true" outlineLevel="0" collapsed="false">
      <c r="A3" s="43" t="s">
        <v>46</v>
      </c>
      <c r="B3" s="43"/>
      <c r="C3" s="43"/>
      <c r="D3" s="44"/>
      <c r="E3" s="43"/>
      <c r="F3" s="43"/>
      <c r="G3" s="43"/>
      <c r="H3" s="43"/>
      <c r="I3" s="45" t="s">
        <v>47</v>
      </c>
    </row>
    <row r="4" customFormat="false" ht="36.75" hidden="false" customHeight="true" outlineLevel="0" collapsed="false">
      <c r="A4" s="46" t="s">
        <v>48</v>
      </c>
      <c r="B4" s="47" t="s">
        <v>49</v>
      </c>
      <c r="C4" s="47" t="s">
        <v>50</v>
      </c>
      <c r="D4" s="47" t="s">
        <v>51</v>
      </c>
      <c r="E4" s="47" t="s">
        <v>52</v>
      </c>
      <c r="F4" s="47" t="s">
        <v>53</v>
      </c>
      <c r="G4" s="47" t="s">
        <v>54</v>
      </c>
      <c r="H4" s="47" t="s">
        <v>55</v>
      </c>
      <c r="I4" s="47" t="s">
        <v>56</v>
      </c>
    </row>
    <row r="5" customFormat="false" ht="25.5" hidden="false" customHeight="true" outlineLevel="0" collapsed="false">
      <c r="A5" s="48" t="s">
        <v>57</v>
      </c>
      <c r="B5" s="49" t="n">
        <f aca="false">C5+D5+E5+F5</f>
        <v>248592623.6</v>
      </c>
      <c r="C5" s="49" t="n">
        <f aca="false">C6+C7+C8+C10</f>
        <v>24811487.32</v>
      </c>
      <c r="D5" s="49" t="n">
        <v>61794720.79</v>
      </c>
      <c r="E5" s="49" t="n">
        <v>120730707.79</v>
      </c>
      <c r="F5" s="49" t="n">
        <v>41255707.7</v>
      </c>
      <c r="G5" s="49" t="n">
        <v>0</v>
      </c>
      <c r="H5" s="49" t="n">
        <v>0</v>
      </c>
      <c r="I5" s="49" t="n">
        <v>0</v>
      </c>
    </row>
    <row r="6" customFormat="false" ht="25.5" hidden="false" customHeight="true" outlineLevel="0" collapsed="false">
      <c r="A6" s="50" t="s">
        <v>58</v>
      </c>
      <c r="B6" s="49" t="n">
        <f aca="false">C6+D6+E6+F6</f>
        <v>143916485.24</v>
      </c>
      <c r="C6" s="49" t="n">
        <v>20591635.06</v>
      </c>
      <c r="D6" s="49" t="n">
        <v>20230579</v>
      </c>
      <c r="E6" s="49" t="n">
        <v>62572295.64</v>
      </c>
      <c r="F6" s="49" t="n">
        <v>40521975.54</v>
      </c>
      <c r="G6" s="49" t="n">
        <v>0</v>
      </c>
      <c r="H6" s="49" t="n">
        <v>0</v>
      </c>
      <c r="I6" s="49" t="n">
        <v>0</v>
      </c>
    </row>
    <row r="7" customFormat="false" ht="25.5" hidden="false" customHeight="true" outlineLevel="0" collapsed="false">
      <c r="A7" s="51" t="s">
        <v>59</v>
      </c>
      <c r="B7" s="49" t="n">
        <f aca="false">C7+D7+E7+F7</f>
        <v>99918305</v>
      </c>
      <c r="C7" s="49" t="n">
        <v>980000</v>
      </c>
      <c r="D7" s="49" t="n">
        <v>40938305</v>
      </c>
      <c r="E7" s="49" t="n">
        <v>58000000</v>
      </c>
      <c r="F7" s="49" t="n">
        <v>0</v>
      </c>
      <c r="G7" s="49" t="n">
        <v>0</v>
      </c>
      <c r="H7" s="49" t="n">
        <v>0</v>
      </c>
      <c r="I7" s="49" t="n">
        <v>0</v>
      </c>
    </row>
    <row r="8" customFormat="false" ht="25.5" hidden="false" customHeight="true" outlineLevel="0" collapsed="false">
      <c r="A8" s="52" t="s">
        <v>60</v>
      </c>
      <c r="B8" s="49" t="n">
        <f aca="false">C8+D8+E8+F8</f>
        <v>1477138.99</v>
      </c>
      <c r="C8" s="49" t="n">
        <v>16131.21</v>
      </c>
      <c r="D8" s="49" t="n">
        <v>623871.47</v>
      </c>
      <c r="E8" s="49" t="n">
        <v>158412.15</v>
      </c>
      <c r="F8" s="49" t="n">
        <v>678724.16</v>
      </c>
      <c r="G8" s="49" t="n">
        <v>0</v>
      </c>
      <c r="H8" s="49" t="n">
        <v>0</v>
      </c>
      <c r="I8" s="49" t="n">
        <v>0</v>
      </c>
    </row>
    <row r="9" customFormat="false" ht="25.5" hidden="false" customHeight="true" outlineLevel="0" collapsed="false">
      <c r="A9" s="52" t="s">
        <v>61</v>
      </c>
      <c r="B9" s="49" t="n">
        <f aca="false">C9+D9+E9+F9</f>
        <v>0</v>
      </c>
      <c r="C9" s="49" t="n">
        <v>0</v>
      </c>
      <c r="D9" s="49" t="n">
        <v>0</v>
      </c>
      <c r="E9" s="53"/>
      <c r="F9" s="49"/>
      <c r="G9" s="49"/>
      <c r="H9" s="49"/>
      <c r="I9" s="49"/>
    </row>
    <row r="10" customFormat="false" ht="25.5" hidden="false" customHeight="true" outlineLevel="0" collapsed="false">
      <c r="A10" s="52" t="s">
        <v>62</v>
      </c>
      <c r="B10" s="49" t="n">
        <f aca="false">C10+D10+E10+F10</f>
        <v>3280694.37</v>
      </c>
      <c r="C10" s="49" t="n">
        <v>3223721.05</v>
      </c>
      <c r="D10" s="49" t="n">
        <v>1965.32</v>
      </c>
      <c r="E10" s="49" t="n">
        <v>0</v>
      </c>
      <c r="F10" s="49" t="n">
        <v>55008</v>
      </c>
      <c r="G10" s="49"/>
      <c r="H10" s="49"/>
      <c r="I10" s="49" t="n">
        <v>0</v>
      </c>
    </row>
    <row r="11" customFormat="false" ht="25.5" hidden="false" customHeight="true" outlineLevel="0" collapsed="false">
      <c r="A11" s="52" t="s">
        <v>63</v>
      </c>
      <c r="B11" s="49" t="n">
        <f aca="false">C11+D11+E11+F11</f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</row>
    <row r="12" customFormat="false" ht="25.5" hidden="false" customHeight="true" outlineLevel="0" collapsed="false">
      <c r="A12" s="52" t="s">
        <v>64</v>
      </c>
      <c r="B12" s="49" t="n">
        <f aca="false">C12+D12+E12+F12</f>
        <v>0</v>
      </c>
      <c r="C12" s="49" t="n">
        <v>0</v>
      </c>
      <c r="D12" s="49"/>
      <c r="E12" s="49"/>
      <c r="F12" s="49"/>
      <c r="G12" s="49"/>
      <c r="H12" s="49"/>
      <c r="I12" s="49"/>
    </row>
    <row r="13" customFormat="false" ht="25.5" hidden="false" customHeight="true" outlineLevel="0" collapsed="false">
      <c r="A13" s="52" t="s">
        <v>65</v>
      </c>
      <c r="B13" s="49" t="n">
        <f aca="false">C13+D13+E13+F13</f>
        <v>0</v>
      </c>
      <c r="C13" s="49" t="n">
        <v>0</v>
      </c>
      <c r="D13" s="49"/>
      <c r="E13" s="49"/>
      <c r="F13" s="49"/>
      <c r="G13" s="49"/>
      <c r="H13" s="49"/>
      <c r="I13" s="49"/>
    </row>
    <row r="14" customFormat="false" ht="25.5" hidden="false" customHeight="true" outlineLevel="0" collapsed="false">
      <c r="A14" s="50" t="s">
        <v>66</v>
      </c>
      <c r="B14" s="49" t="n">
        <f aca="false">C14+D14+E14+F14</f>
        <v>294913274.07</v>
      </c>
      <c r="C14" s="49" t="n">
        <v>68628995.43</v>
      </c>
      <c r="D14" s="49" t="n">
        <v>57233133.68</v>
      </c>
      <c r="E14" s="49" t="n">
        <v>136428816.72</v>
      </c>
      <c r="F14" s="49" t="n">
        <v>32622328.24</v>
      </c>
      <c r="G14" s="49" t="n">
        <v>0</v>
      </c>
      <c r="H14" s="49" t="n">
        <v>0</v>
      </c>
      <c r="I14" s="49" t="n">
        <v>0</v>
      </c>
    </row>
    <row r="15" customFormat="false" ht="25.5" hidden="false" customHeight="true" outlineLevel="0" collapsed="false">
      <c r="A15" s="50" t="s">
        <v>67</v>
      </c>
      <c r="B15" s="49" t="n">
        <f aca="false">C15+D15+E15+F15</f>
        <v>276956027.23</v>
      </c>
      <c r="C15" s="49" t="n">
        <v>68063315.91</v>
      </c>
      <c r="D15" s="49" t="n">
        <v>39841566.36</v>
      </c>
      <c r="E15" s="49" t="n">
        <v>136428816.72</v>
      </c>
      <c r="F15" s="49" t="n">
        <v>32622328.24</v>
      </c>
      <c r="G15" s="49" t="n">
        <v>0</v>
      </c>
      <c r="H15" s="49" t="n">
        <v>0</v>
      </c>
      <c r="I15" s="49" t="n">
        <v>0</v>
      </c>
    </row>
    <row r="16" customFormat="false" ht="25.5" hidden="false" customHeight="true" outlineLevel="0" collapsed="false">
      <c r="A16" s="51" t="s">
        <v>68</v>
      </c>
      <c r="B16" s="49" t="n">
        <f aca="false">C16+D16+E16+F16</f>
        <v>587246.84</v>
      </c>
      <c r="C16" s="49" t="n">
        <v>565679.52</v>
      </c>
      <c r="D16" s="49" t="n">
        <v>21567.32</v>
      </c>
      <c r="E16" s="49" t="n">
        <v>0</v>
      </c>
      <c r="F16" s="49" t="n">
        <v>0</v>
      </c>
      <c r="G16" s="49"/>
      <c r="H16" s="49"/>
      <c r="I16" s="49" t="n">
        <v>0</v>
      </c>
    </row>
    <row r="17" customFormat="false" ht="25.5" hidden="false" customHeight="true" outlineLevel="0" collapsed="false">
      <c r="A17" s="52" t="s">
        <v>69</v>
      </c>
      <c r="B17" s="49" t="n">
        <f aca="false">C17+D17+E17+F17</f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</row>
    <row r="18" customFormat="false" ht="25.5" hidden="false" customHeight="true" outlineLevel="0" collapsed="false">
      <c r="A18" s="52" t="s">
        <v>70</v>
      </c>
      <c r="B18" s="49" t="n">
        <f aca="false">C18+D18+E18+F18</f>
        <v>0</v>
      </c>
      <c r="C18" s="49" t="n">
        <v>0</v>
      </c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52" t="s">
        <v>71</v>
      </c>
      <c r="B19" s="49" t="n">
        <f aca="false">C19+D19+E19+F19</f>
        <v>0</v>
      </c>
      <c r="C19" s="49" t="n">
        <v>0</v>
      </c>
      <c r="D19" s="49"/>
      <c r="E19" s="49"/>
      <c r="F19" s="49"/>
      <c r="G19" s="49"/>
      <c r="H19" s="49"/>
      <c r="I19" s="49"/>
    </row>
    <row r="20" customFormat="false" ht="25.5" hidden="false" customHeight="true" outlineLevel="0" collapsed="false">
      <c r="A20" s="48" t="s">
        <v>72</v>
      </c>
      <c r="B20" s="49" t="n">
        <f aca="false">C20+D20+E20+F20</f>
        <v>-2503142.36</v>
      </c>
      <c r="C20" s="49" t="n">
        <v>0</v>
      </c>
      <c r="D20" s="49" t="n">
        <v>4561587.11</v>
      </c>
      <c r="E20" s="49" t="n">
        <v>-15698108.93</v>
      </c>
      <c r="F20" s="49" t="n">
        <v>8633379.46</v>
      </c>
      <c r="G20" s="49" t="n">
        <v>0</v>
      </c>
      <c r="H20" s="49" t="n">
        <v>0</v>
      </c>
      <c r="I20" s="49" t="n">
        <v>0</v>
      </c>
    </row>
    <row r="21" customFormat="false" ht="25.5" hidden="false" customHeight="true" outlineLevel="0" collapsed="false">
      <c r="A21" s="50" t="s">
        <v>73</v>
      </c>
      <c r="B21" s="49" t="n">
        <f aca="false">C21+D21+E21+F21</f>
        <v>120167563.63</v>
      </c>
      <c r="C21" s="49" t="n">
        <v>0</v>
      </c>
      <c r="D21" s="49" t="n">
        <v>58771991.97</v>
      </c>
      <c r="E21" s="49" t="n">
        <v>10637642.06</v>
      </c>
      <c r="F21" s="49" t="n">
        <v>50757929.6</v>
      </c>
      <c r="G21" s="49" t="n">
        <v>0</v>
      </c>
      <c r="H21" s="49" t="n">
        <v>0</v>
      </c>
      <c r="I21" s="49" t="n">
        <v>0</v>
      </c>
    </row>
    <row r="22" customFormat="false" ht="25.5" hidden="false" customHeight="true" outlineLevel="0" collapsed="false">
      <c r="A22" s="41"/>
      <c r="B22" s="3"/>
      <c r="C22" s="3"/>
      <c r="D22" s="12"/>
      <c r="E22" s="3"/>
      <c r="F22" s="3"/>
      <c r="G22" s="3"/>
      <c r="H22" s="3"/>
      <c r="I22" s="54" t="s">
        <v>7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36.65"/>
    <col collapsed="false" customWidth="true" hidden="false" outlineLevel="0" max="3" min="2" style="0" width="29.99"/>
    <col collapsed="false" customWidth="true" hidden="false" outlineLevel="0" max="4" min="4" style="0" width="36.65"/>
    <col collapsed="false" customWidth="true" hidden="false" outlineLevel="0" max="6" min="5" style="0" width="29.99"/>
  </cols>
  <sheetData>
    <row r="1" customFormat="false" ht="45" hidden="false" customHeight="true" outlineLevel="0" collapsed="false">
      <c r="A1" s="39" t="s">
        <v>75</v>
      </c>
      <c r="B1" s="39"/>
      <c r="C1" s="39"/>
      <c r="D1" s="39"/>
      <c r="E1" s="39"/>
      <c r="F1" s="39"/>
    </row>
    <row r="2" customFormat="false" ht="18" hidden="false" customHeight="true" outlineLevel="0" collapsed="false">
      <c r="A2" s="55"/>
      <c r="B2" s="55"/>
      <c r="C2" s="55"/>
      <c r="D2" s="55"/>
      <c r="E2" s="56" t="s">
        <v>25</v>
      </c>
      <c r="F2" s="56"/>
    </row>
    <row r="3" customFormat="false" ht="18" hidden="false" customHeight="true" outlineLevel="0" collapsed="false">
      <c r="A3" s="57" t="s">
        <v>46</v>
      </c>
      <c r="B3" s="43"/>
      <c r="C3" s="43"/>
      <c r="D3" s="43"/>
      <c r="E3" s="45"/>
      <c r="F3" s="45" t="s">
        <v>47</v>
      </c>
    </row>
    <row r="4" customFormat="false" ht="25.5" hidden="false" customHeight="true" outlineLevel="0" collapsed="false">
      <c r="A4" s="46" t="s">
        <v>48</v>
      </c>
      <c r="B4" s="58" t="s">
        <v>76</v>
      </c>
      <c r="C4" s="58" t="s">
        <v>77</v>
      </c>
      <c r="D4" s="46" t="s">
        <v>48</v>
      </c>
      <c r="E4" s="58" t="s">
        <v>76</v>
      </c>
      <c r="F4" s="58" t="s">
        <v>77</v>
      </c>
    </row>
    <row r="5" customFormat="false" ht="27" hidden="false" customHeight="true" outlineLevel="0" collapsed="false">
      <c r="A5" s="59" t="s">
        <v>78</v>
      </c>
      <c r="B5" s="60" t="n">
        <v>20591635.06</v>
      </c>
      <c r="C5" s="60" t="n">
        <v>26575419.8</v>
      </c>
      <c r="D5" s="59" t="s">
        <v>79</v>
      </c>
      <c r="E5" s="61" t="n">
        <v>62135292.36</v>
      </c>
      <c r="F5" s="61" t="n">
        <v>67368717.42</v>
      </c>
    </row>
    <row r="6" customFormat="false" ht="27" hidden="false" customHeight="true" outlineLevel="0" collapsed="false">
      <c r="A6" s="59" t="s">
        <v>80</v>
      </c>
      <c r="B6" s="60" t="n">
        <v>900000</v>
      </c>
      <c r="C6" s="60" t="n">
        <v>980000</v>
      </c>
      <c r="D6" s="59" t="s">
        <v>81</v>
      </c>
      <c r="E6" s="61" t="n">
        <v>293532.12</v>
      </c>
      <c r="F6" s="61" t="n">
        <v>293532.12</v>
      </c>
    </row>
    <row r="7" customFormat="false" ht="27" hidden="false" customHeight="true" outlineLevel="0" collapsed="false">
      <c r="A7" s="59" t="s">
        <v>82</v>
      </c>
      <c r="B7" s="60" t="n">
        <v>900000</v>
      </c>
      <c r="C7" s="60" t="n">
        <v>980000</v>
      </c>
      <c r="D7" s="59" t="s">
        <v>83</v>
      </c>
      <c r="E7" s="60" t="n">
        <v>0</v>
      </c>
      <c r="F7" s="60" t="n">
        <v>0</v>
      </c>
    </row>
    <row r="8" customFormat="false" ht="27" hidden="false" customHeight="true" outlineLevel="0" collapsed="false">
      <c r="A8" s="59" t="s">
        <v>84</v>
      </c>
      <c r="B8" s="60" t="n">
        <v>25131.67</v>
      </c>
      <c r="C8" s="60" t="n">
        <v>16131.21</v>
      </c>
      <c r="D8" s="59" t="s">
        <v>85</v>
      </c>
      <c r="E8" s="61" t="n">
        <v>662488</v>
      </c>
      <c r="F8" s="61" t="n">
        <v>694598.49</v>
      </c>
    </row>
    <row r="9" customFormat="false" ht="27" hidden="false" customHeight="true" outlineLevel="0" collapsed="false">
      <c r="A9" s="59" t="s">
        <v>86</v>
      </c>
      <c r="B9" s="60" t="n">
        <v>0</v>
      </c>
      <c r="C9" s="60" t="n">
        <v>0</v>
      </c>
      <c r="D9" s="59" t="s">
        <v>87</v>
      </c>
      <c r="E9" s="61" t="n">
        <v>515679.52</v>
      </c>
      <c r="F9" s="61" t="n">
        <v>565679.52</v>
      </c>
    </row>
    <row r="10" customFormat="false" ht="27" hidden="false" customHeight="true" outlineLevel="0" collapsed="false">
      <c r="A10" s="59" t="s">
        <v>88</v>
      </c>
      <c r="B10" s="60" t="n">
        <v>3203721.05</v>
      </c>
      <c r="C10" s="60" t="n">
        <v>3223721.05</v>
      </c>
      <c r="D10" s="59" t="s">
        <v>89</v>
      </c>
      <c r="E10" s="61" t="n">
        <v>0</v>
      </c>
      <c r="F10" s="61" t="n">
        <v>0</v>
      </c>
    </row>
    <row r="11" customFormat="false" ht="27" hidden="false" customHeight="true" outlineLevel="0" collapsed="false">
      <c r="A11" s="59" t="s">
        <v>90</v>
      </c>
      <c r="B11" s="60" t="n">
        <v>0</v>
      </c>
      <c r="C11" s="60" t="n">
        <v>0</v>
      </c>
      <c r="D11" s="62" t="s">
        <v>91</v>
      </c>
      <c r="E11" s="62" t="s">
        <v>91</v>
      </c>
      <c r="F11" s="62" t="s">
        <v>91</v>
      </c>
    </row>
    <row r="12" customFormat="false" ht="27" hidden="false" customHeight="true" outlineLevel="0" collapsed="false">
      <c r="A12" s="59" t="s">
        <v>92</v>
      </c>
      <c r="B12" s="60" t="n">
        <v>0</v>
      </c>
      <c r="C12" s="60" t="n">
        <v>0</v>
      </c>
      <c r="D12" s="62" t="s">
        <v>91</v>
      </c>
      <c r="E12" s="62" t="s">
        <v>91</v>
      </c>
      <c r="F12" s="62" t="s">
        <v>91</v>
      </c>
    </row>
    <row r="13" customFormat="false" ht="27" hidden="false" customHeight="true" outlineLevel="0" collapsed="false">
      <c r="A13" s="59" t="s">
        <v>93</v>
      </c>
      <c r="B13" s="49" t="n">
        <v>24720487.78</v>
      </c>
      <c r="C13" s="49" t="n">
        <v>30795272.06</v>
      </c>
      <c r="D13" s="59" t="s">
        <v>94</v>
      </c>
      <c r="E13" s="49" t="n">
        <v>63313459.88</v>
      </c>
      <c r="F13" s="49" t="n">
        <v>68628995.43</v>
      </c>
    </row>
    <row r="14" customFormat="false" ht="27" hidden="false" customHeight="true" outlineLevel="0" collapsed="false">
      <c r="A14" s="59" t="s">
        <v>95</v>
      </c>
      <c r="B14" s="60" t="n">
        <v>42884955.98</v>
      </c>
      <c r="C14" s="60" t="n">
        <v>68628995.43</v>
      </c>
      <c r="D14" s="59" t="s">
        <v>96</v>
      </c>
      <c r="E14" s="60" t="n">
        <v>0</v>
      </c>
      <c r="F14" s="60" t="n">
        <v>0</v>
      </c>
    </row>
    <row r="15" customFormat="false" ht="36.75" hidden="false" customHeight="true" outlineLevel="0" collapsed="false">
      <c r="A15" s="63" t="s">
        <v>97</v>
      </c>
      <c r="B15" s="60" t="n">
        <v>0</v>
      </c>
      <c r="C15" s="60" t="n">
        <v>0</v>
      </c>
      <c r="D15" s="63" t="s">
        <v>98</v>
      </c>
      <c r="E15" s="60" t="n">
        <v>0</v>
      </c>
      <c r="F15" s="60" t="n">
        <v>0</v>
      </c>
    </row>
    <row r="16" customFormat="false" ht="27" hidden="false" customHeight="true" outlineLevel="0" collapsed="false">
      <c r="A16" s="59" t="s">
        <v>99</v>
      </c>
      <c r="B16" s="60" t="n">
        <v>0</v>
      </c>
      <c r="C16" s="60" t="n">
        <v>0</v>
      </c>
      <c r="D16" s="59" t="s">
        <v>100</v>
      </c>
      <c r="E16" s="60" t="n">
        <v>22097872.28</v>
      </c>
      <c r="F16" s="60" t="n">
        <v>30795272.06</v>
      </c>
    </row>
    <row r="17" customFormat="false" ht="36.75" hidden="false" customHeight="true" outlineLevel="0" collapsed="false">
      <c r="A17" s="63" t="s">
        <v>101</v>
      </c>
      <c r="B17" s="60" t="n">
        <v>0</v>
      </c>
      <c r="C17" s="60" t="n">
        <v>0</v>
      </c>
      <c r="D17" s="63" t="s">
        <v>102</v>
      </c>
      <c r="E17" s="60" t="n">
        <v>0</v>
      </c>
      <c r="F17" s="60" t="n">
        <v>0</v>
      </c>
    </row>
    <row r="18" customFormat="false" ht="27" hidden="false" customHeight="true" outlineLevel="0" collapsed="false">
      <c r="A18" s="59" t="s">
        <v>103</v>
      </c>
      <c r="B18" s="49" t="n">
        <v>67605443.76</v>
      </c>
      <c r="C18" s="49" t="n">
        <v>99424267.49</v>
      </c>
      <c r="D18" s="59" t="s">
        <v>104</v>
      </c>
      <c r="E18" s="49" t="n">
        <v>85411332.16</v>
      </c>
      <c r="F18" s="49" t="n">
        <v>99424267.49</v>
      </c>
    </row>
    <row r="19" customFormat="false" ht="27" hidden="false" customHeight="true" outlineLevel="0" collapsed="false">
      <c r="A19" s="62" t="s">
        <v>91</v>
      </c>
      <c r="B19" s="62" t="s">
        <v>91</v>
      </c>
      <c r="C19" s="62" t="s">
        <v>91</v>
      </c>
      <c r="D19" s="59" t="s">
        <v>105</v>
      </c>
      <c r="E19" s="49" t="n">
        <v>-17805888.4</v>
      </c>
      <c r="F19" s="49" t="n">
        <v>0</v>
      </c>
    </row>
    <row r="20" customFormat="false" ht="27" hidden="false" customHeight="true" outlineLevel="0" collapsed="false">
      <c r="A20" s="59" t="s">
        <v>106</v>
      </c>
      <c r="B20" s="60" t="n">
        <v>17805888.4</v>
      </c>
      <c r="C20" s="49" t="n">
        <v>0</v>
      </c>
      <c r="D20" s="59" t="s">
        <v>107</v>
      </c>
      <c r="E20" s="49" t="n">
        <v>0</v>
      </c>
      <c r="F20" s="49" t="n">
        <v>0</v>
      </c>
    </row>
    <row r="21" customFormat="false" ht="27" hidden="false" customHeight="true" outlineLevel="0" collapsed="false">
      <c r="A21" s="64" t="s">
        <v>108</v>
      </c>
      <c r="B21" s="49" t="n">
        <v>85411332.16</v>
      </c>
      <c r="C21" s="49" t="n">
        <v>99424267.49</v>
      </c>
      <c r="D21" s="64" t="s">
        <v>108</v>
      </c>
      <c r="E21" s="49" t="n">
        <v>85411332.16</v>
      </c>
      <c r="F21" s="49" t="n">
        <v>99424267.49</v>
      </c>
    </row>
    <row r="22" customFormat="false" ht="27" hidden="false" customHeight="true" outlineLevel="0" collapsed="false">
      <c r="A22" s="65"/>
      <c r="B22" s="66" t="n">
        <v>0</v>
      </c>
      <c r="C22" s="66"/>
      <c r="D22" s="65"/>
      <c r="E22" s="66" t="n">
        <v>0</v>
      </c>
      <c r="F22" s="67" t="s">
        <v>109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43.54"/>
    <col collapsed="false" customWidth="true" hidden="false" outlineLevel="0" max="3" min="2" style="0" width="29.99"/>
    <col collapsed="false" customWidth="true" hidden="false" outlineLevel="0" max="4" min="4" style="0" width="42.43"/>
    <col collapsed="false" customWidth="true" hidden="false" outlineLevel="0" max="6" min="5" style="0" width="29.99"/>
  </cols>
  <sheetData>
    <row r="1" customFormat="false" ht="45" hidden="false" customHeight="true" outlineLevel="0" collapsed="false">
      <c r="A1" s="39" t="s">
        <v>110</v>
      </c>
      <c r="B1" s="39"/>
      <c r="C1" s="39"/>
      <c r="D1" s="39"/>
      <c r="E1" s="39"/>
      <c r="F1" s="39"/>
    </row>
    <row r="2" customFormat="false" ht="18" hidden="false" customHeight="true" outlineLevel="0" collapsed="false">
      <c r="A2" s="55"/>
      <c r="B2" s="55"/>
      <c r="C2" s="55"/>
      <c r="D2" s="55"/>
      <c r="E2" s="56" t="s">
        <v>27</v>
      </c>
      <c r="F2" s="56"/>
    </row>
    <row r="3" customFormat="false" ht="18" hidden="false" customHeight="true" outlineLevel="0" collapsed="false">
      <c r="A3" s="57" t="s">
        <v>46</v>
      </c>
      <c r="B3" s="43"/>
      <c r="C3" s="43"/>
      <c r="D3" s="43"/>
      <c r="E3" s="45"/>
      <c r="F3" s="45" t="s">
        <v>47</v>
      </c>
    </row>
    <row r="4" customFormat="false" ht="27" hidden="false" customHeight="true" outlineLevel="0" collapsed="false">
      <c r="A4" s="46" t="s">
        <v>48</v>
      </c>
      <c r="B4" s="58" t="s">
        <v>76</v>
      </c>
      <c r="C4" s="58" t="s">
        <v>77</v>
      </c>
      <c r="D4" s="46" t="s">
        <v>48</v>
      </c>
      <c r="E4" s="58" t="s">
        <v>76</v>
      </c>
      <c r="F4" s="58" t="s">
        <v>77</v>
      </c>
    </row>
    <row r="5" customFormat="false" ht="27" hidden="false" customHeight="true" outlineLevel="0" collapsed="false">
      <c r="A5" s="59" t="s">
        <v>111</v>
      </c>
      <c r="B5" s="60" t="n">
        <v>20210927.42</v>
      </c>
      <c r="C5" s="60" t="n">
        <v>20230579</v>
      </c>
      <c r="D5" s="59" t="s">
        <v>112</v>
      </c>
      <c r="E5" s="60" t="n">
        <v>33637662</v>
      </c>
      <c r="F5" s="60" t="n">
        <v>35432038.98</v>
      </c>
    </row>
    <row r="6" customFormat="false" ht="27" hidden="false" customHeight="true" outlineLevel="0" collapsed="false">
      <c r="A6" s="59" t="s">
        <v>113</v>
      </c>
      <c r="B6" s="60" t="n">
        <v>3799000</v>
      </c>
      <c r="C6" s="60" t="n">
        <v>3800000</v>
      </c>
      <c r="D6" s="59" t="s">
        <v>114</v>
      </c>
      <c r="E6" s="60" t="n">
        <v>2986067.7</v>
      </c>
      <c r="F6" s="60" t="n">
        <v>3359527.38</v>
      </c>
    </row>
    <row r="7" customFormat="false" ht="27" hidden="false" customHeight="true" outlineLevel="0" collapsed="false">
      <c r="A7" s="68" t="s">
        <v>80</v>
      </c>
      <c r="B7" s="69" t="n">
        <v>35631190</v>
      </c>
      <c r="C7" s="69" t="n">
        <v>40938305</v>
      </c>
      <c r="D7" s="59" t="s">
        <v>115</v>
      </c>
      <c r="E7" s="60" t="n">
        <v>920000</v>
      </c>
      <c r="F7" s="60" t="n">
        <v>1050000</v>
      </c>
    </row>
    <row r="8" customFormat="false" ht="27" hidden="false" customHeight="true" outlineLevel="0" collapsed="false">
      <c r="A8" s="59" t="s">
        <v>116</v>
      </c>
      <c r="B8" s="60" t="n">
        <v>32016600</v>
      </c>
      <c r="C8" s="60" t="n">
        <v>37062504</v>
      </c>
      <c r="D8" s="59" t="s">
        <v>87</v>
      </c>
      <c r="E8" s="60" t="n">
        <v>19810.07</v>
      </c>
      <c r="F8" s="60" t="n">
        <v>21567.32</v>
      </c>
    </row>
    <row r="9" customFormat="false" ht="27" hidden="false" customHeight="true" outlineLevel="0" collapsed="false">
      <c r="A9" s="59" t="s">
        <v>117</v>
      </c>
      <c r="B9" s="60" t="n">
        <v>2694590</v>
      </c>
      <c r="C9" s="60" t="n">
        <v>2825801</v>
      </c>
      <c r="D9" s="59" t="s">
        <v>89</v>
      </c>
      <c r="E9" s="60" t="n">
        <v>0</v>
      </c>
      <c r="F9" s="60" t="n">
        <v>0</v>
      </c>
    </row>
    <row r="10" customFormat="false" ht="27" hidden="false" customHeight="true" outlineLevel="0" collapsed="false">
      <c r="A10" s="59" t="s">
        <v>118</v>
      </c>
      <c r="B10" s="60" t="n">
        <v>0</v>
      </c>
      <c r="C10" s="60" t="n">
        <v>0</v>
      </c>
      <c r="D10" s="70" t="s">
        <v>91</v>
      </c>
      <c r="E10" s="70" t="s">
        <v>91</v>
      </c>
      <c r="F10" s="70" t="s">
        <v>91</v>
      </c>
    </row>
    <row r="11" customFormat="false" ht="27" hidden="false" customHeight="true" outlineLevel="0" collapsed="false">
      <c r="A11" s="59" t="s">
        <v>119</v>
      </c>
      <c r="B11" s="60" t="n">
        <v>571909.8</v>
      </c>
      <c r="C11" s="60" t="n">
        <v>623871.47</v>
      </c>
      <c r="D11" s="70" t="s">
        <v>91</v>
      </c>
      <c r="E11" s="70" t="s">
        <v>91</v>
      </c>
      <c r="F11" s="70" t="s">
        <v>91</v>
      </c>
    </row>
    <row r="12" customFormat="false" ht="27" hidden="false" customHeight="true" outlineLevel="0" collapsed="false">
      <c r="A12" s="59" t="s">
        <v>120</v>
      </c>
      <c r="B12" s="60" t="n">
        <v>0</v>
      </c>
      <c r="C12" s="60" t="n">
        <v>0</v>
      </c>
      <c r="D12" s="70" t="s">
        <v>91</v>
      </c>
      <c r="E12" s="70" t="s">
        <v>91</v>
      </c>
      <c r="F12" s="70" t="s">
        <v>91</v>
      </c>
    </row>
    <row r="13" customFormat="false" ht="27" hidden="false" customHeight="true" outlineLevel="0" collapsed="false">
      <c r="A13" s="59" t="s">
        <v>121</v>
      </c>
      <c r="B13" s="60" t="n">
        <v>1804.47</v>
      </c>
      <c r="C13" s="60" t="n">
        <v>1965.32</v>
      </c>
      <c r="D13" s="70" t="s">
        <v>91</v>
      </c>
      <c r="E13" s="70" t="s">
        <v>91</v>
      </c>
      <c r="F13" s="70" t="s">
        <v>91</v>
      </c>
    </row>
    <row r="14" customFormat="false" ht="27" hidden="false" customHeight="true" outlineLevel="0" collapsed="false">
      <c r="A14" s="59" t="s">
        <v>122</v>
      </c>
      <c r="B14" s="60" t="n">
        <v>0</v>
      </c>
      <c r="C14" s="60" t="n">
        <v>0</v>
      </c>
      <c r="D14" s="70" t="s">
        <v>91</v>
      </c>
      <c r="E14" s="70" t="s">
        <v>91</v>
      </c>
      <c r="F14" s="70" t="s">
        <v>91</v>
      </c>
    </row>
    <row r="15" customFormat="false" ht="27" hidden="false" customHeight="true" outlineLevel="0" collapsed="false">
      <c r="A15" s="59" t="s">
        <v>123</v>
      </c>
      <c r="B15" s="49" t="n">
        <v>56415831.69</v>
      </c>
      <c r="C15" s="49" t="n">
        <v>61794720.79</v>
      </c>
      <c r="D15" s="68" t="s">
        <v>94</v>
      </c>
      <c r="E15" s="49" t="n">
        <v>37563539.77</v>
      </c>
      <c r="F15" s="49" t="n">
        <v>39863133.68</v>
      </c>
    </row>
    <row r="16" customFormat="false" ht="27" hidden="false" customHeight="true" outlineLevel="0" collapsed="false">
      <c r="A16" s="59" t="s">
        <v>124</v>
      </c>
      <c r="B16" s="60" t="n">
        <v>0</v>
      </c>
      <c r="C16" s="60" t="n">
        <v>0</v>
      </c>
      <c r="D16" s="59" t="s">
        <v>96</v>
      </c>
      <c r="E16" s="60" t="n">
        <v>0</v>
      </c>
      <c r="F16" s="60" t="n">
        <v>0</v>
      </c>
    </row>
    <row r="17" customFormat="false" ht="27" hidden="false" customHeight="true" outlineLevel="0" collapsed="false">
      <c r="A17" s="59" t="s">
        <v>125</v>
      </c>
      <c r="B17" s="60" t="n">
        <v>0</v>
      </c>
      <c r="C17" s="60" t="n">
        <v>0</v>
      </c>
      <c r="D17" s="68" t="s">
        <v>100</v>
      </c>
      <c r="E17" s="60" t="n">
        <v>13430000</v>
      </c>
      <c r="F17" s="60" t="n">
        <v>17370000</v>
      </c>
    </row>
    <row r="18" customFormat="false" ht="27" hidden="false" customHeight="true" outlineLevel="0" collapsed="false">
      <c r="A18" s="59" t="s">
        <v>126</v>
      </c>
      <c r="B18" s="49" t="n">
        <v>56415831.69</v>
      </c>
      <c r="C18" s="49" t="n">
        <v>61794720.79</v>
      </c>
      <c r="D18" s="59" t="s">
        <v>104</v>
      </c>
      <c r="E18" s="49" t="n">
        <v>50993539.77</v>
      </c>
      <c r="F18" s="49" t="n">
        <v>57233133.68</v>
      </c>
    </row>
    <row r="19" customFormat="false" ht="27" hidden="false" customHeight="true" outlineLevel="0" collapsed="false">
      <c r="A19" s="70" t="s">
        <v>91</v>
      </c>
      <c r="B19" s="70" t="s">
        <v>91</v>
      </c>
      <c r="C19" s="70" t="s">
        <v>91</v>
      </c>
      <c r="D19" s="59" t="s">
        <v>105</v>
      </c>
      <c r="E19" s="49" t="n">
        <v>5422291.91999999</v>
      </c>
      <c r="F19" s="49" t="n">
        <v>4561587.11</v>
      </c>
    </row>
    <row r="20" customFormat="false" ht="27" hidden="false" customHeight="true" outlineLevel="0" collapsed="false">
      <c r="A20" s="59" t="s">
        <v>127</v>
      </c>
      <c r="B20" s="60" t="n">
        <v>48788112.94</v>
      </c>
      <c r="C20" s="49" t="n">
        <v>54210404.86</v>
      </c>
      <c r="D20" s="68" t="s">
        <v>107</v>
      </c>
      <c r="E20" s="49" t="n">
        <v>54210404.86</v>
      </c>
      <c r="F20" s="49" t="n">
        <v>58771991.97</v>
      </c>
    </row>
    <row r="21" customFormat="false" ht="27" hidden="false" customHeight="true" outlineLevel="0" collapsed="false">
      <c r="A21" s="64" t="s">
        <v>108</v>
      </c>
      <c r="B21" s="49" t="n">
        <v>105203944.63</v>
      </c>
      <c r="C21" s="49" t="n">
        <v>116005125.65</v>
      </c>
      <c r="D21" s="64" t="s">
        <v>108</v>
      </c>
      <c r="E21" s="49" t="n">
        <v>105203944.63</v>
      </c>
      <c r="F21" s="49" t="n">
        <v>116005125.65</v>
      </c>
    </row>
    <row r="22" customFormat="false" ht="15" hidden="false" customHeight="true" outlineLevel="0" collapsed="false">
      <c r="A22" s="71"/>
      <c r="B22" s="72"/>
      <c r="C22" s="72"/>
      <c r="D22" s="40"/>
      <c r="E22" s="14"/>
      <c r="F22" s="1" t="s">
        <v>128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36.65"/>
    <col collapsed="false" customWidth="true" hidden="false" outlineLevel="0" max="3" min="2" style="0" width="29.99"/>
    <col collapsed="false" customWidth="true" hidden="false" outlineLevel="0" max="4" min="4" style="0" width="36.65"/>
    <col collapsed="false" customWidth="true" hidden="false" outlineLevel="0" max="6" min="5" style="0" width="29.99"/>
  </cols>
  <sheetData>
    <row r="1" customFormat="false" ht="45" hidden="false" customHeight="true" outlineLevel="0" collapsed="false">
      <c r="A1" s="39" t="s">
        <v>129</v>
      </c>
      <c r="B1" s="39"/>
      <c r="C1" s="39"/>
      <c r="D1" s="39"/>
      <c r="E1" s="39"/>
      <c r="F1" s="39"/>
    </row>
    <row r="2" customFormat="false" ht="19.5" hidden="false" customHeight="true" outlineLevel="0" collapsed="false">
      <c r="A2" s="73"/>
      <c r="B2" s="73"/>
      <c r="C2" s="73"/>
      <c r="D2" s="73"/>
      <c r="E2" s="74"/>
      <c r="F2" s="56" t="s">
        <v>29</v>
      </c>
    </row>
    <row r="3" customFormat="false" ht="19.5" hidden="false" customHeight="true" outlineLevel="0" collapsed="false">
      <c r="A3" s="57" t="s">
        <v>46</v>
      </c>
      <c r="B3" s="43"/>
      <c r="C3" s="43"/>
      <c r="D3" s="43"/>
      <c r="E3" s="45"/>
      <c r="F3" s="45" t="s">
        <v>47</v>
      </c>
    </row>
    <row r="4" customFormat="false" ht="27" hidden="false" customHeight="true" outlineLevel="0" collapsed="false">
      <c r="A4" s="46" t="s">
        <v>48</v>
      </c>
      <c r="B4" s="58" t="s">
        <v>76</v>
      </c>
      <c r="C4" s="58" t="s">
        <v>77</v>
      </c>
      <c r="D4" s="46" t="s">
        <v>48</v>
      </c>
      <c r="E4" s="58" t="s">
        <v>76</v>
      </c>
      <c r="F4" s="58" t="s">
        <v>77</v>
      </c>
    </row>
    <row r="5" customFormat="false" ht="27" hidden="false" customHeight="true" outlineLevel="0" collapsed="false">
      <c r="A5" s="59" t="s">
        <v>78</v>
      </c>
      <c r="B5" s="60" t="n">
        <v>57671735.45</v>
      </c>
      <c r="C5" s="60" t="n">
        <v>62572295.64</v>
      </c>
      <c r="D5" s="59" t="s">
        <v>79</v>
      </c>
      <c r="E5" s="61" t="n">
        <v>118660766.15</v>
      </c>
      <c r="F5" s="61" t="n">
        <v>136428816.72</v>
      </c>
    </row>
    <row r="6" customFormat="false" ht="27" hidden="false" customHeight="true" outlineLevel="0" collapsed="false">
      <c r="A6" s="59" t="s">
        <v>80</v>
      </c>
      <c r="B6" s="60" t="n">
        <v>43810000</v>
      </c>
      <c r="C6" s="60" t="n">
        <v>58000000</v>
      </c>
      <c r="D6" s="59" t="s">
        <v>130</v>
      </c>
      <c r="E6" s="61" t="n">
        <v>0</v>
      </c>
      <c r="F6" s="61" t="n">
        <v>0</v>
      </c>
    </row>
    <row r="7" customFormat="false" ht="27" hidden="false" customHeight="true" outlineLevel="0" collapsed="false">
      <c r="A7" s="59" t="s">
        <v>82</v>
      </c>
      <c r="B7" s="60" t="n">
        <v>36060000</v>
      </c>
      <c r="C7" s="60" t="n">
        <v>49900000</v>
      </c>
      <c r="D7" s="59" t="s">
        <v>131</v>
      </c>
      <c r="E7" s="61" t="n">
        <v>0</v>
      </c>
      <c r="F7" s="61" t="n">
        <v>0</v>
      </c>
    </row>
    <row r="8" customFormat="false" ht="27" hidden="false" customHeight="true" outlineLevel="0" collapsed="false">
      <c r="A8" s="59" t="s">
        <v>84</v>
      </c>
      <c r="B8" s="60" t="n">
        <v>153412.61</v>
      </c>
      <c r="C8" s="60" t="n">
        <v>158412.15</v>
      </c>
      <c r="D8" s="62" t="s">
        <v>91</v>
      </c>
      <c r="E8" s="62" t="s">
        <v>91</v>
      </c>
      <c r="F8" s="62" t="s">
        <v>91</v>
      </c>
    </row>
    <row r="9" customFormat="false" ht="27" hidden="false" customHeight="true" outlineLevel="0" collapsed="false">
      <c r="A9" s="50" t="s">
        <v>132</v>
      </c>
      <c r="B9" s="60" t="n">
        <v>0</v>
      </c>
      <c r="C9" s="60" t="n">
        <v>0</v>
      </c>
      <c r="D9" s="62" t="s">
        <v>91</v>
      </c>
      <c r="E9" s="62" t="s">
        <v>91</v>
      </c>
      <c r="F9" s="62" t="s">
        <v>91</v>
      </c>
    </row>
    <row r="10" customFormat="false" ht="27" hidden="false" customHeight="true" outlineLevel="0" collapsed="false">
      <c r="A10" s="59" t="s">
        <v>133</v>
      </c>
      <c r="B10" s="60" t="n">
        <v>0</v>
      </c>
      <c r="C10" s="60" t="n">
        <v>0</v>
      </c>
      <c r="D10" s="62" t="s">
        <v>91</v>
      </c>
      <c r="E10" s="62" t="s">
        <v>91</v>
      </c>
      <c r="F10" s="62" t="s">
        <v>91</v>
      </c>
    </row>
    <row r="11" customFormat="false" ht="27" hidden="false" customHeight="true" outlineLevel="0" collapsed="false">
      <c r="A11" s="59" t="s">
        <v>92</v>
      </c>
      <c r="B11" s="60" t="n">
        <v>0</v>
      </c>
      <c r="C11" s="60" t="n">
        <v>0</v>
      </c>
      <c r="D11" s="62" t="s">
        <v>91</v>
      </c>
      <c r="E11" s="62" t="s">
        <v>91</v>
      </c>
      <c r="F11" s="62" t="s">
        <v>91</v>
      </c>
    </row>
    <row r="12" customFormat="false" ht="27" hidden="false" customHeight="true" outlineLevel="0" collapsed="false">
      <c r="A12" s="59" t="s">
        <v>134</v>
      </c>
      <c r="B12" s="49" t="n">
        <v>101635148.06</v>
      </c>
      <c r="C12" s="49" t="n">
        <v>120730707.79</v>
      </c>
      <c r="D12" s="59" t="s">
        <v>135</v>
      </c>
      <c r="E12" s="75" t="n">
        <v>118660766.15</v>
      </c>
      <c r="F12" s="75" t="n">
        <v>136428816.72</v>
      </c>
    </row>
    <row r="13" customFormat="false" ht="27" hidden="false" customHeight="true" outlineLevel="0" collapsed="false">
      <c r="A13" s="59" t="s">
        <v>136</v>
      </c>
      <c r="B13" s="60" t="n">
        <v>0</v>
      </c>
      <c r="C13" s="60" t="n">
        <v>0</v>
      </c>
      <c r="D13" s="59" t="s">
        <v>137</v>
      </c>
      <c r="E13" s="60" t="n">
        <v>0</v>
      </c>
      <c r="F13" s="60" t="n">
        <v>0</v>
      </c>
    </row>
    <row r="14" customFormat="false" ht="27" hidden="false" customHeight="true" outlineLevel="0" collapsed="false">
      <c r="A14" s="59" t="s">
        <v>138</v>
      </c>
      <c r="B14" s="60" t="n">
        <v>0</v>
      </c>
      <c r="C14" s="60" t="n">
        <v>0</v>
      </c>
      <c r="D14" s="59" t="s">
        <v>139</v>
      </c>
      <c r="E14" s="60" t="n">
        <v>0</v>
      </c>
      <c r="F14" s="60" t="n">
        <v>0</v>
      </c>
    </row>
    <row r="15" customFormat="false" ht="27" hidden="false" customHeight="true" outlineLevel="0" collapsed="false">
      <c r="A15" s="59" t="s">
        <v>140</v>
      </c>
      <c r="B15" s="49" t="n">
        <v>101635148.06</v>
      </c>
      <c r="C15" s="49" t="n">
        <v>120730707.79</v>
      </c>
      <c r="D15" s="59" t="s">
        <v>141</v>
      </c>
      <c r="E15" s="75" t="n">
        <v>118660766.15</v>
      </c>
      <c r="F15" s="75" t="n">
        <v>136428816.72</v>
      </c>
    </row>
    <row r="16" customFormat="false" ht="27" hidden="false" customHeight="true" outlineLevel="0" collapsed="false">
      <c r="A16" s="62" t="s">
        <v>91</v>
      </c>
      <c r="B16" s="62" t="s">
        <v>91</v>
      </c>
      <c r="C16" s="62" t="s">
        <v>91</v>
      </c>
      <c r="D16" s="59" t="s">
        <v>142</v>
      </c>
      <c r="E16" s="75" t="n">
        <v>-17025618.09</v>
      </c>
      <c r="F16" s="75" t="n">
        <v>-15698108.93</v>
      </c>
    </row>
    <row r="17" customFormat="false" ht="27" hidden="false" customHeight="true" outlineLevel="0" collapsed="false">
      <c r="A17" s="59" t="s">
        <v>143</v>
      </c>
      <c r="B17" s="60" t="n">
        <v>43361369.08</v>
      </c>
      <c r="C17" s="49" t="n">
        <v>26335750.99</v>
      </c>
      <c r="D17" s="59" t="s">
        <v>144</v>
      </c>
      <c r="E17" s="75" t="n">
        <v>26335750.99</v>
      </c>
      <c r="F17" s="75" t="n">
        <v>10637642.06</v>
      </c>
    </row>
    <row r="18" customFormat="false" ht="27" hidden="false" customHeight="true" outlineLevel="0" collapsed="false">
      <c r="A18" s="64" t="s">
        <v>108</v>
      </c>
      <c r="B18" s="49" t="n">
        <v>144996517.14</v>
      </c>
      <c r="C18" s="49" t="n">
        <v>147066458.78</v>
      </c>
      <c r="D18" s="64" t="s">
        <v>108</v>
      </c>
      <c r="E18" s="75" t="n">
        <v>144996517.14</v>
      </c>
      <c r="F18" s="75" t="n">
        <v>147066458.78</v>
      </c>
    </row>
    <row r="19" customFormat="false" ht="27" hidden="false" customHeight="true" outlineLevel="0" collapsed="false">
      <c r="A19" s="40"/>
      <c r="B19" s="14"/>
      <c r="C19" s="14"/>
      <c r="D19" s="40"/>
      <c r="E19" s="14"/>
      <c r="F19" s="76" t="s">
        <v>1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G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6.65"/>
    <col collapsed="false" customWidth="true" hidden="false" outlineLevel="0" max="3" min="3" style="0" width="29.77"/>
    <col collapsed="false" customWidth="true" hidden="false" outlineLevel="0" max="5" min="4" style="0" width="26.65"/>
    <col collapsed="false" customWidth="true" hidden="false" outlineLevel="0" max="6" min="6" style="0" width="30.21"/>
    <col collapsed="false" customWidth="true" hidden="false" outlineLevel="0" max="7" min="7" style="0" width="26.65"/>
  </cols>
  <sheetData>
    <row r="1" customFormat="false" ht="45" hidden="false" customHeight="true" outlineLevel="0" collapsed="false">
      <c r="A1" s="39" t="s">
        <v>146</v>
      </c>
      <c r="B1" s="39"/>
      <c r="C1" s="39"/>
      <c r="D1" s="39"/>
      <c r="E1" s="39"/>
      <c r="F1" s="39"/>
      <c r="G1" s="39"/>
    </row>
    <row r="2" customFormat="false" ht="19.5" hidden="false" customHeight="true" outlineLevel="0" collapsed="false">
      <c r="A2" s="55"/>
      <c r="B2" s="55"/>
      <c r="C2" s="55"/>
      <c r="D2" s="55"/>
      <c r="E2" s="55"/>
      <c r="F2" s="55"/>
      <c r="G2" s="56" t="s">
        <v>31</v>
      </c>
    </row>
    <row r="3" customFormat="false" ht="19.5" hidden="false" customHeight="true" outlineLevel="0" collapsed="false">
      <c r="A3" s="57" t="s">
        <v>46</v>
      </c>
      <c r="B3" s="43"/>
      <c r="C3" s="43"/>
      <c r="D3" s="43"/>
      <c r="E3" s="43"/>
      <c r="F3" s="43"/>
      <c r="G3" s="45" t="s">
        <v>47</v>
      </c>
    </row>
    <row r="4" customFormat="false" ht="27" hidden="false" customHeight="true" outlineLevel="0" collapsed="false">
      <c r="A4" s="46" t="s">
        <v>48</v>
      </c>
      <c r="B4" s="58" t="s">
        <v>76</v>
      </c>
      <c r="C4" s="58"/>
      <c r="D4" s="58"/>
      <c r="E4" s="58" t="s">
        <v>77</v>
      </c>
      <c r="F4" s="58"/>
      <c r="G4" s="58"/>
    </row>
    <row r="5" customFormat="false" ht="33.75" hidden="false" customHeight="true" outlineLevel="0" collapsed="false">
      <c r="A5" s="46"/>
      <c r="B5" s="46" t="s">
        <v>147</v>
      </c>
      <c r="C5" s="47" t="s">
        <v>148</v>
      </c>
      <c r="D5" s="47" t="s">
        <v>149</v>
      </c>
      <c r="E5" s="46" t="s">
        <v>147</v>
      </c>
      <c r="F5" s="47" t="s">
        <v>148</v>
      </c>
      <c r="G5" s="47" t="s">
        <v>149</v>
      </c>
    </row>
    <row r="6" customFormat="false" ht="27" hidden="false" customHeight="true" outlineLevel="0" collapsed="false">
      <c r="A6" s="59" t="s">
        <v>150</v>
      </c>
      <c r="B6" s="49" t="n">
        <v>37458961.9</v>
      </c>
      <c r="C6" s="49" t="n">
        <v>20480597.89</v>
      </c>
      <c r="D6" s="49" t="n">
        <v>16978364.01</v>
      </c>
      <c r="E6" s="49" t="n">
        <v>40521975.54</v>
      </c>
      <c r="F6" s="49" t="n">
        <v>22004181</v>
      </c>
      <c r="G6" s="49" t="n">
        <v>18517794.54</v>
      </c>
    </row>
    <row r="7" customFormat="false" ht="27" hidden="false" customHeight="true" outlineLevel="0" collapsed="false">
      <c r="A7" s="77" t="s">
        <v>151</v>
      </c>
      <c r="B7" s="49" t="n">
        <v>28445274.85</v>
      </c>
      <c r="C7" s="60" t="n">
        <v>20480597.89</v>
      </c>
      <c r="D7" s="60" t="n">
        <v>7964676.96</v>
      </c>
      <c r="E7" s="49" t="n">
        <v>30991804.22</v>
      </c>
      <c r="F7" s="60" t="n">
        <v>22004181</v>
      </c>
      <c r="G7" s="60" t="n">
        <v>8987623.22</v>
      </c>
    </row>
    <row r="8" customFormat="false" ht="27" hidden="false" customHeight="true" outlineLevel="0" collapsed="false">
      <c r="A8" s="77" t="s">
        <v>152</v>
      </c>
      <c r="B8" s="49" t="n">
        <v>9013687.05</v>
      </c>
      <c r="C8" s="60" t="n">
        <v>0</v>
      </c>
      <c r="D8" s="60" t="n">
        <v>9013687.05</v>
      </c>
      <c r="E8" s="49" t="n">
        <v>9530171.32</v>
      </c>
      <c r="F8" s="60" t="n">
        <v>0</v>
      </c>
      <c r="G8" s="60" t="n">
        <v>9530171.32</v>
      </c>
    </row>
    <row r="9" customFormat="false" ht="27" hidden="false" customHeight="true" outlineLevel="0" collapsed="false">
      <c r="A9" s="59" t="s">
        <v>80</v>
      </c>
      <c r="B9" s="49" t="n">
        <v>0</v>
      </c>
      <c r="C9" s="60" t="n">
        <v>0</v>
      </c>
      <c r="D9" s="62" t="s">
        <v>91</v>
      </c>
      <c r="E9" s="49" t="n">
        <v>0</v>
      </c>
      <c r="F9" s="60" t="n">
        <v>0</v>
      </c>
      <c r="G9" s="62" t="s">
        <v>91</v>
      </c>
    </row>
    <row r="10" customFormat="false" ht="27" hidden="false" customHeight="true" outlineLevel="0" collapsed="false">
      <c r="A10" s="59" t="s">
        <v>84</v>
      </c>
      <c r="B10" s="49" t="n">
        <v>538295.38</v>
      </c>
      <c r="C10" s="60" t="n">
        <v>198240.71</v>
      </c>
      <c r="D10" s="60" t="n">
        <v>340054.67</v>
      </c>
      <c r="E10" s="49" t="n">
        <v>678724.16</v>
      </c>
      <c r="F10" s="60" t="n">
        <v>227785.01</v>
      </c>
      <c r="G10" s="60" t="n">
        <v>450939.15</v>
      </c>
    </row>
    <row r="11" customFormat="false" ht="27" hidden="false" customHeight="true" outlineLevel="0" collapsed="false">
      <c r="A11" s="59" t="s">
        <v>132</v>
      </c>
      <c r="B11" s="49" t="n">
        <v>44506</v>
      </c>
      <c r="C11" s="62" t="s">
        <v>91</v>
      </c>
      <c r="D11" s="60" t="n">
        <v>44506</v>
      </c>
      <c r="E11" s="49" t="n">
        <v>55008</v>
      </c>
      <c r="F11" s="62" t="s">
        <v>91</v>
      </c>
      <c r="G11" s="60" t="n">
        <v>55008</v>
      </c>
    </row>
    <row r="12" customFormat="false" ht="27" hidden="false" customHeight="true" outlineLevel="0" collapsed="false">
      <c r="A12" s="78" t="s">
        <v>133</v>
      </c>
      <c r="B12" s="49" t="n">
        <v>0</v>
      </c>
      <c r="C12" s="60" t="n">
        <v>0</v>
      </c>
      <c r="D12" s="60" t="n">
        <v>0</v>
      </c>
      <c r="E12" s="49" t="n">
        <v>0</v>
      </c>
      <c r="F12" s="60" t="n">
        <v>0</v>
      </c>
      <c r="G12" s="60" t="n">
        <v>0</v>
      </c>
    </row>
    <row r="13" customFormat="false" ht="27" hidden="false" customHeight="true" outlineLevel="0" collapsed="false">
      <c r="A13" s="59" t="s">
        <v>92</v>
      </c>
      <c r="B13" s="49" t="n">
        <v>0</v>
      </c>
      <c r="C13" s="60" t="n">
        <v>0</v>
      </c>
      <c r="D13" s="62" t="s">
        <v>91</v>
      </c>
      <c r="E13" s="49" t="n">
        <v>0</v>
      </c>
      <c r="F13" s="60" t="n">
        <v>0</v>
      </c>
      <c r="G13" s="62" t="s">
        <v>91</v>
      </c>
    </row>
    <row r="14" customFormat="false" ht="27" hidden="false" customHeight="true" outlineLevel="0" collapsed="false">
      <c r="A14" s="59" t="s">
        <v>134</v>
      </c>
      <c r="B14" s="49" t="n">
        <v>38041763.28</v>
      </c>
      <c r="C14" s="49" t="n">
        <v>20678838.6</v>
      </c>
      <c r="D14" s="49" t="n">
        <v>17362924.68</v>
      </c>
      <c r="E14" s="49" t="n">
        <v>41255707.7</v>
      </c>
      <c r="F14" s="49" t="n">
        <v>22231966.01</v>
      </c>
      <c r="G14" s="49" t="n">
        <v>19023741.69</v>
      </c>
    </row>
    <row r="15" customFormat="false" ht="27" hidden="false" customHeight="true" outlineLevel="0" collapsed="false">
      <c r="A15" s="59" t="s">
        <v>136</v>
      </c>
      <c r="B15" s="49" t="n">
        <v>0</v>
      </c>
      <c r="C15" s="60" t="n">
        <v>0</v>
      </c>
      <c r="D15" s="60" t="n">
        <v>0</v>
      </c>
      <c r="E15" s="49" t="n">
        <v>0</v>
      </c>
      <c r="F15" s="60" t="n">
        <v>0</v>
      </c>
      <c r="G15" s="60" t="n">
        <v>0</v>
      </c>
    </row>
    <row r="16" customFormat="false" ht="27" hidden="false" customHeight="true" outlineLevel="0" collapsed="false">
      <c r="A16" s="59" t="s">
        <v>138</v>
      </c>
      <c r="B16" s="49" t="n">
        <v>0</v>
      </c>
      <c r="C16" s="60" t="n">
        <v>0</v>
      </c>
      <c r="D16" s="60" t="n">
        <v>0</v>
      </c>
      <c r="E16" s="49" t="n">
        <v>0</v>
      </c>
      <c r="F16" s="60" t="n">
        <v>0</v>
      </c>
      <c r="G16" s="60" t="n">
        <v>0</v>
      </c>
    </row>
    <row r="17" customFormat="false" ht="27" hidden="false" customHeight="true" outlineLevel="0" collapsed="false">
      <c r="A17" s="59" t="s">
        <v>140</v>
      </c>
      <c r="B17" s="49" t="n">
        <v>38041763.28</v>
      </c>
      <c r="C17" s="49" t="n">
        <v>20678838.6</v>
      </c>
      <c r="D17" s="49" t="n">
        <v>17362924.68</v>
      </c>
      <c r="E17" s="49" t="n">
        <v>41255707.7</v>
      </c>
      <c r="F17" s="49" t="n">
        <v>22231966.01</v>
      </c>
      <c r="G17" s="49" t="n">
        <v>19023741.69</v>
      </c>
    </row>
    <row r="18" customFormat="false" ht="27" hidden="false" customHeight="true" outlineLevel="0" collapsed="false">
      <c r="A18" s="59" t="s">
        <v>143</v>
      </c>
      <c r="B18" s="49" t="n">
        <v>33643461.55</v>
      </c>
      <c r="C18" s="60" t="n">
        <v>12390044.95</v>
      </c>
      <c r="D18" s="60" t="n">
        <v>21253416.6</v>
      </c>
      <c r="E18" s="49" t="n">
        <v>42124550.14</v>
      </c>
      <c r="F18" s="49" t="n">
        <v>13783139.65</v>
      </c>
      <c r="G18" s="49" t="n">
        <v>28341410.49</v>
      </c>
    </row>
    <row r="19" customFormat="false" ht="27" hidden="false" customHeight="true" outlineLevel="0" collapsed="false">
      <c r="A19" s="64" t="s">
        <v>108</v>
      </c>
      <c r="B19" s="49" t="n">
        <v>71685224.83</v>
      </c>
      <c r="C19" s="49" t="n">
        <v>33068883.55</v>
      </c>
      <c r="D19" s="49" t="n">
        <v>38616341.28</v>
      </c>
      <c r="E19" s="49" t="n">
        <v>83380257.84</v>
      </c>
      <c r="F19" s="49" t="n">
        <v>36015105.66</v>
      </c>
      <c r="G19" s="49" t="n">
        <v>47365152.18</v>
      </c>
    </row>
    <row r="20" customFormat="false" ht="27" hidden="false" customHeight="true" outlineLevel="0" collapsed="false">
      <c r="A20" s="46" t="s">
        <v>48</v>
      </c>
      <c r="B20" s="58" t="s">
        <v>76</v>
      </c>
      <c r="C20" s="58"/>
      <c r="D20" s="58"/>
      <c r="E20" s="58" t="s">
        <v>77</v>
      </c>
      <c r="F20" s="58"/>
      <c r="G20" s="58"/>
    </row>
    <row r="21" customFormat="false" ht="33.75" hidden="false" customHeight="true" outlineLevel="0" collapsed="false">
      <c r="A21" s="46"/>
      <c r="B21" s="46" t="s">
        <v>147</v>
      </c>
      <c r="C21" s="47" t="s">
        <v>148</v>
      </c>
      <c r="D21" s="47" t="s">
        <v>149</v>
      </c>
      <c r="E21" s="46" t="s">
        <v>147</v>
      </c>
      <c r="F21" s="47" t="s">
        <v>148</v>
      </c>
      <c r="G21" s="47" t="s">
        <v>149</v>
      </c>
    </row>
    <row r="22" customFormat="false" ht="27" hidden="false" customHeight="true" outlineLevel="0" collapsed="false">
      <c r="A22" s="59" t="s">
        <v>153</v>
      </c>
      <c r="B22" s="49" t="n">
        <v>29560674.69</v>
      </c>
      <c r="C22" s="49" t="n">
        <v>19285743.9</v>
      </c>
      <c r="D22" s="49" t="n">
        <v>10274930.79</v>
      </c>
      <c r="E22" s="49" t="n">
        <v>32622328.24</v>
      </c>
      <c r="F22" s="49" t="n">
        <v>20189710.35</v>
      </c>
      <c r="G22" s="49" t="n">
        <v>12432617.89</v>
      </c>
    </row>
    <row r="23" customFormat="false" ht="27" hidden="false" customHeight="true" outlineLevel="0" collapsed="false">
      <c r="A23" s="59" t="s">
        <v>154</v>
      </c>
      <c r="B23" s="49" t="n">
        <v>14155483.35</v>
      </c>
      <c r="C23" s="60" t="n">
        <v>14155483.35</v>
      </c>
      <c r="D23" s="60" t="n">
        <v>0</v>
      </c>
      <c r="E23" s="49" t="n">
        <v>14903696.69</v>
      </c>
      <c r="F23" s="60" t="n">
        <v>14903696.69</v>
      </c>
      <c r="G23" s="60" t="n">
        <v>0</v>
      </c>
    </row>
    <row r="24" customFormat="false" ht="27" hidden="false" customHeight="true" outlineLevel="0" collapsed="false">
      <c r="A24" s="59" t="s">
        <v>155</v>
      </c>
      <c r="B24" s="49" t="n">
        <v>14362130.46</v>
      </c>
      <c r="C24" s="60" t="n">
        <v>4087199.67</v>
      </c>
      <c r="D24" s="60" t="n">
        <v>10274930.79</v>
      </c>
      <c r="E24" s="49" t="n">
        <v>16600211.14</v>
      </c>
      <c r="F24" s="60" t="n">
        <v>4167593.25</v>
      </c>
      <c r="G24" s="60" t="n">
        <v>12432617.89</v>
      </c>
    </row>
    <row r="25" customFormat="false" ht="27" hidden="false" customHeight="true" outlineLevel="0" collapsed="false">
      <c r="A25" s="59" t="s">
        <v>156</v>
      </c>
      <c r="B25" s="49" t="n">
        <v>805329.79</v>
      </c>
      <c r="C25" s="60" t="n">
        <v>805329.79</v>
      </c>
      <c r="D25" s="60" t="n">
        <v>0</v>
      </c>
      <c r="E25" s="49" t="n">
        <v>871180.17</v>
      </c>
      <c r="F25" s="60" t="n">
        <v>871180.17</v>
      </c>
      <c r="G25" s="60" t="n">
        <v>0</v>
      </c>
    </row>
    <row r="26" customFormat="false" ht="27" hidden="false" customHeight="true" outlineLevel="0" collapsed="false">
      <c r="A26" s="79" t="s">
        <v>157</v>
      </c>
      <c r="B26" s="49" t="n">
        <v>237731.09</v>
      </c>
      <c r="C26" s="60" t="n">
        <v>237731.09</v>
      </c>
      <c r="D26" s="62" t="s">
        <v>91</v>
      </c>
      <c r="E26" s="49" t="n">
        <v>247240.24</v>
      </c>
      <c r="F26" s="60" t="n">
        <v>247240.24</v>
      </c>
      <c r="G26" s="62" t="s">
        <v>91</v>
      </c>
    </row>
    <row r="27" customFormat="false" ht="27" hidden="false" customHeight="true" outlineLevel="0" collapsed="false">
      <c r="A27" s="59" t="s">
        <v>130</v>
      </c>
      <c r="B27" s="49" t="n">
        <v>0</v>
      </c>
      <c r="C27" s="62" t="s">
        <v>91</v>
      </c>
      <c r="D27" s="60" t="n">
        <v>0</v>
      </c>
      <c r="E27" s="49" t="n">
        <v>0</v>
      </c>
      <c r="F27" s="62" t="s">
        <v>91</v>
      </c>
      <c r="G27" s="60" t="n">
        <v>0</v>
      </c>
    </row>
    <row r="28" customFormat="false" ht="27" hidden="false" customHeight="true" outlineLevel="0" collapsed="false">
      <c r="A28" s="59" t="s">
        <v>131</v>
      </c>
      <c r="B28" s="49" t="n">
        <v>0</v>
      </c>
      <c r="C28" s="60" t="n">
        <v>0</v>
      </c>
      <c r="D28" s="60" t="n">
        <v>0</v>
      </c>
      <c r="E28" s="49" t="n">
        <v>0</v>
      </c>
      <c r="F28" s="60" t="n">
        <v>0</v>
      </c>
      <c r="G28" s="60" t="n">
        <v>0</v>
      </c>
    </row>
    <row r="29" customFormat="false" ht="27" hidden="false" customHeight="true" outlineLevel="0" collapsed="false">
      <c r="A29" s="59" t="s">
        <v>135</v>
      </c>
      <c r="B29" s="49" t="n">
        <v>29560674.69</v>
      </c>
      <c r="C29" s="49" t="n">
        <v>19285743.9</v>
      </c>
      <c r="D29" s="49" t="n">
        <v>10274930.79</v>
      </c>
      <c r="E29" s="49" t="n">
        <v>32622328.24</v>
      </c>
      <c r="F29" s="49" t="n">
        <v>20189710.35</v>
      </c>
      <c r="G29" s="49" t="n">
        <v>12432617.89</v>
      </c>
    </row>
    <row r="30" customFormat="false" ht="27" hidden="false" customHeight="true" outlineLevel="0" collapsed="false">
      <c r="A30" s="59" t="s">
        <v>137</v>
      </c>
      <c r="B30" s="49" t="n">
        <v>0</v>
      </c>
      <c r="C30" s="60" t="n">
        <v>0</v>
      </c>
      <c r="D30" s="60" t="n">
        <v>0</v>
      </c>
      <c r="E30" s="49" t="n">
        <v>0</v>
      </c>
      <c r="F30" s="60" t="n">
        <v>0</v>
      </c>
      <c r="G30" s="60" t="n">
        <v>0</v>
      </c>
    </row>
    <row r="31" customFormat="false" ht="27" hidden="false" customHeight="true" outlineLevel="0" collapsed="false">
      <c r="A31" s="59" t="s">
        <v>139</v>
      </c>
      <c r="B31" s="49" t="n">
        <v>0</v>
      </c>
      <c r="C31" s="60" t="n">
        <v>0</v>
      </c>
      <c r="D31" s="60" t="n">
        <v>0</v>
      </c>
      <c r="E31" s="49" t="n">
        <v>0</v>
      </c>
      <c r="F31" s="60" t="n">
        <v>0</v>
      </c>
      <c r="G31" s="60" t="n">
        <v>0</v>
      </c>
    </row>
    <row r="32" customFormat="false" ht="27" hidden="false" customHeight="true" outlineLevel="0" collapsed="false">
      <c r="A32" s="59" t="s">
        <v>141</v>
      </c>
      <c r="B32" s="49" t="n">
        <v>29560674.69</v>
      </c>
      <c r="C32" s="49" t="n">
        <v>19285743.9</v>
      </c>
      <c r="D32" s="49" t="n">
        <v>10274930.79</v>
      </c>
      <c r="E32" s="49" t="n">
        <v>32622328.24</v>
      </c>
      <c r="F32" s="49" t="n">
        <v>20189710.35</v>
      </c>
      <c r="G32" s="49" t="n">
        <v>12432617.89</v>
      </c>
    </row>
    <row r="33" customFormat="false" ht="27" hidden="false" customHeight="true" outlineLevel="0" collapsed="false">
      <c r="A33" s="59" t="s">
        <v>142</v>
      </c>
      <c r="B33" s="49" t="n">
        <v>8481088.59000001</v>
      </c>
      <c r="C33" s="49" t="n">
        <v>1393094.7</v>
      </c>
      <c r="D33" s="49" t="n">
        <v>7087993.89</v>
      </c>
      <c r="E33" s="49" t="n">
        <v>8633379.46</v>
      </c>
      <c r="F33" s="49" t="n">
        <v>2042255.66</v>
      </c>
      <c r="G33" s="49" t="n">
        <v>6591123.8</v>
      </c>
    </row>
    <row r="34" customFormat="false" ht="27" hidden="false" customHeight="true" outlineLevel="0" collapsed="false">
      <c r="A34" s="59" t="s">
        <v>144</v>
      </c>
      <c r="B34" s="49" t="n">
        <v>42124550.14</v>
      </c>
      <c r="C34" s="49" t="n">
        <v>13783139.65</v>
      </c>
      <c r="D34" s="49" t="n">
        <v>28341410.49</v>
      </c>
      <c r="E34" s="49" t="n">
        <v>50757929.6</v>
      </c>
      <c r="F34" s="49" t="n">
        <v>15825395.31</v>
      </c>
      <c r="G34" s="49" t="n">
        <v>34932534.29</v>
      </c>
    </row>
    <row r="35" customFormat="false" ht="27" hidden="false" customHeight="true" outlineLevel="0" collapsed="false">
      <c r="A35" s="64" t="s">
        <v>108</v>
      </c>
      <c r="B35" s="49" t="n">
        <v>71685224.83</v>
      </c>
      <c r="C35" s="49" t="n">
        <v>33068883.55</v>
      </c>
      <c r="D35" s="49" t="n">
        <v>38616341.28</v>
      </c>
      <c r="E35" s="49" t="n">
        <v>83380257.84</v>
      </c>
      <c r="F35" s="49" t="n">
        <v>36015105.66</v>
      </c>
      <c r="G35" s="49" t="n">
        <v>47365152.18</v>
      </c>
    </row>
    <row r="36" customFormat="false" ht="27" hidden="false" customHeight="true" outlineLevel="0" collapsed="false">
      <c r="A36" s="80"/>
      <c r="B36" s="72"/>
      <c r="C36" s="72"/>
      <c r="D36" s="72"/>
      <c r="E36" s="72"/>
      <c r="F36" s="72"/>
      <c r="G36" s="76" t="s">
        <v>158</v>
      </c>
    </row>
  </sheetData>
  <mergeCells count="7">
    <mergeCell ref="A1:G1"/>
    <mergeCell ref="A4:A5"/>
    <mergeCell ref="B4:D4"/>
    <mergeCell ref="E4:G4"/>
    <mergeCell ref="A20:A21"/>
    <mergeCell ref="B20:D20"/>
    <mergeCell ref="E20:G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44.88"/>
    <col collapsed="false" customWidth="true" hidden="false" outlineLevel="0" max="3" min="2" style="0" width="29.99"/>
    <col collapsed="false" customWidth="true" hidden="false" outlineLevel="0" max="4" min="4" style="0" width="44.88"/>
    <col collapsed="false" customWidth="true" hidden="false" outlineLevel="0" max="6" min="5" style="0" width="29.99"/>
  </cols>
  <sheetData>
    <row r="1" customFormat="false" ht="45" hidden="false" customHeight="true" outlineLevel="0" collapsed="false">
      <c r="A1" s="39" t="s">
        <v>159</v>
      </c>
      <c r="B1" s="39"/>
      <c r="C1" s="39"/>
      <c r="D1" s="39"/>
      <c r="E1" s="39"/>
      <c r="F1" s="39"/>
    </row>
    <row r="2" customFormat="false" ht="19.5" hidden="false" customHeight="true" outlineLevel="0" collapsed="false">
      <c r="A2" s="55"/>
      <c r="B2" s="81"/>
      <c r="C2" s="55"/>
      <c r="D2" s="82"/>
      <c r="E2" s="55"/>
      <c r="F2" s="56" t="s">
        <v>33</v>
      </c>
    </row>
    <row r="3" customFormat="false" ht="19.5" hidden="false" customHeight="true" outlineLevel="0" collapsed="false">
      <c r="A3" s="43" t="s">
        <v>46</v>
      </c>
      <c r="B3" s="43"/>
      <c r="C3" s="43"/>
      <c r="D3" s="83"/>
      <c r="E3" s="43"/>
      <c r="F3" s="45" t="s">
        <v>47</v>
      </c>
    </row>
    <row r="4" customFormat="false" ht="27" hidden="false" customHeight="true" outlineLevel="0" collapsed="false">
      <c r="A4" s="46" t="s">
        <v>48</v>
      </c>
      <c r="B4" s="58" t="s">
        <v>76</v>
      </c>
      <c r="C4" s="58" t="s">
        <v>77</v>
      </c>
      <c r="D4" s="46" t="s">
        <v>48</v>
      </c>
      <c r="E4" s="58" t="s">
        <v>76</v>
      </c>
      <c r="F4" s="58" t="s">
        <v>77</v>
      </c>
    </row>
    <row r="5" customFormat="false" ht="27" hidden="false" customHeight="true" outlineLevel="0" collapsed="false">
      <c r="A5" s="84" t="s">
        <v>150</v>
      </c>
      <c r="B5" s="60" t="n">
        <v>0</v>
      </c>
      <c r="C5" s="60" t="n">
        <v>0</v>
      </c>
      <c r="D5" s="50" t="s">
        <v>153</v>
      </c>
      <c r="E5" s="49" t="n">
        <v>0</v>
      </c>
      <c r="F5" s="49" t="n">
        <v>0</v>
      </c>
    </row>
    <row r="6" customFormat="false" ht="27" hidden="false" customHeight="true" outlineLevel="0" collapsed="false">
      <c r="A6" s="84" t="s">
        <v>160</v>
      </c>
      <c r="B6" s="60" t="n">
        <v>0</v>
      </c>
      <c r="C6" s="60" t="n">
        <v>0</v>
      </c>
      <c r="D6" s="50" t="s">
        <v>161</v>
      </c>
      <c r="E6" s="60" t="n">
        <v>0</v>
      </c>
      <c r="F6" s="60" t="n">
        <v>0</v>
      </c>
    </row>
    <row r="7" customFormat="false" ht="27" hidden="false" customHeight="true" outlineLevel="0" collapsed="false">
      <c r="A7" s="84" t="s">
        <v>162</v>
      </c>
      <c r="B7" s="60" t="n">
        <v>0</v>
      </c>
      <c r="C7" s="60" t="n">
        <v>0</v>
      </c>
      <c r="D7" s="50" t="s">
        <v>163</v>
      </c>
      <c r="E7" s="60" t="n">
        <v>0</v>
      </c>
      <c r="F7" s="60" t="n">
        <v>0</v>
      </c>
    </row>
    <row r="8" customFormat="false" ht="27" hidden="false" customHeight="true" outlineLevel="0" collapsed="false">
      <c r="A8" s="84" t="s">
        <v>164</v>
      </c>
      <c r="B8" s="60" t="n">
        <v>0</v>
      </c>
      <c r="C8" s="60" t="n">
        <v>0</v>
      </c>
      <c r="D8" s="50" t="s">
        <v>165</v>
      </c>
      <c r="E8" s="60" t="n">
        <v>0</v>
      </c>
      <c r="F8" s="60" t="n">
        <v>0</v>
      </c>
    </row>
    <row r="9" customFormat="false" ht="27" hidden="false" customHeight="true" outlineLevel="0" collapsed="false">
      <c r="A9" s="84" t="s">
        <v>80</v>
      </c>
      <c r="B9" s="60" t="n">
        <v>0</v>
      </c>
      <c r="C9" s="60" t="n">
        <v>0</v>
      </c>
      <c r="D9" s="50" t="s">
        <v>131</v>
      </c>
      <c r="E9" s="60" t="n">
        <v>0</v>
      </c>
      <c r="F9" s="60" t="n">
        <v>0</v>
      </c>
    </row>
    <row r="10" customFormat="false" ht="27" hidden="false" customHeight="true" outlineLevel="0" collapsed="false">
      <c r="A10" s="84" t="s">
        <v>166</v>
      </c>
      <c r="B10" s="60" t="n">
        <v>0</v>
      </c>
      <c r="C10" s="60" t="n">
        <v>0</v>
      </c>
      <c r="D10" s="62" t="s">
        <v>91</v>
      </c>
      <c r="E10" s="62" t="s">
        <v>91</v>
      </c>
      <c r="F10" s="62" t="s">
        <v>91</v>
      </c>
    </row>
    <row r="11" customFormat="false" ht="27" hidden="false" customHeight="true" outlineLevel="0" collapsed="false">
      <c r="A11" s="84" t="s">
        <v>84</v>
      </c>
      <c r="B11" s="60" t="n">
        <v>0</v>
      </c>
      <c r="C11" s="60" t="n">
        <v>0</v>
      </c>
      <c r="D11" s="62" t="s">
        <v>91</v>
      </c>
      <c r="E11" s="62" t="s">
        <v>91</v>
      </c>
      <c r="F11" s="62" t="s">
        <v>91</v>
      </c>
    </row>
    <row r="12" customFormat="false" ht="27" hidden="false" customHeight="true" outlineLevel="0" collapsed="false">
      <c r="A12" s="84" t="s">
        <v>167</v>
      </c>
      <c r="B12" s="60" t="n">
        <v>0</v>
      </c>
      <c r="C12" s="60" t="n">
        <v>0</v>
      </c>
      <c r="D12" s="62" t="s">
        <v>91</v>
      </c>
      <c r="E12" s="62" t="s">
        <v>91</v>
      </c>
      <c r="F12" s="62" t="s">
        <v>91</v>
      </c>
    </row>
    <row r="13" customFormat="false" ht="27" hidden="false" customHeight="true" outlineLevel="0" collapsed="false">
      <c r="A13" s="84" t="s">
        <v>168</v>
      </c>
      <c r="B13" s="49" t="n">
        <v>0</v>
      </c>
      <c r="C13" s="49" t="n">
        <v>0</v>
      </c>
      <c r="D13" s="50" t="s">
        <v>135</v>
      </c>
      <c r="E13" s="49" t="n">
        <v>0</v>
      </c>
      <c r="F13" s="49" t="n">
        <v>0</v>
      </c>
    </row>
    <row r="14" customFormat="false" ht="27" hidden="false" customHeight="true" outlineLevel="0" collapsed="false">
      <c r="A14" s="84" t="s">
        <v>169</v>
      </c>
      <c r="B14" s="60" t="n">
        <v>0</v>
      </c>
      <c r="C14" s="60" t="n">
        <v>0</v>
      </c>
      <c r="D14" s="50" t="s">
        <v>137</v>
      </c>
      <c r="E14" s="60" t="n">
        <v>0</v>
      </c>
      <c r="F14" s="60" t="n">
        <v>0</v>
      </c>
    </row>
    <row r="15" customFormat="false" ht="27" hidden="false" customHeight="true" outlineLevel="0" collapsed="false">
      <c r="A15" s="84" t="s">
        <v>170</v>
      </c>
      <c r="B15" s="60" t="n">
        <v>0</v>
      </c>
      <c r="C15" s="60" t="n">
        <v>0</v>
      </c>
      <c r="D15" s="50" t="s">
        <v>139</v>
      </c>
      <c r="E15" s="60" t="n">
        <v>0</v>
      </c>
      <c r="F15" s="60" t="n">
        <v>0</v>
      </c>
    </row>
    <row r="16" customFormat="false" ht="27" hidden="false" customHeight="true" outlineLevel="0" collapsed="false">
      <c r="A16" s="84" t="s">
        <v>171</v>
      </c>
      <c r="B16" s="49" t="n">
        <v>0</v>
      </c>
      <c r="C16" s="49" t="n">
        <v>0</v>
      </c>
      <c r="D16" s="50" t="s">
        <v>141</v>
      </c>
      <c r="E16" s="49" t="n">
        <v>0</v>
      </c>
      <c r="F16" s="49" t="n">
        <v>0</v>
      </c>
    </row>
    <row r="17" customFormat="false" ht="27" hidden="false" customHeight="true" outlineLevel="0" collapsed="false">
      <c r="A17" s="70" t="s">
        <v>91</v>
      </c>
      <c r="B17" s="62" t="s">
        <v>91</v>
      </c>
      <c r="C17" s="62" t="s">
        <v>91</v>
      </c>
      <c r="D17" s="50" t="s">
        <v>142</v>
      </c>
      <c r="E17" s="49" t="n">
        <v>0</v>
      </c>
      <c r="F17" s="49" t="n">
        <v>0</v>
      </c>
    </row>
    <row r="18" customFormat="false" ht="27" hidden="false" customHeight="true" outlineLevel="0" collapsed="false">
      <c r="A18" s="84" t="s">
        <v>172</v>
      </c>
      <c r="B18" s="60" t="n">
        <v>0</v>
      </c>
      <c r="C18" s="49" t="n">
        <v>0</v>
      </c>
      <c r="D18" s="50" t="s">
        <v>144</v>
      </c>
      <c r="E18" s="49" t="n">
        <v>0</v>
      </c>
      <c r="F18" s="49" t="n">
        <v>0</v>
      </c>
    </row>
    <row r="19" customFormat="false" ht="27" hidden="false" customHeight="true" outlineLevel="0" collapsed="false">
      <c r="A19" s="85" t="s">
        <v>108</v>
      </c>
      <c r="B19" s="49" t="n">
        <v>0</v>
      </c>
      <c r="C19" s="49" t="n">
        <v>0</v>
      </c>
      <c r="D19" s="85" t="s">
        <v>108</v>
      </c>
      <c r="E19" s="49" t="n">
        <v>0</v>
      </c>
      <c r="F19" s="49" t="n">
        <v>0</v>
      </c>
    </row>
    <row r="20" customFormat="false" ht="27" hidden="false" customHeight="true" outlineLevel="0" collapsed="false">
      <c r="A20" s="86"/>
      <c r="B20" s="87"/>
      <c r="C20" s="87"/>
      <c r="D20" s="88"/>
      <c r="E20" s="87"/>
      <c r="F20" s="76" t="s">
        <v>17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1"/>
    </sheetView>
  </sheetViews>
  <sheetFormatPr defaultColWidth="9.3203125" defaultRowHeight="14.25" zeroHeight="false" outlineLevelRow="0" outlineLevelCol="0"/>
  <cols>
    <col collapsed="false" customWidth="true" hidden="false" outlineLevel="0" max="1" min="1" style="0" width="36.65"/>
    <col collapsed="false" customWidth="true" hidden="false" outlineLevel="0" max="3" min="2" style="0" width="29.99"/>
    <col collapsed="false" customWidth="true" hidden="false" outlineLevel="0" max="4" min="4" style="0" width="36.65"/>
    <col collapsed="false" customWidth="true" hidden="false" outlineLevel="0" max="6" min="5" style="0" width="29.99"/>
  </cols>
  <sheetData>
    <row r="1" customFormat="false" ht="45" hidden="false" customHeight="true" outlineLevel="0" collapsed="false">
      <c r="A1" s="39" t="s">
        <v>174</v>
      </c>
      <c r="B1" s="39"/>
      <c r="C1" s="39"/>
      <c r="D1" s="39"/>
      <c r="E1" s="39"/>
      <c r="F1" s="39"/>
    </row>
    <row r="2" customFormat="false" ht="19.5" hidden="false" customHeight="true" outlineLevel="0" collapsed="false">
      <c r="A2" s="55"/>
      <c r="B2" s="55"/>
      <c r="C2" s="55"/>
      <c r="D2" s="55"/>
      <c r="E2" s="56" t="s">
        <v>35</v>
      </c>
      <c r="F2" s="56"/>
    </row>
    <row r="3" customFormat="false" ht="19.5" hidden="false" customHeight="true" outlineLevel="0" collapsed="false">
      <c r="A3" s="57" t="s">
        <v>46</v>
      </c>
      <c r="B3" s="43"/>
      <c r="C3" s="43"/>
      <c r="D3" s="43"/>
      <c r="E3" s="45"/>
      <c r="F3" s="45" t="s">
        <v>47</v>
      </c>
    </row>
    <row r="4" customFormat="false" ht="36.75" hidden="false" customHeight="true" outlineLevel="0" collapsed="false">
      <c r="A4" s="46" t="s">
        <v>48</v>
      </c>
      <c r="B4" s="58" t="s">
        <v>76</v>
      </c>
      <c r="C4" s="58" t="s">
        <v>77</v>
      </c>
      <c r="D4" s="46" t="s">
        <v>48</v>
      </c>
      <c r="E4" s="58" t="s">
        <v>76</v>
      </c>
      <c r="F4" s="58" t="s">
        <v>77</v>
      </c>
    </row>
    <row r="5" customFormat="false" ht="27" hidden="false" customHeight="true" outlineLevel="0" collapsed="false">
      <c r="A5" s="59" t="s">
        <v>175</v>
      </c>
      <c r="B5" s="60" t="n">
        <v>0</v>
      </c>
      <c r="C5" s="60" t="n">
        <v>0</v>
      </c>
      <c r="D5" s="89" t="s">
        <v>176</v>
      </c>
      <c r="E5" s="60" t="n">
        <v>0</v>
      </c>
      <c r="F5" s="60" t="n">
        <v>0</v>
      </c>
    </row>
    <row r="6" customFormat="false" ht="27" hidden="false" customHeight="true" outlineLevel="0" collapsed="false">
      <c r="A6" s="59" t="s">
        <v>80</v>
      </c>
      <c r="B6" s="60" t="n">
        <v>0</v>
      </c>
      <c r="C6" s="60" t="n">
        <v>0</v>
      </c>
      <c r="D6" s="89" t="s">
        <v>177</v>
      </c>
      <c r="E6" s="60" t="n">
        <v>0</v>
      </c>
      <c r="F6" s="60" t="n">
        <v>0</v>
      </c>
    </row>
    <row r="7" customFormat="false" ht="27" hidden="false" customHeight="true" outlineLevel="0" collapsed="false">
      <c r="A7" s="59" t="s">
        <v>84</v>
      </c>
      <c r="B7" s="60" t="n">
        <v>0</v>
      </c>
      <c r="C7" s="60" t="n">
        <v>0</v>
      </c>
      <c r="D7" s="89" t="s">
        <v>178</v>
      </c>
      <c r="E7" s="60" t="n">
        <v>0</v>
      </c>
      <c r="F7" s="60" t="n">
        <v>0</v>
      </c>
    </row>
    <row r="8" customFormat="false" ht="27" hidden="false" customHeight="true" outlineLevel="0" collapsed="false">
      <c r="A8" s="59" t="s">
        <v>167</v>
      </c>
      <c r="B8" s="60" t="n">
        <v>0</v>
      </c>
      <c r="C8" s="60" t="n">
        <v>0</v>
      </c>
      <c r="D8" s="59" t="s">
        <v>179</v>
      </c>
      <c r="E8" s="60" t="n">
        <v>0</v>
      </c>
      <c r="F8" s="60" t="n">
        <v>0</v>
      </c>
    </row>
    <row r="9" customFormat="false" ht="27" hidden="false" customHeight="true" outlineLevel="0" collapsed="false">
      <c r="A9" s="59" t="s">
        <v>92</v>
      </c>
      <c r="B9" s="60" t="n">
        <v>0</v>
      </c>
      <c r="C9" s="60" t="n">
        <v>0</v>
      </c>
      <c r="D9" s="59" t="s">
        <v>180</v>
      </c>
      <c r="E9" s="60" t="n">
        <v>0</v>
      </c>
      <c r="F9" s="60" t="n">
        <v>0</v>
      </c>
    </row>
    <row r="10" customFormat="false" ht="27" hidden="false" customHeight="true" outlineLevel="0" collapsed="false">
      <c r="A10" s="59" t="s">
        <v>168</v>
      </c>
      <c r="B10" s="49" t="n">
        <v>0</v>
      </c>
      <c r="C10" s="49" t="n">
        <v>0</v>
      </c>
      <c r="D10" s="89" t="s">
        <v>181</v>
      </c>
      <c r="E10" s="49" t="n">
        <v>0</v>
      </c>
      <c r="F10" s="49" t="n">
        <v>0</v>
      </c>
    </row>
    <row r="11" customFormat="false" ht="27" hidden="false" customHeight="true" outlineLevel="0" collapsed="false">
      <c r="A11" s="59" t="s">
        <v>169</v>
      </c>
      <c r="B11" s="60" t="n">
        <v>0</v>
      </c>
      <c r="C11" s="60" t="n">
        <v>0</v>
      </c>
      <c r="D11" s="89" t="s">
        <v>182</v>
      </c>
      <c r="E11" s="60" t="n">
        <v>0</v>
      </c>
      <c r="F11" s="60" t="n">
        <v>0</v>
      </c>
    </row>
    <row r="12" customFormat="false" ht="27" hidden="false" customHeight="true" outlineLevel="0" collapsed="false">
      <c r="A12" s="59" t="s">
        <v>170</v>
      </c>
      <c r="B12" s="60" t="n">
        <v>0</v>
      </c>
      <c r="C12" s="60" t="n">
        <v>0</v>
      </c>
      <c r="D12" s="89" t="s">
        <v>183</v>
      </c>
      <c r="E12" s="60" t="n">
        <v>0</v>
      </c>
      <c r="F12" s="60" t="n">
        <v>0</v>
      </c>
    </row>
    <row r="13" customFormat="false" ht="27" hidden="false" customHeight="true" outlineLevel="0" collapsed="false">
      <c r="A13" s="59" t="s">
        <v>171</v>
      </c>
      <c r="B13" s="49" t="n">
        <v>0</v>
      </c>
      <c r="C13" s="49" t="n">
        <v>0</v>
      </c>
      <c r="D13" s="89" t="s">
        <v>184</v>
      </c>
      <c r="E13" s="49" t="n">
        <v>0</v>
      </c>
      <c r="F13" s="49" t="n">
        <v>0</v>
      </c>
    </row>
    <row r="14" customFormat="false" ht="27" hidden="false" customHeight="true" outlineLevel="0" collapsed="false">
      <c r="A14" s="62" t="s">
        <v>91</v>
      </c>
      <c r="B14" s="62" t="s">
        <v>91</v>
      </c>
      <c r="C14" s="62" t="s">
        <v>91</v>
      </c>
      <c r="D14" s="89" t="s">
        <v>185</v>
      </c>
      <c r="E14" s="90" t="n">
        <v>0</v>
      </c>
      <c r="F14" s="90" t="n">
        <v>0</v>
      </c>
    </row>
    <row r="15" customFormat="false" ht="27" hidden="false" customHeight="true" outlineLevel="0" collapsed="false">
      <c r="A15" s="59" t="s">
        <v>172</v>
      </c>
      <c r="B15" s="60" t="n">
        <v>0</v>
      </c>
      <c r="C15" s="49" t="n">
        <v>0</v>
      </c>
      <c r="D15" s="89" t="s">
        <v>186</v>
      </c>
      <c r="E15" s="90" t="n">
        <v>0</v>
      </c>
      <c r="F15" s="90" t="n">
        <v>0</v>
      </c>
    </row>
    <row r="16" customFormat="false" ht="27" hidden="false" customHeight="true" outlineLevel="0" collapsed="false">
      <c r="A16" s="64" t="s">
        <v>108</v>
      </c>
      <c r="B16" s="49" t="n">
        <v>0</v>
      </c>
      <c r="C16" s="49" t="n">
        <v>0</v>
      </c>
      <c r="D16" s="91" t="s">
        <v>108</v>
      </c>
      <c r="E16" s="90" t="n">
        <v>0</v>
      </c>
      <c r="F16" s="90" t="n">
        <v>0</v>
      </c>
    </row>
    <row r="17" customFormat="false" ht="27" hidden="false" customHeight="true" outlineLevel="0" collapsed="false">
      <c r="A17" s="40"/>
      <c r="B17" s="14"/>
      <c r="C17" s="14"/>
      <c r="D17" s="40"/>
      <c r="E17" s="14"/>
      <c r="F17" s="1" t="s">
        <v>187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01:26Z</dcterms:created>
  <dc:creator/>
  <dc:description/>
  <dc:language>en-US</dc:language>
  <cp:lastModifiedBy/>
  <dcterms:modified xsi:type="dcterms:W3CDTF">2021-03-16T02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