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11县级数据分析" sheetId="1" state="visible" r:id="rId2"/>
    <sheet name="开通在线办理功能数据" sheetId="2" state="visible" r:id="rId3"/>
    <sheet name="甘肃政务服务网合水县子站事项在线申报办理情况排行榜" sheetId="3" state="visible" r:id="rId4"/>
  </sheets>
  <definedNames>
    <definedName function="false" hidden="false" localSheetId="0" name="_xlnm.Print_Titles" vbProcedure="false">'5.11县级数据分析'!$1:$4</definedName>
    <definedName function="false" hidden="true" localSheetId="1" name="_xlnm._FilterDatabase" vbProcedure="false">开通在线办理功能数据!$A$1:$F$450</definedName>
    <definedName function="false" hidden="false" localSheetId="2" name="_xlnm.Print_Titles" vbProcedure="false">甘肃政务服务网合水县子站事项在线申报办理情况排行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065">
  <si>
    <t xml:space="preserve">甘肃政务服务网合水子站事项在线申报办理情况统计分析表</t>
  </si>
  <si>
    <t xml:space="preserve">序号</t>
  </si>
  <si>
    <t xml:space="preserve">日期</t>
  </si>
  <si>
    <t xml:space="preserve">行政权力事项</t>
  </si>
  <si>
    <t xml:space="preserve">本月办件情况</t>
  </si>
  <si>
    <t xml:space="preserve">累计办件情况</t>
  </si>
  <si>
    <t xml:space="preserve">备注</t>
  </si>
  <si>
    <t xml:space="preserve">依申请类事项数量</t>
  </si>
  <si>
    <t xml:space="preserve">可在线受理的依申请类事项</t>
  </si>
  <si>
    <t xml:space="preserve">可在线受理率</t>
  </si>
  <si>
    <t xml:space="preserve">办件量</t>
  </si>
  <si>
    <t xml:space="preserve">在线申报量</t>
  </si>
  <si>
    <t xml:space="preserve">在线申报率</t>
  </si>
  <si>
    <t xml:space="preserve">办件总量</t>
  </si>
  <si>
    <t xml:space="preserve">在线
申报量</t>
  </si>
  <si>
    <t xml:space="preserve">数量</t>
  </si>
  <si>
    <t xml:space="preserve">增量</t>
  </si>
  <si>
    <t xml:space="preserve">位次</t>
  </si>
  <si>
    <t xml:space="preserve">比率</t>
  </si>
  <si>
    <t xml:space="preserve">增幅</t>
  </si>
  <si>
    <t xml:space="preserve">本月
总量</t>
  </si>
  <si>
    <t xml:space="preserve">本月
在线
申报量</t>
  </si>
  <si>
    <t xml:space="preserve">总量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6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—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35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40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4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5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6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跨月</t>
  </si>
  <si>
    <t xml:space="preserve">↓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44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↑</t>
  </si>
  <si>
    <t xml:space="preserve">事项调整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85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→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9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3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46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3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30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5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t xml:space="preserve">-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7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  跨月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36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5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25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事项编码</t>
  </si>
  <si>
    <t xml:space="preserve">权力名称</t>
  </si>
  <si>
    <t xml:space="preserve">单位名称</t>
  </si>
  <si>
    <t xml:space="preserve">事项类型</t>
  </si>
  <si>
    <t xml:space="preserve">是否可网上办理</t>
  </si>
  <si>
    <t xml:space="preserve">6210240000000139533610XK00001000</t>
  </si>
  <si>
    <t xml:space="preserve">剧毒化学品、民用爆炸物品购买许可证核发</t>
  </si>
  <si>
    <t xml:space="preserve">合水县公安局</t>
  </si>
  <si>
    <t xml:space="preserve">行政许可</t>
  </si>
  <si>
    <t xml:space="preserve">是</t>
  </si>
  <si>
    <t xml:space="preserve">6210240000000139533610XK00002000</t>
  </si>
  <si>
    <t xml:space="preserve">剧毒化学品、民用爆炸物品运输许可证核发</t>
  </si>
  <si>
    <t xml:space="preserve">6210240000000139533610XK00003000</t>
  </si>
  <si>
    <t xml:space="preserve">烟花爆竹道路运输许可证核发</t>
  </si>
  <si>
    <t xml:space="preserve">6210240000000139533610XK00008000</t>
  </si>
  <si>
    <t xml:space="preserve">公章刻制业特种行业许可证核发</t>
  </si>
  <si>
    <t xml:space="preserve">6210240000000139533610XK00009001</t>
  </si>
  <si>
    <t xml:space="preserve">旅馆业特种行业许可证核发</t>
  </si>
  <si>
    <t xml:space="preserve">6210240000000139533610XK00009002</t>
  </si>
  <si>
    <t xml:space="preserve">旅馆年审</t>
  </si>
  <si>
    <t xml:space="preserve">6210240000000139533610XK00014001</t>
  </si>
  <si>
    <t xml:space="preserve">集会许可</t>
  </si>
  <si>
    <t xml:space="preserve">6210240000000139533610XK00014002</t>
  </si>
  <si>
    <t xml:space="preserve">游行许可</t>
  </si>
  <si>
    <t xml:space="preserve">6210240000000139533610XK00014003</t>
  </si>
  <si>
    <t xml:space="preserve">示威许可</t>
  </si>
  <si>
    <t xml:space="preserve">6210240000000139533610XK00015000</t>
  </si>
  <si>
    <t xml:space="preserve">大型群众性活动安全许可</t>
  </si>
  <si>
    <t xml:space="preserve">6210240000000139533610XK00017000</t>
  </si>
  <si>
    <t xml:space="preserve">焰火燃放许可证核发</t>
  </si>
  <si>
    <t xml:space="preserve">6210240000000139533610XK00018003</t>
  </si>
  <si>
    <t xml:space="preserve">机动车驾驶证申领</t>
  </si>
  <si>
    <t xml:space="preserve">6210240000000139533610XK00018004</t>
  </si>
  <si>
    <t xml:space="preserve">机动车驾驶证补发</t>
  </si>
  <si>
    <t xml:space="preserve">6210240000000139533610XK00018005</t>
  </si>
  <si>
    <t xml:space="preserve">机动车驾驶证换发</t>
  </si>
  <si>
    <t xml:space="preserve">6210240000000139533610XK00018006</t>
  </si>
  <si>
    <t xml:space="preserve">机动车驾驶证注销</t>
  </si>
  <si>
    <t xml:space="preserve">6210240000000139533610XK00018007</t>
  </si>
  <si>
    <t xml:space="preserve">注销机动车驾驶证最高准驾</t>
  </si>
  <si>
    <t xml:space="preserve">6210240000000139533610XK00018008</t>
  </si>
  <si>
    <t xml:space="preserve">机动车驾驶证审验</t>
  </si>
  <si>
    <t xml:space="preserve">6210240000000139533610XK00021000</t>
  </si>
  <si>
    <t xml:space="preserve">消防设计审核</t>
  </si>
  <si>
    <t xml:space="preserve">6210240000000139533610XK00023000</t>
  </si>
  <si>
    <t xml:space="preserve">公众聚集场所投入使用、营业前消防安全检查合格证核发</t>
  </si>
  <si>
    <t xml:space="preserve">6210240000000139533610XK00024000</t>
  </si>
  <si>
    <t xml:space="preserve">校车驾驶资格许可</t>
  </si>
  <si>
    <t xml:space="preserve">6210240000000139533610XK00025000</t>
  </si>
  <si>
    <t xml:space="preserve">普通护照核发</t>
  </si>
  <si>
    <t xml:space="preserve">6210240000000139533610XK00026000</t>
  </si>
  <si>
    <t xml:space="preserve">大陆居民往来台湾通行证核发</t>
  </si>
  <si>
    <t xml:space="preserve">6210240000000139533610XK00027000</t>
  </si>
  <si>
    <t xml:space="preserve">消防验收</t>
  </si>
  <si>
    <t xml:space="preserve">6210240000000139533610XK00028000</t>
  </si>
  <si>
    <t xml:space="preserve">金融机构营业场所、金库安全防范设施建设方案审批及工程验收</t>
  </si>
  <si>
    <t xml:space="preserve">6210240000000139533610XK00029000</t>
  </si>
  <si>
    <t xml:space="preserve">配置猎枪、麻醉注射枪审批</t>
  </si>
  <si>
    <t xml:space="preserve">6210240000000139533610XK00030000</t>
  </si>
  <si>
    <t xml:space="preserve">易制毒化学品运输许可证核发</t>
  </si>
  <si>
    <t xml:space="preserve">否</t>
  </si>
  <si>
    <t xml:space="preserve">62102400000001395353X0XK00001001</t>
  </si>
  <si>
    <t xml:space="preserve">娱乐场所设立</t>
  </si>
  <si>
    <t xml:space="preserve">合水县文化广播影视局</t>
  </si>
  <si>
    <t xml:space="preserve">62102400000001395353X0XK00001002</t>
  </si>
  <si>
    <t xml:space="preserve">娱乐场所变更法人</t>
  </si>
  <si>
    <t xml:space="preserve">62102400000001395353X0XK00001003</t>
  </si>
  <si>
    <t xml:space="preserve">娱乐场所变更注册资本</t>
  </si>
  <si>
    <t xml:space="preserve">62102400000001395353X0XK00001004</t>
  </si>
  <si>
    <t xml:space="preserve">娱乐场所变更名称</t>
  </si>
  <si>
    <t xml:space="preserve">62102400000001395353X0XK00001006</t>
  </si>
  <si>
    <t xml:space="preserve">娱乐场所地址变更许可</t>
  </si>
  <si>
    <t xml:space="preserve">62102400000001395353X0XK00001007</t>
  </si>
  <si>
    <t xml:space="preserve">娱乐场所到期换证延续</t>
  </si>
  <si>
    <t xml:space="preserve">62102400000001395353X0XK00001008</t>
  </si>
  <si>
    <t xml:space="preserve">娱乐场所注销</t>
  </si>
  <si>
    <t xml:space="preserve">62102400000001395353X0XK00004002</t>
  </si>
  <si>
    <t xml:space="preserve">音像制品经营许可</t>
  </si>
  <si>
    <t xml:space="preserve">62102400000001395353X0XK00004003</t>
  </si>
  <si>
    <t xml:space="preserve">音像制品零售变更许可</t>
  </si>
  <si>
    <t xml:space="preserve">62102400000001395353X0XK00004004</t>
  </si>
  <si>
    <t xml:space="preserve">音像制品零售注销备案</t>
  </si>
  <si>
    <t xml:space="preserve">62102400000001395353X0XK00005000</t>
  </si>
  <si>
    <t xml:space="preserve">营业性演出审批</t>
  </si>
  <si>
    <t xml:space="preserve">62102400000001395353X0XK00012001</t>
  </si>
  <si>
    <t xml:space="preserve">电影放映单位设立许可</t>
  </si>
  <si>
    <t xml:space="preserve">62102400000001395353X0XK00012002</t>
  </si>
  <si>
    <t xml:space="preserve">电影放映单位变更审批</t>
  </si>
  <si>
    <t xml:space="preserve">62102400000001395353X0XK00014001</t>
  </si>
  <si>
    <t xml:space="preserve">互联网上网服务营业场所设立许可</t>
  </si>
  <si>
    <t xml:space="preserve">62102400000001395353X0XK00014002</t>
  </si>
  <si>
    <t xml:space="preserve">互联网上网服务营业场所地址变更许可</t>
  </si>
  <si>
    <t xml:space="preserve">62102400000001395353X0XK00014003</t>
  </si>
  <si>
    <t xml:space="preserve">互联网上网服务营业场所变更名称/法定代表人/主要负责人</t>
  </si>
  <si>
    <t xml:space="preserve">62102400000001395353X0XK00014004</t>
  </si>
  <si>
    <t xml:space="preserve">互联网上网服务营业场所变更机器台数许可</t>
  </si>
  <si>
    <t xml:space="preserve">62102400000001395353X0XK00014005</t>
  </si>
  <si>
    <t xml:space="preserve">互联网上网服务营业场所改建、扩建</t>
  </si>
  <si>
    <t xml:space="preserve">62102400000001395353X0XK00014006</t>
  </si>
  <si>
    <t xml:space="preserve">互联网上网服务营业场所注销</t>
  </si>
  <si>
    <t xml:space="preserve">62102400000001395353X0XK00016000</t>
  </si>
  <si>
    <t xml:space="preserve">文物保护单位实施原址保护和迁移异地保护或拆除审批</t>
  </si>
  <si>
    <t xml:space="preserve">62102400000001395353X0XK00020004</t>
  </si>
  <si>
    <t xml:space="preserve">修缮列为文物保护单位的宗教活动场所审批</t>
  </si>
  <si>
    <t xml:space="preserve">62102400000001395353X0XK00020005</t>
  </si>
  <si>
    <t xml:space="preserve">迁建列为文物保护单位的宗教活动场所审批</t>
  </si>
  <si>
    <t xml:space="preserve">62102400000001395353X0XK00020006</t>
  </si>
  <si>
    <t xml:space="preserve">改建列为文物保护单位的宗教活动场所审批</t>
  </si>
  <si>
    <t xml:space="preserve">62102400000001395353X0XK00027000</t>
  </si>
  <si>
    <t xml:space="preserve">内部资料性出版物准印证核发</t>
  </si>
  <si>
    <t xml:space="preserve">62102400000001395353X0XK00028000</t>
  </si>
  <si>
    <t xml:space="preserve">设立出版物零售企业或者其他单位从事出版物零售业务审批</t>
  </si>
  <si>
    <t xml:space="preserve">62102400000001395353X0XK00030001</t>
  </si>
  <si>
    <t xml:space="preserve">文物保护单位建设控制地带内建设工程设计方案许可</t>
  </si>
  <si>
    <t xml:space="preserve">62102400000001395353X0XK00030002</t>
  </si>
  <si>
    <t xml:space="preserve">文物保护单位保护范围内其他建设工程许可</t>
  </si>
  <si>
    <t xml:space="preserve">62102400000001395353X0XK00030003</t>
  </si>
  <si>
    <t xml:space="preserve">文物保护单位保护范围内爆破许可</t>
  </si>
  <si>
    <t xml:space="preserve">62102400000001395353X0XK00030004</t>
  </si>
  <si>
    <t xml:space="preserve">文物保护单位保护范围内挖掘许可</t>
  </si>
  <si>
    <t xml:space="preserve">62102400000001395353X0XK00031000</t>
  </si>
  <si>
    <t xml:space="preserve">国有纪念建筑物或古代建筑改变用途审核</t>
  </si>
  <si>
    <t xml:space="preserve">62102400000001395353X0XK00032000</t>
  </si>
  <si>
    <t xml:space="preserve">有线电视站、共用天线系统设计（安装）许可证核发</t>
  </si>
  <si>
    <t xml:space="preserve">6210240000000139535640XK00001001</t>
  </si>
  <si>
    <t xml:space="preserve">医师执业注册</t>
  </si>
  <si>
    <t xml:space="preserve">合水县卫生和计划生育局</t>
  </si>
  <si>
    <t xml:space="preserve">6210240000000139535640XK00001002</t>
  </si>
  <si>
    <t xml:space="preserve">护士执业注册</t>
  </si>
  <si>
    <t xml:space="preserve">6210240000000139535640XK00001003</t>
  </si>
  <si>
    <t xml:space="preserve">医师和护士执业变更</t>
  </si>
  <si>
    <t xml:space="preserve">6210240000000139535640XK00001004</t>
  </si>
  <si>
    <t xml:space="preserve">医师和护士执业注销</t>
  </si>
  <si>
    <t xml:space="preserve">6210240000000139535640XK00002001</t>
  </si>
  <si>
    <t xml:space="preserve">乡村医生执业变更注册</t>
  </si>
  <si>
    <t xml:space="preserve">6210240000000139535640XK00002002</t>
  </si>
  <si>
    <t xml:space="preserve">乡村医生执业注销注册</t>
  </si>
  <si>
    <t xml:space="preserve">6210240000000139535640XK00002003</t>
  </si>
  <si>
    <t xml:space="preserve">乡村医生执业注册许可</t>
  </si>
  <si>
    <t xml:space="preserve">6210240000000139535640XK00003001</t>
  </si>
  <si>
    <t xml:space="preserve">医疗机构设置许可</t>
  </si>
  <si>
    <t xml:space="preserve">6210240000000139535640XK00003002</t>
  </si>
  <si>
    <t xml:space="preserve">医疗机构执业许可</t>
  </si>
  <si>
    <t xml:space="preserve">6210240000000139535640XK00003003</t>
  </si>
  <si>
    <t xml:space="preserve">医疗机构变更许可</t>
  </si>
  <si>
    <t xml:space="preserve">6210240000000139535640XK00003004</t>
  </si>
  <si>
    <t xml:space="preserve">医疗机构注销许可</t>
  </si>
  <si>
    <t xml:space="preserve">6210240000000139535640XK00003005</t>
  </si>
  <si>
    <t xml:space="preserve">医疗机构执业许可证校验</t>
  </si>
  <si>
    <t xml:space="preserve">6210240000000139535640XK00004001</t>
  </si>
  <si>
    <t xml:space="preserve">母婴保健技术服务机构设立许可</t>
  </si>
  <si>
    <t xml:space="preserve">6210240000000139535640XK00004002</t>
  </si>
  <si>
    <t xml:space="preserve">母婴保健技术服务人员资格许可</t>
  </si>
  <si>
    <t xml:space="preserve">6210240000000139535640XK00004003</t>
  </si>
  <si>
    <t xml:space="preserve">母婴保健技术服务机构注销许可</t>
  </si>
  <si>
    <t xml:space="preserve">6210240000000139535640XK00004004</t>
  </si>
  <si>
    <t xml:space="preserve">母婴保健技术服务机构校验许可</t>
  </si>
  <si>
    <t xml:space="preserve">6210240000000139535640XK00005001</t>
  </si>
  <si>
    <t xml:space="preserve">供水单位变更许可</t>
  </si>
  <si>
    <t xml:space="preserve">6210240000000139535640XK00005002</t>
  </si>
  <si>
    <t xml:space="preserve">供水单位延续许可</t>
  </si>
  <si>
    <t xml:space="preserve">6210240000000139535640XK00005003</t>
  </si>
  <si>
    <t xml:space="preserve">供水单位注销许可</t>
  </si>
  <si>
    <t xml:space="preserve">6210240000000139535640XK00005004</t>
  </si>
  <si>
    <t xml:space="preserve">供水单位卫生许可证复核</t>
  </si>
  <si>
    <t xml:space="preserve">6210240000000139535640XK00005005</t>
  </si>
  <si>
    <t xml:space="preserve">供水单位设立许可</t>
  </si>
  <si>
    <t xml:space="preserve">6210240000000139535640XK00006027</t>
  </si>
  <si>
    <t xml:space="preserve">公共场所卫生设立许可</t>
  </si>
  <si>
    <t xml:space="preserve">6210240000000139535640XK00006028</t>
  </si>
  <si>
    <t xml:space="preserve">公共场所卫生变更许可</t>
  </si>
  <si>
    <t xml:space="preserve">6210240000000139535640XK00006029</t>
  </si>
  <si>
    <t xml:space="preserve">公共场所卫生延续许可</t>
  </si>
  <si>
    <t xml:space="preserve">6210240000000139535640XK00006030</t>
  </si>
  <si>
    <t xml:space="preserve">公共场所卫生注销许可</t>
  </si>
  <si>
    <t xml:space="preserve">6210240000000139535640XK00006031</t>
  </si>
  <si>
    <t xml:space="preserve">公共场所卫生复核许可</t>
  </si>
  <si>
    <t xml:space="preserve">6210240000000139535640XK00007001</t>
  </si>
  <si>
    <t xml:space="preserve">医疗机构放射诊疗设立许可</t>
  </si>
  <si>
    <t xml:space="preserve">6210240000000139535640XK00007002</t>
  </si>
  <si>
    <t xml:space="preserve">医疗机构放射诊疗变更许可</t>
  </si>
  <si>
    <t xml:space="preserve">6210240000000139535640XK00007003</t>
  </si>
  <si>
    <t xml:space="preserve">医疗机构放射诊疗注销许可</t>
  </si>
  <si>
    <t xml:space="preserve">6210240000000139535640XK00007004</t>
  </si>
  <si>
    <t xml:space="preserve">医疗机构放射诊疗校验许可</t>
  </si>
  <si>
    <t xml:space="preserve">6210240000000139535640XK00008000</t>
  </si>
  <si>
    <t xml:space="preserve">再生育审批</t>
  </si>
  <si>
    <t xml:space="preserve">6210240000000139535640XK00010000</t>
  </si>
  <si>
    <t xml:space="preserve">计划生育技术服务人员合格证核发</t>
  </si>
  <si>
    <t xml:space="preserve">6210240000000139535720XK00001000</t>
  </si>
  <si>
    <t xml:space="preserve">建筑工程施工许可证核发</t>
  </si>
  <si>
    <t xml:space="preserve">合水县住房和城乡建设局</t>
  </si>
  <si>
    <t xml:space="preserve">6210240000000139535720XK00002000</t>
  </si>
  <si>
    <t xml:space="preserve">建设用地规划许可</t>
  </si>
  <si>
    <t xml:space="preserve">6210240000000139535720XK00003000</t>
  </si>
  <si>
    <t xml:space="preserve">建设工程规划许可</t>
  </si>
  <si>
    <t xml:space="preserve">6210240000000139535720XK00004000</t>
  </si>
  <si>
    <t xml:space="preserve">乡村建设规划许可证核发</t>
  </si>
  <si>
    <t xml:space="preserve">6210240000000139535720XK00006000</t>
  </si>
  <si>
    <t xml:space="preserve">建设项目选址意见书核发</t>
  </si>
  <si>
    <t xml:space="preserve">6210240000000139535720XK00011000</t>
  </si>
  <si>
    <t xml:space="preserve">燃气经营者改动市政燃气设施审批</t>
  </si>
  <si>
    <t xml:space="preserve">6210240000000139535720XK00012000</t>
  </si>
  <si>
    <t xml:space="preserve">城市排水许可证核发</t>
  </si>
  <si>
    <t xml:space="preserve">6210240000000139535720XK00014000</t>
  </si>
  <si>
    <t xml:space="preserve">占用或者挖掘城市道路审批</t>
  </si>
  <si>
    <t xml:space="preserve">6210240000000139535720XK00015000</t>
  </si>
  <si>
    <t xml:space="preserve">商品房预售许可</t>
  </si>
  <si>
    <t xml:space="preserve">6210240000000139535720XK00024000</t>
  </si>
  <si>
    <t xml:space="preserve">铁轮车、履带车或者超限车辆在城市道路上行驶审批</t>
  </si>
  <si>
    <t xml:space="preserve">6210240000000139535720XK00026000</t>
  </si>
  <si>
    <t xml:space="preserve">人民防空工程拆除、改造、报废审批</t>
  </si>
  <si>
    <t xml:space="preserve">6210240000000139535720XK00027000</t>
  </si>
  <si>
    <t xml:space="preserve">城市房屋拆迁许可证核发</t>
  </si>
  <si>
    <t xml:space="preserve">6210240000000139535720XK00028000</t>
  </si>
  <si>
    <t xml:space="preserve">城市供水企业因工程施工、设备维修等原因确需停止供水的审批</t>
  </si>
  <si>
    <t xml:space="preserve">6210240000000139535720XK00029000</t>
  </si>
  <si>
    <t xml:space="preserve">燃气经营许可证核发</t>
  </si>
  <si>
    <t xml:space="preserve">6210240000000139535720XK00030000</t>
  </si>
  <si>
    <t xml:space="preserve">因工程建设确需改装、拆除或者迁移城市公共供水设施的审批</t>
  </si>
  <si>
    <t xml:space="preserve">6210240000000139535720XK00031000</t>
  </si>
  <si>
    <t xml:space="preserve">燃气经营停业、歇业许可</t>
  </si>
  <si>
    <t xml:space="preserve">6210240000000139535720XK00032000</t>
  </si>
  <si>
    <t xml:space="preserve">依附于城市道路建设各种管线、杆线等设施审批</t>
  </si>
  <si>
    <t xml:space="preserve">6210240000000139535720XK00033000</t>
  </si>
  <si>
    <t xml:space="preserve">城市新建燃气企业审批</t>
  </si>
  <si>
    <t xml:space="preserve">6210240000000139535720XK00034000</t>
  </si>
  <si>
    <t xml:space="preserve">人民防空工程建设项目及易地建设审批</t>
  </si>
  <si>
    <t xml:space="preserve">6210240000000139535720XK00035000</t>
  </si>
  <si>
    <t xml:space="preserve">城市桥梁上架设各类市政管线审批</t>
  </si>
  <si>
    <t xml:space="preserve">6210240000000139535990XK00001001</t>
  </si>
  <si>
    <t xml:space="preserve">社会团体成立登记</t>
  </si>
  <si>
    <t xml:space="preserve">合水县民政局</t>
  </si>
  <si>
    <t xml:space="preserve">6210240000000139535990XK00001002</t>
  </si>
  <si>
    <t xml:space="preserve">社会团体变更登记</t>
  </si>
  <si>
    <t xml:space="preserve">6210240000000139535990XK00001003</t>
  </si>
  <si>
    <t xml:space="preserve">社会团体注销登记</t>
  </si>
  <si>
    <t xml:space="preserve">6210240000000139535990XK00003001</t>
  </si>
  <si>
    <t xml:space="preserve">民办非企业单位成立登记</t>
  </si>
  <si>
    <t xml:space="preserve">6210240000000139535990XK00003002</t>
  </si>
  <si>
    <t xml:space="preserve">民办非企业单位变更登记</t>
  </si>
  <si>
    <t xml:space="preserve">6210240000000139535990XK00003004</t>
  </si>
  <si>
    <t xml:space="preserve">民办非企业单位注销登记</t>
  </si>
  <si>
    <t xml:space="preserve">6210240000000139535990XK00004001</t>
  </si>
  <si>
    <t xml:space="preserve">非公募性基金会的设立登记</t>
  </si>
  <si>
    <t xml:space="preserve">6210240000000139535990XK00004002</t>
  </si>
  <si>
    <t xml:space="preserve">非公募性基金会的变更登记</t>
  </si>
  <si>
    <t xml:space="preserve">6210240000000139535990XK00004003</t>
  </si>
  <si>
    <t xml:space="preserve">非公募性基金会的注销登记</t>
  </si>
  <si>
    <t xml:space="preserve">6210240000000139535990XK00005000</t>
  </si>
  <si>
    <t xml:space="preserve">农村村民公益性墓地设立审批</t>
  </si>
  <si>
    <t xml:space="preserve">6210240000000139535990XK00006000</t>
  </si>
  <si>
    <t xml:space="preserve">建设殡仪服务站、骨灰堂审批</t>
  </si>
  <si>
    <t xml:space="preserve">6210240000000139535990XK00007001</t>
  </si>
  <si>
    <t xml:space="preserve">社会福利机构的变更审批</t>
  </si>
  <si>
    <t xml:space="preserve">6210240000000139535990XK00007002</t>
  </si>
  <si>
    <t xml:space="preserve">社会福利机构的筹办审批</t>
  </si>
  <si>
    <t xml:space="preserve">6210240000000139535990XK00007003</t>
  </si>
  <si>
    <t xml:space="preserve">社会福利机构的设立审批</t>
  </si>
  <si>
    <t xml:space="preserve">6210240000000139535990XK00008001</t>
  </si>
  <si>
    <t xml:space="preserve">养老机构变更许可</t>
  </si>
  <si>
    <t xml:space="preserve">6210240000000139535990XK00008002</t>
  </si>
  <si>
    <t xml:space="preserve">养老机构设立许可</t>
  </si>
  <si>
    <t xml:space="preserve">6210240000000139535990XK00008003</t>
  </si>
  <si>
    <t xml:space="preserve">养老机构延续许可</t>
  </si>
  <si>
    <t xml:space="preserve">6210240000000139535990XK00008004</t>
  </si>
  <si>
    <t xml:space="preserve">养老机构注销许可</t>
  </si>
  <si>
    <t xml:space="preserve">6210240000000139536280XK00001000</t>
  </si>
  <si>
    <t xml:space="preserve">生产建设项目水土保持方案审批</t>
  </si>
  <si>
    <t xml:space="preserve">合水县水务局</t>
  </si>
  <si>
    <t xml:space="preserve">6210240000000139536280XK00002000</t>
  </si>
  <si>
    <t xml:space="preserve">城市建设填堵水域、废除围堤审核</t>
  </si>
  <si>
    <t xml:space="preserve">6210240000000139536280XK00003000</t>
  </si>
  <si>
    <t xml:space="preserve">洪泛区、蓄滞洪区内建设非防洪项目洪水影响评价报告审批</t>
  </si>
  <si>
    <t xml:space="preserve">6210240000000139536280XK00004000</t>
  </si>
  <si>
    <t xml:space="preserve">河道管理范围内建设项目（含旅游设施项目）审批</t>
  </si>
  <si>
    <t xml:space="preserve">6210240000000139536280XK00005000</t>
  </si>
  <si>
    <t xml:space="preserve">在河道内进行采砂、取土、淘金、弃置砂石、爆破、钻探、挖筑鱼塘、存放物料、开采地下资源等审批</t>
  </si>
  <si>
    <t xml:space="preserve">6210240000000139536280XK00006000</t>
  </si>
  <si>
    <t xml:space="preserve">取水许可</t>
  </si>
  <si>
    <t xml:space="preserve">6210240000000139536280XK00007000</t>
  </si>
  <si>
    <t xml:space="preserve">河道、湖泊排污口设置和扩大审核</t>
  </si>
  <si>
    <t xml:space="preserve">6210240000000139536280XK00008000</t>
  </si>
  <si>
    <t xml:space="preserve">水工程建设规划同意书审签</t>
  </si>
  <si>
    <t xml:space="preserve">6210240000000139536280XK00009000</t>
  </si>
  <si>
    <t xml:space="preserve">农村集体经济组织修建水库批准的审批</t>
  </si>
  <si>
    <t xml:space="preserve">6210240000000139536280XK00010000</t>
  </si>
  <si>
    <t xml:space="preserve">水库汛期安全调度运用计划审批</t>
  </si>
  <si>
    <t xml:space="preserve">6210240000000139536280XK00011000</t>
  </si>
  <si>
    <t xml:space="preserve">水利基建项目初步设计文件审批</t>
  </si>
  <si>
    <t xml:space="preserve">6210240000000139536280XK00013000</t>
  </si>
  <si>
    <t xml:space="preserve">占用农业灌溉水源、灌排工程设施审批</t>
  </si>
  <si>
    <t xml:space="preserve">6210240000000139536600XK00001001</t>
  </si>
  <si>
    <t xml:space="preserve">公路建设项目施工许可</t>
  </si>
  <si>
    <t xml:space="preserve">合水县交通运输局</t>
  </si>
  <si>
    <t xml:space="preserve">6210240000000139536600XK00001002</t>
  </si>
  <si>
    <t xml:space="preserve">交通建设工程竣工验收</t>
  </si>
  <si>
    <t xml:space="preserve">6210240000000139536600XK00002001</t>
  </si>
  <si>
    <t xml:space="preserve">占用、挖掘公路、公路用地或者使公路改线的许可</t>
  </si>
  <si>
    <t xml:space="preserve">6210240000000139536600XK00002002</t>
  </si>
  <si>
    <t xml:space="preserve">跨越、穿越公路修建桥梁、渡槽或者架设、埋设管道、电缆等设施的许可</t>
  </si>
  <si>
    <t xml:space="preserve">6210240000000139536600XK00002003</t>
  </si>
  <si>
    <t xml:space="preserve">在公路用地范围内架设、埋设管道、电缆等设施的许可</t>
  </si>
  <si>
    <t xml:space="preserve">6210240000000139536600XK00002004</t>
  </si>
  <si>
    <t xml:space="preserve">利用公路桥梁、公路隧道、涵洞铺设电缆等设施的许可</t>
  </si>
  <si>
    <t xml:space="preserve">6210240000000139536600XK00002005</t>
  </si>
  <si>
    <t xml:space="preserve">利用跨越公路设施悬挂非公路标志的许可</t>
  </si>
  <si>
    <t xml:space="preserve">6210240000000139536600XK00002006</t>
  </si>
  <si>
    <t xml:space="preserve">在公路上增设或者改造平面交叉道口的许可</t>
  </si>
  <si>
    <t xml:space="preserve">6210240000000139536600XK00002007</t>
  </si>
  <si>
    <t xml:space="preserve">在公路建筑控制区内埋设管道、电缆等设施的许可</t>
  </si>
  <si>
    <t xml:space="preserve">6210240000000139536600XK00003001</t>
  </si>
  <si>
    <t xml:space="preserve">铁轮车、履带车和其他可能损害公路路面的机具或者车辆公路行驶许可</t>
  </si>
  <si>
    <t xml:space="preserve">6210240000000139536600XK00003002</t>
  </si>
  <si>
    <t xml:space="preserve">超限车辆公路行驶许可</t>
  </si>
  <si>
    <t xml:space="preserve">6210240000000139536600XK00005000</t>
  </si>
  <si>
    <t xml:space="preserve">设置非公路标志审批</t>
  </si>
  <si>
    <t xml:space="preserve">6210240000000139536600XK00009001</t>
  </si>
  <si>
    <t xml:space="preserve">专用航标设置审批</t>
  </si>
  <si>
    <t xml:space="preserve">6210240000000139536600XK00009002</t>
  </si>
  <si>
    <t xml:space="preserve">专用航标撤除审批</t>
  </si>
  <si>
    <t xml:space="preserve">6210240000000139536600XK00009003</t>
  </si>
  <si>
    <t xml:space="preserve">专用航标位置移动和其他状况改变审批</t>
  </si>
  <si>
    <t xml:space="preserve">6210240000000139536600XK00010001</t>
  </si>
  <si>
    <t xml:space="preserve">道路运输站（场）经营新办许可</t>
  </si>
  <si>
    <t xml:space="preserve">6210240000000139536600XK00010002</t>
  </si>
  <si>
    <t xml:space="preserve">道路运输站场经营变更许可</t>
  </si>
  <si>
    <t xml:space="preserve">6210240000000139536600XK00010003</t>
  </si>
  <si>
    <t xml:space="preserve">道路运输站场经营注销许可</t>
  </si>
  <si>
    <t xml:space="preserve">6210240000000139536600XK00011001</t>
  </si>
  <si>
    <t xml:space="preserve">公共汽车客运经营新办许可</t>
  </si>
  <si>
    <t xml:space="preserve">6210240000000139536600XK00011002</t>
  </si>
  <si>
    <t xml:space="preserve">汽车租赁经营新办许可</t>
  </si>
  <si>
    <t xml:space="preserve">6210240000000139536600XK00011003</t>
  </si>
  <si>
    <t xml:space="preserve">公共汽车客运经营变更许可</t>
  </si>
  <si>
    <t xml:space="preserve">6210240000000139536600XK00011004</t>
  </si>
  <si>
    <t xml:space="preserve">公共汽车客运经营注销许可</t>
  </si>
  <si>
    <t xml:space="preserve">6210240000000139536600XK00011005</t>
  </si>
  <si>
    <t xml:space="preserve">汽车租赁经营变更许可</t>
  </si>
  <si>
    <t xml:space="preserve">6210240000000139536600XK00011006</t>
  </si>
  <si>
    <t xml:space="preserve">汽车租赁经营注销许可</t>
  </si>
  <si>
    <t xml:space="preserve">6210240000000139536600XK00012001</t>
  </si>
  <si>
    <t xml:space="preserve">机动车驾驶员培训经营新办许可</t>
  </si>
  <si>
    <t xml:space="preserve">6210240000000139536600XK00012002</t>
  </si>
  <si>
    <t xml:space="preserve">机动车驾驶员培训经营变更许可</t>
  </si>
  <si>
    <t xml:space="preserve">6210240000000139536600XK00012003</t>
  </si>
  <si>
    <t xml:space="preserve">机动车驾驶员培训经营注销许可</t>
  </si>
  <si>
    <t xml:space="preserve">6210240000000139536600XK00013001</t>
  </si>
  <si>
    <t xml:space="preserve">机动车维修经营新办许可</t>
  </si>
  <si>
    <t xml:space="preserve">6210240000000139536600XK00013002</t>
  </si>
  <si>
    <t xml:space="preserve">机动车维修经营变更许可</t>
  </si>
  <si>
    <t xml:space="preserve">6210240000000139536600XK00013003</t>
  </si>
  <si>
    <t xml:space="preserve">机动车维修经营注销许可</t>
  </si>
  <si>
    <t xml:space="preserve">6210240000000139536600XK00014001</t>
  </si>
  <si>
    <t xml:space="preserve">道路客运经营新办许可</t>
  </si>
  <si>
    <t xml:space="preserve">6210240000000139536600XK00014002</t>
  </si>
  <si>
    <t xml:space="preserve">县内班线新办许可</t>
  </si>
  <si>
    <t xml:space="preserve">6210240000000139536600XK00014003</t>
  </si>
  <si>
    <t xml:space="preserve">道路客运经营变更许可</t>
  </si>
  <si>
    <t xml:space="preserve">6210240000000139536600XK00014004</t>
  </si>
  <si>
    <t xml:space="preserve">道路客运经营注销许可</t>
  </si>
  <si>
    <t xml:space="preserve">6210240000000139536600XK00014005</t>
  </si>
  <si>
    <t xml:space="preserve">县内班线变更许可</t>
  </si>
  <si>
    <t xml:space="preserve">6210240000000139536600XK00014006</t>
  </si>
  <si>
    <t xml:space="preserve">县内班线延期许可</t>
  </si>
  <si>
    <t xml:space="preserve">6210240000000139536600XK00014007</t>
  </si>
  <si>
    <t xml:space="preserve">县内班线注销许可</t>
  </si>
  <si>
    <t xml:space="preserve">6210240000000139536600XK00015001</t>
  </si>
  <si>
    <t xml:space="preserve">道路货运经营新办许可</t>
  </si>
  <si>
    <t xml:space="preserve">6210240000000139536600XK00015002</t>
  </si>
  <si>
    <t xml:space="preserve">道路货运经营变更许可</t>
  </si>
  <si>
    <t xml:space="preserve">6210240000000139536600XK00015003</t>
  </si>
  <si>
    <t xml:space="preserve">道路货运经营注销许可</t>
  </si>
  <si>
    <t xml:space="preserve">6210240000000139536600XK00016001</t>
  </si>
  <si>
    <t xml:space="preserve">出租车汽车经营新办许可</t>
  </si>
  <si>
    <t xml:space="preserve">6210240000000139536600XK00016002</t>
  </si>
  <si>
    <t xml:space="preserve">车辆运营证新办许可</t>
  </si>
  <si>
    <t xml:space="preserve">6210240000000139536600XK00016003</t>
  </si>
  <si>
    <t xml:space="preserve">驾驶员客运资格证新办核发</t>
  </si>
  <si>
    <t xml:space="preserve">6210240000000139536600XK00016004</t>
  </si>
  <si>
    <t xml:space="preserve">出租车汽车经营变更许可</t>
  </si>
  <si>
    <t xml:space="preserve">6210240000000139536600XK00016005</t>
  </si>
  <si>
    <t xml:space="preserve">出租车汽车经营延期许可</t>
  </si>
  <si>
    <t xml:space="preserve">6210240000000139536600XK00016006</t>
  </si>
  <si>
    <t xml:space="preserve">出租车汽车经营注销许可</t>
  </si>
  <si>
    <t xml:space="preserve">6210240000000139536600XK00016007</t>
  </si>
  <si>
    <t xml:space="preserve">车辆运营证变更许可</t>
  </si>
  <si>
    <t xml:space="preserve">6210240000000139536600XK00016008</t>
  </si>
  <si>
    <t xml:space="preserve">车辆运营证注销许可</t>
  </si>
  <si>
    <t xml:space="preserve">6210240000000139536600XK00016009</t>
  </si>
  <si>
    <t xml:space="preserve">驾驶员客运资格证变更许可</t>
  </si>
  <si>
    <t xml:space="preserve">6210240000000139536600XK00016010</t>
  </si>
  <si>
    <t xml:space="preserve">驾驶员客运资格证注销许可</t>
  </si>
  <si>
    <t xml:space="preserve">6210240000000139536950XK00002000</t>
  </si>
  <si>
    <t xml:space="preserve">固定资产投资项目节能审查</t>
  </si>
  <si>
    <t xml:space="preserve">合水县发展和改革局</t>
  </si>
  <si>
    <t xml:space="preserve">6210240000000139536950XK00003000</t>
  </si>
  <si>
    <t xml:space="preserve">从事粮食收购活动许可</t>
  </si>
  <si>
    <t xml:space="preserve">6210240000000139536950XK00006000</t>
  </si>
  <si>
    <t xml:space="preserve">企业、事业单位、社会团体等建设的固定资产投资项目核准</t>
  </si>
  <si>
    <t xml:space="preserve">6210240000000139537080XK00005001</t>
  </si>
  <si>
    <t xml:space="preserve">企业集团设立登记</t>
  </si>
  <si>
    <t xml:space="preserve">合水县工商行政管理局</t>
  </si>
  <si>
    <t xml:space="preserve">6210240000000139537080XK00005002</t>
  </si>
  <si>
    <t xml:space="preserve">企业集团变更登记</t>
  </si>
  <si>
    <t xml:space="preserve">6210240000000139537080XK00005003</t>
  </si>
  <si>
    <t xml:space="preserve">企业集团注销登记</t>
  </si>
  <si>
    <t xml:space="preserve">6210240000000139537080XK00008001</t>
  </si>
  <si>
    <t xml:space="preserve">个体工商户开业登记</t>
  </si>
  <si>
    <t xml:space="preserve">6210240000000139537080XK00008002</t>
  </si>
  <si>
    <t xml:space="preserve">个体工商户变更登记</t>
  </si>
  <si>
    <t xml:space="preserve">6210240000000139537080XK00008003</t>
  </si>
  <si>
    <t xml:space="preserve">个体工商户注销登记</t>
  </si>
  <si>
    <t xml:space="preserve">6210240000000139537080XK00009001</t>
  </si>
  <si>
    <t xml:space="preserve">农民专业合作社及其分支机构设立登记</t>
  </si>
  <si>
    <t xml:space="preserve">6210240000000139537080XK00009002</t>
  </si>
  <si>
    <t xml:space="preserve">农民专业合作社及其分支机构变更登记</t>
  </si>
  <si>
    <t xml:space="preserve">6210240000000139537080XK00009003</t>
  </si>
  <si>
    <t xml:space="preserve">农民专业合作社及其分支机构注销登记</t>
  </si>
  <si>
    <t xml:space="preserve">6210240000000139537080XK00015000</t>
  </si>
  <si>
    <t xml:space="preserve">公司（企业）名称预先核准</t>
  </si>
  <si>
    <t xml:space="preserve">6210240000000139537080XK00016001</t>
  </si>
  <si>
    <t xml:space="preserve">公司设立登记</t>
  </si>
  <si>
    <t xml:space="preserve">6210240000000139537080XK00016002</t>
  </si>
  <si>
    <t xml:space="preserve">公司变更登记</t>
  </si>
  <si>
    <t xml:space="preserve">6210240000000139537080XK00016003</t>
  </si>
  <si>
    <t xml:space="preserve">公司注销登记</t>
  </si>
  <si>
    <t xml:space="preserve">6210240000000139537080XK00016004</t>
  </si>
  <si>
    <t xml:space="preserve">分公司设立登记</t>
  </si>
  <si>
    <t xml:space="preserve">6210240000000139537080XK00016005</t>
  </si>
  <si>
    <t xml:space="preserve">分公司变更登记</t>
  </si>
  <si>
    <t xml:space="preserve">6210240000000139537080XK00016006</t>
  </si>
  <si>
    <t xml:space="preserve">分公司注销登记</t>
  </si>
  <si>
    <t xml:space="preserve">6210240000000139537080XK00017001</t>
  </si>
  <si>
    <t xml:space="preserve">非公司企业法人设立登记</t>
  </si>
  <si>
    <t xml:space="preserve">6210240000000139537080XK00017002</t>
  </si>
  <si>
    <t xml:space="preserve">营业单位开业登记</t>
  </si>
  <si>
    <t xml:space="preserve">6210240000000139537080XK00017003</t>
  </si>
  <si>
    <t xml:space="preserve">企业非法人分支机构开业登记</t>
  </si>
  <si>
    <t xml:space="preserve">6210240000000139537080XK00017004</t>
  </si>
  <si>
    <t xml:space="preserve">非公司企业法人变更登记</t>
  </si>
  <si>
    <t xml:space="preserve">6210240000000139537080XK00017005</t>
  </si>
  <si>
    <t xml:space="preserve">营业单位、企业非法人分支机构变更登记</t>
  </si>
  <si>
    <t xml:space="preserve">6210240000000139537080XK00017006</t>
  </si>
  <si>
    <t xml:space="preserve">非公司企业法人注销登记</t>
  </si>
  <si>
    <t xml:space="preserve">6210240000000139537080XK00017007</t>
  </si>
  <si>
    <t xml:space="preserve">营业单位、企业非法人分支机构注销登记</t>
  </si>
  <si>
    <t xml:space="preserve">6210240000000139537080XK00018000</t>
  </si>
  <si>
    <t xml:space="preserve">广告发布登记</t>
  </si>
  <si>
    <t xml:space="preserve">6210240000000139537080XK00019000</t>
  </si>
  <si>
    <t xml:space="preserve">个体工商户名称预先核准</t>
  </si>
  <si>
    <t xml:space="preserve">6210240000000139537240XK00003001</t>
  </si>
  <si>
    <t xml:space="preserve">中介机构从事会计代理记账业务审批</t>
  </si>
  <si>
    <t xml:space="preserve">合水县财政局</t>
  </si>
  <si>
    <t xml:space="preserve">6210240000000139537240XK00003002</t>
  </si>
  <si>
    <t xml:space="preserve">中介机构从事会计代理记账业务信息变更登记</t>
  </si>
  <si>
    <t xml:space="preserve">6210240000000139537240XK00003003</t>
  </si>
  <si>
    <t xml:space="preserve">中介机构从事会计代理记账业务年度报备</t>
  </si>
  <si>
    <t xml:space="preserve">6210240000000139537320XK00001000</t>
  </si>
  <si>
    <t xml:space="preserve">种畜禽生产经营许可证核发</t>
  </si>
  <si>
    <t xml:space="preserve">合水县农牧局</t>
  </si>
  <si>
    <t xml:space="preserve">6210240000000139537320XK00002000</t>
  </si>
  <si>
    <t xml:space="preserve">调运植物和植物产品检疫同意（农业部分）</t>
  </si>
  <si>
    <t xml:space="preserve">6210240000000139537320XK00005000</t>
  </si>
  <si>
    <t xml:space="preserve">水产原、良种场以外水产苗种生产审批</t>
  </si>
  <si>
    <t xml:space="preserve">6210240000000139537320XK00006000</t>
  </si>
  <si>
    <t xml:space="preserve">渔业捕捞许可证核发</t>
  </si>
  <si>
    <t xml:space="preserve">6210240000000139537320XK00007000</t>
  </si>
  <si>
    <t xml:space="preserve">修建直接为草原保护和畜牧业生产服务设施使用草原审批</t>
  </si>
  <si>
    <t xml:space="preserve">6210240000000139537320XK00008000</t>
  </si>
  <si>
    <t xml:space="preserve">全民所有水域和滩涂养殖使用证的审核</t>
  </si>
  <si>
    <t xml:space="preserve">6210240000000139537320XK00009000</t>
  </si>
  <si>
    <t xml:space="preserve">森林植物及其产品和其他繁殖材料调运检疫审批</t>
  </si>
  <si>
    <t xml:space="preserve">6210240000000139537320XK00015002</t>
  </si>
  <si>
    <t xml:space="preserve">林木种子生产许可证核发</t>
  </si>
  <si>
    <t xml:space="preserve">6210240000000139537320XK00015003</t>
  </si>
  <si>
    <t xml:space="preserve">林木生产经营许可证核发</t>
  </si>
  <si>
    <t xml:space="preserve">6210240000000139537320XK00018001</t>
  </si>
  <si>
    <t xml:space="preserve">动物防疫条件合格证核发</t>
  </si>
  <si>
    <t xml:space="preserve">6210240000000139537320XK00018003</t>
  </si>
  <si>
    <t xml:space="preserve">动物防疫条件合格证变更</t>
  </si>
  <si>
    <t xml:space="preserve">6210240000000139537320XK00018004</t>
  </si>
  <si>
    <t xml:space="preserve">动物防疫条件合格证注销</t>
  </si>
  <si>
    <t xml:space="preserve">6210240000000139537320XK00020001</t>
  </si>
  <si>
    <t xml:space="preserve">生鲜乳收购许可</t>
  </si>
  <si>
    <t xml:space="preserve">6210240000000139537320XK00020002</t>
  </si>
  <si>
    <t xml:space="preserve">生鲜乳收购许可变更</t>
  </si>
  <si>
    <t xml:space="preserve">6210240000000139537320XK00020003</t>
  </si>
  <si>
    <t xml:space="preserve">生鲜乳收购许可换证</t>
  </si>
  <si>
    <t xml:space="preserve">6210240000000139537320XK00020004</t>
  </si>
  <si>
    <t xml:space="preserve">生鲜乳运输车辆准运许可</t>
  </si>
  <si>
    <t xml:space="preserve">6210240000000139537320XK00020005</t>
  </si>
  <si>
    <t xml:space="preserve">生鲜乳运输车辆准运许可注销</t>
  </si>
  <si>
    <t xml:space="preserve">6210240000000139537320XK00021001</t>
  </si>
  <si>
    <t xml:space="preserve">兽药生产、经营许可证核发</t>
  </si>
  <si>
    <t xml:space="preserve">6210240000000139537320XK00021002</t>
  </si>
  <si>
    <t xml:space="preserve">兽药生产、经营许可证变更</t>
  </si>
  <si>
    <t xml:space="preserve">6210240000000139537320XK00021003</t>
  </si>
  <si>
    <t xml:space="preserve">兽药生产、经营许可证换证</t>
  </si>
  <si>
    <t xml:space="preserve">6210240000000139537320XK00021004</t>
  </si>
  <si>
    <t xml:space="preserve">兽药生产、经营许可证注销</t>
  </si>
  <si>
    <t xml:space="preserve">6210240000000139537320XK00022001</t>
  </si>
  <si>
    <t xml:space="preserve">动物诊疗许可证核发</t>
  </si>
  <si>
    <t xml:space="preserve">6210240000000139537320XK00022002</t>
  </si>
  <si>
    <t xml:space="preserve">动物诊疗许可证变更</t>
  </si>
  <si>
    <t xml:space="preserve">6210240000000139537320XK00022003</t>
  </si>
  <si>
    <t xml:space="preserve">动物诊疗许可证注销</t>
  </si>
  <si>
    <t xml:space="preserve">6210240000000139537320XK00025001</t>
  </si>
  <si>
    <t xml:space="preserve">拖拉机、联合收割机驾驶证核发</t>
  </si>
  <si>
    <t xml:space="preserve">6210240000000139537320XK00025002</t>
  </si>
  <si>
    <t xml:space="preserve">拖拉机、联合收割机驾驶证注销</t>
  </si>
  <si>
    <t xml:space="preserve">6210240000000139537320XK00025003</t>
  </si>
  <si>
    <t xml:space="preserve">拖拉机、联合收割机驾驶证换证</t>
  </si>
  <si>
    <t xml:space="preserve">6210240000000139537320XK00025004</t>
  </si>
  <si>
    <t xml:space="preserve">拖拉机、联合收割机驾驶证遗失补证</t>
  </si>
  <si>
    <t xml:space="preserve">6210240000000139537320XK00026004</t>
  </si>
  <si>
    <t xml:space="preserve">临时占用林地审批</t>
  </si>
  <si>
    <t xml:space="preserve">6210240000000139537320XK00026005</t>
  </si>
  <si>
    <t xml:space="preserve">征收林地审批</t>
  </si>
  <si>
    <t xml:space="preserve">6210240000000139537320XK00026006</t>
  </si>
  <si>
    <t xml:space="preserve">森林经营单位修筑直接为林业生产服务工程设施占用林地审批</t>
  </si>
  <si>
    <t xml:space="preserve">6210240000000139537320XK00026007</t>
  </si>
  <si>
    <t xml:space="preserve">征用林地审批</t>
  </si>
  <si>
    <t xml:space="preserve">6210240000000139537320XK00026008</t>
  </si>
  <si>
    <t xml:space="preserve">占用林地审批</t>
  </si>
  <si>
    <t xml:space="preserve">6210240000000139537320XK00031004</t>
  </si>
  <si>
    <t xml:space="preserve">森林防火期内进入防火区因特殊情况确需野外用火审批</t>
  </si>
  <si>
    <t xml:space="preserve">6210240000000139537320XK00031005</t>
  </si>
  <si>
    <t xml:space="preserve">森林防火期内进入防火区因特殊情况确需进行实弹演习审批</t>
  </si>
  <si>
    <t xml:space="preserve">6210240000000139537320XK00031006</t>
  </si>
  <si>
    <t xml:space="preserve">森林防火期内进入防火区因特殊情况确需爆破活动审批</t>
  </si>
  <si>
    <t xml:space="preserve">6210240000000139537320XK00034000</t>
  </si>
  <si>
    <t xml:space="preserve">草种经营许可证核发</t>
  </si>
  <si>
    <t xml:space="preserve">6210240000000139537320XK00037000</t>
  </si>
  <si>
    <t xml:space="preserve">农业机械维修技术合格证核发</t>
  </si>
  <si>
    <t xml:space="preserve">6210240000000139537320XK00038000</t>
  </si>
  <si>
    <t xml:space="preserve">临时占用草原审批</t>
  </si>
  <si>
    <t xml:space="preserve">6210240000000139537320XK00039000</t>
  </si>
  <si>
    <t xml:space="preserve">在草原上开展经营性旅游活动核准</t>
  </si>
  <si>
    <t xml:space="preserve">6210240000000139537320XK00040000</t>
  </si>
  <si>
    <t xml:space="preserve">在草原上从事采土、采砂、采矿等作业活动审批</t>
  </si>
  <si>
    <t xml:space="preserve">6210240000000139537320XK00041000</t>
  </si>
  <si>
    <t xml:space="preserve">生猪定点屠宰厂（场）设置审查</t>
  </si>
  <si>
    <t xml:space="preserve">6210240000000139537320XK00042000</t>
  </si>
  <si>
    <t xml:space="preserve">乡村兽医登记许可</t>
  </si>
  <si>
    <t xml:space="preserve">6210240000000139537320XK00043000</t>
  </si>
  <si>
    <t xml:space="preserve">木材运输证核发</t>
  </si>
  <si>
    <t xml:space="preserve">6210240000000139537320XK00044000</t>
  </si>
  <si>
    <t xml:space="preserve">林木采伐许可证核发</t>
  </si>
  <si>
    <t xml:space="preserve">6210240000000139537320XK00045000</t>
  </si>
  <si>
    <t xml:space="preserve">猎捕非国家重点保护野生动物审批</t>
  </si>
  <si>
    <t xml:space="preserve">6210240000000139537320XK00046000</t>
  </si>
  <si>
    <t xml:space="preserve">迁移古树、名木审批</t>
  </si>
  <si>
    <t xml:space="preserve">6210240000000139537320XK00047000</t>
  </si>
  <si>
    <t xml:space="preserve">经营利用国家和省保护的有益的或者有重要经济、科学研究价值的野生动物或其产品审批</t>
  </si>
  <si>
    <t xml:space="preserve">6210240000000139537320XK00048000</t>
  </si>
  <si>
    <t xml:space="preserve">林木种苗质量检验证核发</t>
  </si>
  <si>
    <t xml:space="preserve">6210240000000139537320XK00049000</t>
  </si>
  <si>
    <t xml:space="preserve">农作物种子生产、经营许可证核发</t>
  </si>
  <si>
    <t xml:space="preserve">6210240000000139537750XK00001000</t>
  </si>
  <si>
    <t xml:space="preserve">农村村民宅基地审批</t>
  </si>
  <si>
    <t xml:space="preserve">合水县国土资源管理局</t>
  </si>
  <si>
    <t xml:space="preserve">6210240000000139537750XK00003000</t>
  </si>
  <si>
    <t xml:space="preserve">临时用地审批</t>
  </si>
  <si>
    <t xml:space="preserve">6210240000000139537750XK00004000</t>
  </si>
  <si>
    <t xml:space="preserve">建设项目（含核与辐射类）环境影响报告书（表）审批</t>
  </si>
  <si>
    <t xml:space="preserve">6210240000000139537750XK00007000</t>
  </si>
  <si>
    <t xml:space="preserve">危险废物经营许可证核发</t>
  </si>
  <si>
    <t xml:space="preserve">6210240000000139537750XK00008000</t>
  </si>
  <si>
    <t xml:space="preserve">排污许可证核发</t>
  </si>
  <si>
    <t xml:space="preserve">6210240000000139537750XK00010000</t>
  </si>
  <si>
    <t xml:space="preserve">农用地开发审核</t>
  </si>
  <si>
    <t xml:space="preserve">6210240000000139537750XK00011000</t>
  </si>
  <si>
    <t xml:space="preserve">建设项目用地预审</t>
  </si>
  <si>
    <t xml:space="preserve">6210240000000139537750XK00012000</t>
  </si>
  <si>
    <t xml:space="preserve">划拨土地使用权和地上建筑物及附着物所有权转让、出租、抵押审批</t>
  </si>
  <si>
    <t xml:space="preserve">6210240000000139537750XK00014000</t>
  </si>
  <si>
    <t xml:space="preserve">医疗废物经营许可</t>
  </si>
  <si>
    <t xml:space="preserve">6210240000000139537750XK00015000</t>
  </si>
  <si>
    <t xml:space="preserve">国有土地使用权转让审批</t>
  </si>
  <si>
    <t xml:space="preserve">6210240000000139537750XK00016000</t>
  </si>
  <si>
    <t xml:space="preserve">国有土地使用权划拨审批</t>
  </si>
  <si>
    <t xml:space="preserve">6210240000000139537750XK00017000</t>
  </si>
  <si>
    <t xml:space="preserve">采矿权及其转让审批</t>
  </si>
  <si>
    <t xml:space="preserve">6210240000000139537750XK00018000</t>
  </si>
  <si>
    <t xml:space="preserve">乡(镇）村公共设施、公益事业使用集体建设用地审批</t>
  </si>
  <si>
    <t xml:space="preserve">6210240000000153612200XK00001000</t>
  </si>
  <si>
    <t xml:space="preserve">生产、加工、经营清真食品审批</t>
  </si>
  <si>
    <t xml:space="preserve">合水县民族宗教局</t>
  </si>
  <si>
    <t xml:space="preserve">6210240000000153612200XK00002000</t>
  </si>
  <si>
    <t xml:space="preserve">宗教活动场所内改建或者新建建筑物审批</t>
  </si>
  <si>
    <t xml:space="preserve">6210240000000153614150XK00001001</t>
  </si>
  <si>
    <t xml:space="preserve">民办学校设立审批</t>
  </si>
  <si>
    <t xml:space="preserve">合水县教育体育局</t>
  </si>
  <si>
    <t xml:space="preserve">6210240000000153614150XK00001002</t>
  </si>
  <si>
    <t xml:space="preserve">民办学校分立、合并、变更审批</t>
  </si>
  <si>
    <t xml:space="preserve">6210240000000153614150XK00001003</t>
  </si>
  <si>
    <t xml:space="preserve">民办学校终止审批</t>
  </si>
  <si>
    <t xml:space="preserve">6210240000000153614150XK00002001</t>
  </si>
  <si>
    <t xml:space="preserve">幼儿园教师资格认定</t>
  </si>
  <si>
    <t xml:space="preserve">6210240000000153614150XK00002002</t>
  </si>
  <si>
    <t xml:space="preserve">小学教师资格认定</t>
  </si>
  <si>
    <t xml:space="preserve">6210240000000153614150XK00002003</t>
  </si>
  <si>
    <t xml:space="preserve">中小学教师资格定期注册</t>
  </si>
  <si>
    <t xml:space="preserve">6210240000000153614150XK00002004</t>
  </si>
  <si>
    <t xml:space="preserve">教师资格终止撤销</t>
  </si>
  <si>
    <t xml:space="preserve">6210240000000153614150XK00002005</t>
  </si>
  <si>
    <t xml:space="preserve">教师资格证遗失损毁补发</t>
  </si>
  <si>
    <t xml:space="preserve">6210240000000153614150XK00008000</t>
  </si>
  <si>
    <t xml:space="preserve">临时占用体育设施审批</t>
  </si>
  <si>
    <t xml:space="preserve">6210240000000153614150XK00009001</t>
  </si>
  <si>
    <t xml:space="preserve">经营高危险性体育项目设立许可</t>
  </si>
  <si>
    <t xml:space="preserve">6210240000000153614150XK00009002</t>
  </si>
  <si>
    <t xml:space="preserve">经营高危性体育项目变更许可</t>
  </si>
  <si>
    <t xml:space="preserve">6210240000000153614150XK00009003</t>
  </si>
  <si>
    <t xml:space="preserve">经营高危性体育项目延续许可</t>
  </si>
  <si>
    <t xml:space="preserve">6210240000000153614150XK00010001</t>
  </si>
  <si>
    <t xml:space="preserve">举办健身气功活动的审批</t>
  </si>
  <si>
    <t xml:space="preserve">6210240000000153614150XK00010002</t>
  </si>
  <si>
    <t xml:space="preserve">设立健身气功站点的审批</t>
  </si>
  <si>
    <t xml:space="preserve">6210240000000153614150XK00012000</t>
  </si>
  <si>
    <t xml:space="preserve">举办攀登山峰活动审批</t>
  </si>
  <si>
    <t xml:space="preserve">6210240000000153614580XK00001001</t>
  </si>
  <si>
    <t xml:space="preserve">民办职业培训学校的设立审批</t>
  </si>
  <si>
    <t xml:space="preserve">合水县人力资源和社会保障局</t>
  </si>
  <si>
    <t xml:space="preserve">6210240000000153614580XK00001002</t>
  </si>
  <si>
    <t xml:space="preserve">民办职业培训学校的分设审批</t>
  </si>
  <si>
    <t xml:space="preserve">6210240000000153614580XK00001004</t>
  </si>
  <si>
    <t xml:space="preserve">民办职业培训学校的合并审批</t>
  </si>
  <si>
    <t xml:space="preserve">6210240000000153614580XK00001005</t>
  </si>
  <si>
    <t xml:space="preserve">民办职业培训学校的变更审批</t>
  </si>
  <si>
    <t xml:space="preserve">6210240000000153614580XK00001006</t>
  </si>
  <si>
    <t xml:space="preserve">民办职业培训学校的终止审批</t>
  </si>
  <si>
    <t xml:space="preserve">6210240000000153614580XK00003001</t>
  </si>
  <si>
    <t xml:space="preserve">设立人力资源服务机构及其业务范围审批</t>
  </si>
  <si>
    <t xml:space="preserve">6210240000000153614580XK00003002</t>
  </si>
  <si>
    <t xml:space="preserve">设立人力资源中外合资（合作）职业介绍机构审批</t>
  </si>
  <si>
    <t xml:space="preserve">6210240000000153614580XK00004000</t>
  </si>
  <si>
    <t xml:space="preserve">设立职业技能鉴定机构审批</t>
  </si>
  <si>
    <t xml:space="preserve">6210240000000153614580XK00005000</t>
  </si>
  <si>
    <t xml:space="preserve">企业特殊工时审批</t>
  </si>
  <si>
    <t xml:space="preserve">6210240000000153614660XK00001001</t>
  </si>
  <si>
    <t xml:space="preserve">增值税专用发票（增值税税控系统）最高开票限额首次申请审批</t>
  </si>
  <si>
    <t xml:space="preserve">甘肃省合水县国税局</t>
  </si>
  <si>
    <t xml:space="preserve">6210240000000153614660XK00001002</t>
  </si>
  <si>
    <t xml:space="preserve">增值税专用发票（增值税税控系统）最高开票限额变更审批</t>
  </si>
  <si>
    <t xml:space="preserve">6210240000000575979520XK00001000</t>
  </si>
  <si>
    <t xml:space="preserve">地震监测设施和地震观测环境保护范围内新建、改建、扩建建设工程审批</t>
  </si>
  <si>
    <t xml:space="preserve">合水县防震减灾办公室</t>
  </si>
  <si>
    <t xml:space="preserve">6210240000000575979520XK00002000</t>
  </si>
  <si>
    <t xml:space="preserve">建设工程地震安全性评价结果和抗震设防要求审批</t>
  </si>
  <si>
    <t xml:space="preserve">62102400000015361239W0XK00001000</t>
  </si>
  <si>
    <t xml:space="preserve">机关、团体、企事业单位以及中国公民利用档案馆保存的未开放档案的审查</t>
  </si>
  <si>
    <t xml:space="preserve">合水县档案局</t>
  </si>
  <si>
    <t xml:space="preserve">6210240000002260404940XK00001001</t>
  </si>
  <si>
    <t xml:space="preserve">烟草专卖零售新办许可</t>
  </si>
  <si>
    <t xml:space="preserve">合水县烟草专卖局</t>
  </si>
  <si>
    <t xml:space="preserve">6210240000002260404940XK00001002</t>
  </si>
  <si>
    <t xml:space="preserve">烟草专卖零售延续许可</t>
  </si>
  <si>
    <t xml:space="preserve">6210240000002260404940XK00001003</t>
  </si>
  <si>
    <t xml:space="preserve">烟草专卖零售歇业许可</t>
  </si>
  <si>
    <t xml:space="preserve">6210240000002260404940XK00001004</t>
  </si>
  <si>
    <t xml:space="preserve">烟草专卖零售变更许可</t>
  </si>
  <si>
    <t xml:space="preserve">6210240000002260404940XK00001005</t>
  </si>
  <si>
    <t xml:space="preserve">烟草专卖零售补办许可</t>
  </si>
  <si>
    <t xml:space="preserve">6210240000002260404940XK00001006</t>
  </si>
  <si>
    <t xml:space="preserve">烟草专卖零售恢复营业许可</t>
  </si>
  <si>
    <t xml:space="preserve">6210240000002260404940XK00001007</t>
  </si>
  <si>
    <t xml:space="preserve">烟草专卖零售停业许可</t>
  </si>
  <si>
    <t xml:space="preserve">6210240000004391200920XK00001000</t>
  </si>
  <si>
    <t xml:space="preserve">人民币银行结算账户开户许可证核发</t>
  </si>
  <si>
    <t xml:space="preserve">中国人民银行合水县支行</t>
  </si>
  <si>
    <t xml:space="preserve">6210240000004391205190XK00001000</t>
  </si>
  <si>
    <t xml:space="preserve">升放无人驾驶自由气球或者系留气球活动审批</t>
  </si>
  <si>
    <t xml:space="preserve">合水县气象局</t>
  </si>
  <si>
    <t xml:space="preserve">62102400000052127500X0XK00001000</t>
  </si>
  <si>
    <t xml:space="preserve">中华人民共和国残疾人证核发</t>
  </si>
  <si>
    <t xml:space="preserve">合水县残疾人联合会</t>
  </si>
  <si>
    <t xml:space="preserve">6210240000005912219040XK00004000</t>
  </si>
  <si>
    <t xml:space="preserve">酒类商品批发许可证核发</t>
  </si>
  <si>
    <t xml:space="preserve">合水县工业和信息化局</t>
  </si>
  <si>
    <t xml:space="preserve">6210240000006860577130XK00001000</t>
  </si>
  <si>
    <t xml:space="preserve">关闭、闲置、拆除城市环卫设施许可</t>
  </si>
  <si>
    <t xml:space="preserve">合水县城市管理行政执法局</t>
  </si>
  <si>
    <t xml:space="preserve">6210240000006860577130XK00002000</t>
  </si>
  <si>
    <t xml:space="preserve">街道两侧和公共场地堆放物料，搭建建筑物、构筑物或者其他设施审批</t>
  </si>
  <si>
    <t xml:space="preserve">6210240000006860577130XK00003001</t>
  </si>
  <si>
    <t xml:space="preserve">合水县户外宣传活动设置</t>
  </si>
  <si>
    <t xml:space="preserve">6210240000006860577130XK00003002</t>
  </si>
  <si>
    <t xml:space="preserve">合水县临街标牌、招牌设置</t>
  </si>
  <si>
    <t xml:space="preserve">6210240000006860577130XK00004000</t>
  </si>
  <si>
    <t xml:space="preserve">城市建筑垃圾处置核准</t>
  </si>
  <si>
    <t xml:space="preserve">6210240000006860577130XK00005001</t>
  </si>
  <si>
    <t xml:space="preserve">从事城市生活垃圾经营性清扫收集服务审批</t>
  </si>
  <si>
    <t xml:space="preserve">6210240000006860577130XK00005002</t>
  </si>
  <si>
    <t xml:space="preserve">从事城市生活垃圾经营性运输服务审批</t>
  </si>
  <si>
    <t xml:space="preserve">6210240000006860577130XK00005003</t>
  </si>
  <si>
    <t xml:space="preserve">从事城市生活垃圾处理服务审批</t>
  </si>
  <si>
    <t xml:space="preserve">6210240000006860577130XK00006000</t>
  </si>
  <si>
    <t xml:space="preserve">临时占用城市绿化用地审批</t>
  </si>
  <si>
    <t xml:space="preserve">6210240000007458973260XK00001001</t>
  </si>
  <si>
    <t xml:space="preserve">危险化学品经营新办许可</t>
  </si>
  <si>
    <t xml:space="preserve">合水县安全生产监督管理局</t>
  </si>
  <si>
    <t xml:space="preserve">6210240000007458973260XK00001004</t>
  </si>
  <si>
    <t xml:space="preserve">危险化学品经营注销许可</t>
  </si>
  <si>
    <t xml:space="preserve">6210240000007458973260XK00002001</t>
  </si>
  <si>
    <t xml:space="preserve">烟花爆竹经营（零售）新办许可</t>
  </si>
  <si>
    <t xml:space="preserve">6210240000007458973260XK00002002</t>
  </si>
  <si>
    <t xml:space="preserve">烟花爆竹经营（零售）注销许可</t>
  </si>
  <si>
    <t xml:space="preserve">6210240000007458973260XK00002003</t>
  </si>
  <si>
    <t xml:space="preserve">烟花爆竹经营（零售）变更许可</t>
  </si>
  <si>
    <t xml:space="preserve">6210240000007458973260XK00003000</t>
  </si>
  <si>
    <t xml:space="preserve">生产经营单位新（改、扩）建设项目安全设施设计审查</t>
  </si>
  <si>
    <t xml:space="preserve">6210240000007677410070XK00001001</t>
  </si>
  <si>
    <t xml:space="preserve">住房公积金贷款审批</t>
  </si>
  <si>
    <t xml:space="preserve">庆阳市住房公积金管理中心合水县管理部</t>
  </si>
  <si>
    <t xml:space="preserve">6210240000007677410070XK00001002</t>
  </si>
  <si>
    <t xml:space="preserve">住房公积金提取审批</t>
  </si>
  <si>
    <t xml:space="preserve">6210240000007840300470XK00002003</t>
  </si>
  <si>
    <t xml:space="preserve">食品经营许可证核发</t>
  </si>
  <si>
    <t xml:space="preserve">合水县食品药品监督管理局</t>
  </si>
  <si>
    <t xml:space="preserve">6210240000007840300470XK00002004</t>
  </si>
  <si>
    <t xml:space="preserve">食品经营许可证变更</t>
  </si>
  <si>
    <t xml:space="preserve">6210240000007840300470XK00002005</t>
  </si>
  <si>
    <t xml:space="preserve">食品经营许可证延续</t>
  </si>
  <si>
    <t xml:space="preserve">6210240000007840300470XK00002006</t>
  </si>
  <si>
    <t xml:space="preserve">食品经营许可证注销</t>
  </si>
  <si>
    <t xml:space="preserve">6210240000007840300470XK00002007</t>
  </si>
  <si>
    <t xml:space="preserve">食品经营许可证补发</t>
  </si>
  <si>
    <t xml:space="preserve">6210240000007840300470XK00004001</t>
  </si>
  <si>
    <t xml:space="preserve">医疗用毒性药品收购审批</t>
  </si>
  <si>
    <t xml:space="preserve">6210240000007840300470XK00004002</t>
  </si>
  <si>
    <t xml:space="preserve">医疗用毒性药品经营单位审批</t>
  </si>
  <si>
    <t xml:space="preserve">6210240000007840300470XK00006000</t>
  </si>
  <si>
    <t xml:space="preserve">食品(含保健食品、食品添加剂)生产许可</t>
  </si>
  <si>
    <t xml:space="preserve">6210240000007840300470XK00007000</t>
  </si>
  <si>
    <t xml:space="preserve">城乡集贸市场销售非处方药品审批</t>
  </si>
  <si>
    <t xml:space="preserve">6210240000007840300470XK00008000</t>
  </si>
  <si>
    <t xml:space="preserve">科研和教学所需麻醉药品、精神药品和毒性药品(含对照品)购用审批</t>
  </si>
  <si>
    <t xml:space="preserve">6210240000000139533610QT00004001</t>
  </si>
  <si>
    <t xml:space="preserve">旅馆歇业情况备案</t>
  </si>
  <si>
    <t xml:space="preserve">其他</t>
  </si>
  <si>
    <t xml:space="preserve">6210240000000139535990QT00001000</t>
  </si>
  <si>
    <t xml:space="preserve">自然灾害救助资金的拨付</t>
  </si>
  <si>
    <t xml:space="preserve">6210240000000139535990QT00002000</t>
  </si>
  <si>
    <t xml:space="preserve">民办非企业单位印章式样、银行账号备案</t>
  </si>
  <si>
    <t xml:space="preserve">6210240000000139535990QT00003000</t>
  </si>
  <si>
    <t xml:space="preserve">社会团体年检</t>
  </si>
  <si>
    <t xml:space="preserve">6210240000000139535990QT00006000</t>
  </si>
  <si>
    <t xml:space="preserve">非公募性基金会税务登记证、组织机构代码证印章式样、银行账号备案</t>
  </si>
  <si>
    <t xml:space="preserve">6210240000000139535990QT00007000</t>
  </si>
  <si>
    <t xml:space="preserve">自然灾害救助物资的调拨、分配</t>
  </si>
  <si>
    <t xml:space="preserve">6210240000000139535990QT00008000</t>
  </si>
  <si>
    <t xml:space="preserve">非公募性基金会年度检查</t>
  </si>
  <si>
    <t xml:space="preserve">6210240000000139535990QT00009000</t>
  </si>
  <si>
    <t xml:space="preserve">退役士兵安置补助资金分配、监管</t>
  </si>
  <si>
    <t xml:space="preserve">6210240000000139535990QT00010000</t>
  </si>
  <si>
    <t xml:space="preserve">社会团体及其分支机构、代表机构印章式样和银行账号备案</t>
  </si>
  <si>
    <t xml:space="preserve">6210240000000139535990QT00011000</t>
  </si>
  <si>
    <t xml:space="preserve">退役士兵职业教育和技能培训</t>
  </si>
  <si>
    <t xml:space="preserve">6210240000000139535990QT00012001</t>
  </si>
  <si>
    <t xml:space="preserve">地名命名的审核</t>
  </si>
  <si>
    <t xml:space="preserve">6210240000000139535990QT00012002</t>
  </si>
  <si>
    <t xml:space="preserve">地名更名的审核</t>
  </si>
  <si>
    <t xml:space="preserve">6210240000000139535990QT00012003</t>
  </si>
  <si>
    <t xml:space="preserve">地名销名的审核</t>
  </si>
  <si>
    <t xml:space="preserve">6210240000000139535990QT00014000</t>
  </si>
  <si>
    <t xml:space="preserve">组织和指导救灾捐赠</t>
  </si>
  <si>
    <t xml:space="preserve">6210240000000139535990QT00015000</t>
  </si>
  <si>
    <t xml:space="preserve">县政府驻地镇改设街道办事处的调研论证和审核</t>
  </si>
  <si>
    <t xml:space="preserve">6210240000000139535990QT00016001</t>
  </si>
  <si>
    <t xml:space="preserve">乡、民族乡、镇的设立审核</t>
  </si>
  <si>
    <t xml:space="preserve">6210240000000139535990QT00016002</t>
  </si>
  <si>
    <t xml:space="preserve">乡、民族乡、镇的撤销审核</t>
  </si>
  <si>
    <t xml:space="preserve">6210240000000139535990QT00016003</t>
  </si>
  <si>
    <t xml:space="preserve">乡、民族乡、镇的更名审批</t>
  </si>
  <si>
    <t xml:space="preserve">6210240000000139535990QT00016004</t>
  </si>
  <si>
    <t xml:space="preserve">行政区域界线的变更审核</t>
  </si>
  <si>
    <t xml:space="preserve">6210240000000139535990QT00017000</t>
  </si>
  <si>
    <t xml:space="preserve">经营性公墓建设的审核转报</t>
  </si>
  <si>
    <t xml:space="preserve">6210240000000139535990QT00018000</t>
  </si>
  <si>
    <t xml:space="preserve">行政区划的管理工作</t>
  </si>
  <si>
    <t xml:space="preserve">6210240000000139535990QT00019000</t>
  </si>
  <si>
    <t xml:space="preserve">慈善募捐活动备案</t>
  </si>
  <si>
    <t xml:space="preserve">6210240000000139535990QT00020000</t>
  </si>
  <si>
    <t xml:space="preserve">灾情核查发布</t>
  </si>
  <si>
    <t xml:space="preserve">6210240000000139535990QT00021000</t>
  </si>
  <si>
    <t xml:space="preserve">养老机构年检</t>
  </si>
  <si>
    <t xml:space="preserve">6210240000000139535990QT00023000</t>
  </si>
  <si>
    <t xml:space="preserve">村（居）委会换届选举指导检查</t>
  </si>
  <si>
    <t xml:space="preserve">6210240000000139535990QT00025000</t>
  </si>
  <si>
    <t xml:space="preserve">对生活无着的流浪乞讨人员实施救助</t>
  </si>
  <si>
    <t xml:space="preserve">6210240000000139535990QT00027000</t>
  </si>
  <si>
    <t xml:space="preserve">自然灾害救助物资的储备、管理和分配</t>
  </si>
  <si>
    <t xml:space="preserve">6210240000000139535990QT00028000</t>
  </si>
  <si>
    <t xml:space="preserve">组织指导社会慈善、社会捐助活动</t>
  </si>
  <si>
    <t xml:space="preserve">6210240000000139535990QT00030000</t>
  </si>
  <si>
    <t xml:space="preserve">社会福利机构年检</t>
  </si>
  <si>
    <t xml:space="preserve">6210240000000139535990QT00031000</t>
  </si>
  <si>
    <t xml:space="preserve">养老机构暂停服务批准</t>
  </si>
  <si>
    <t xml:space="preserve">6210240000000139535990QT00032000</t>
  </si>
  <si>
    <t xml:space="preserve">地名命名、更名的审批</t>
  </si>
  <si>
    <t xml:space="preserve">6210240000000139535990QT00033000</t>
  </si>
  <si>
    <t xml:space="preserve">地名标志设置</t>
  </si>
  <si>
    <t xml:space="preserve">6210240000000139535990QT00035000</t>
  </si>
  <si>
    <t xml:space="preserve">老年（优待）证核发</t>
  </si>
  <si>
    <t xml:space="preserve">6210240000000139535990QT00036000</t>
  </si>
  <si>
    <t xml:space="preserve">烈士、因公牺牲、病故军人证明书发放</t>
  </si>
  <si>
    <t xml:space="preserve">6210240000000139535990QT00037001</t>
  </si>
  <si>
    <t xml:space="preserve">具有救灾宗旨的公益性民间组织救灾捐赠款物分配使用方案备案</t>
  </si>
  <si>
    <t xml:space="preserve">6210240000000139535990QT00037002</t>
  </si>
  <si>
    <t xml:space="preserve">开展义演、义赛、义卖等大型救灾捐赠募捐活动后备案</t>
  </si>
  <si>
    <t xml:space="preserve">6210240000000139537080QT00001000</t>
  </si>
  <si>
    <t xml:space="preserve">公司章程修改备案以及公司董事、监事、经理变动备案</t>
  </si>
  <si>
    <t xml:space="preserve">6210240000000139537080QT00002000</t>
  </si>
  <si>
    <t xml:space="preserve">分公司营业执照备案</t>
  </si>
  <si>
    <t xml:space="preserve">6210240000000139537080QT00003000</t>
  </si>
  <si>
    <t xml:space="preserve">公司清算组成员、清算组负责人名单备案</t>
  </si>
  <si>
    <t xml:space="preserve">6210240000000139537080QT00004000</t>
  </si>
  <si>
    <t xml:space="preserve">法定代表人签字备案</t>
  </si>
  <si>
    <t xml:space="preserve">6210240000000139537080QT00005000</t>
  </si>
  <si>
    <t xml:space="preserve">企业法人非主要登记事项变更的备案</t>
  </si>
  <si>
    <t xml:space="preserve">6210240000000139537080QT00006000</t>
  </si>
  <si>
    <t xml:space="preserve">企业法人在国外开办企业或增设分支机构备案</t>
  </si>
  <si>
    <t xml:space="preserve">6210240000000139537080QT00007000</t>
  </si>
  <si>
    <t xml:space="preserve">合伙企业清算人备案</t>
  </si>
  <si>
    <t xml:space="preserve">6210240000000139537080QT00008000</t>
  </si>
  <si>
    <t xml:space="preserve">农民专业合作社成员变动备案及章程修改备案</t>
  </si>
  <si>
    <t xml:space="preserve">6210240000000139537080QT00009000</t>
  </si>
  <si>
    <t xml:space="preserve">个人独资企业分支机构设立、变更、注销登记备案</t>
  </si>
  <si>
    <t xml:space="preserve">6210240000000139537080QT00010000</t>
  </si>
  <si>
    <t xml:space="preserve">企业集团章程备案</t>
  </si>
  <si>
    <t xml:space="preserve">6210240000000139537080QT00011000</t>
  </si>
  <si>
    <t xml:space="preserve">企业名称简化备案</t>
  </si>
  <si>
    <t xml:space="preserve">6210240000000139537080QT00012000</t>
  </si>
  <si>
    <t xml:space="preserve">企业年度报告</t>
  </si>
  <si>
    <t xml:space="preserve">6210240000000139537080QT00013000</t>
  </si>
  <si>
    <t xml:space="preserve">农民专业合作社年度报告</t>
  </si>
  <si>
    <t xml:space="preserve">6210240000000139537080QT00015000</t>
  </si>
  <si>
    <t xml:space="preserve">合同纠纷调解</t>
  </si>
  <si>
    <t xml:space="preserve">6210240000000139537080QT00016000</t>
  </si>
  <si>
    <t xml:space="preserve">消费纠纷调解</t>
  </si>
  <si>
    <t xml:space="preserve">6210240000000139537080QT00017000</t>
  </si>
  <si>
    <t xml:space="preserve">侵犯商标专用权赔偿的调解</t>
  </si>
  <si>
    <t xml:space="preserve">6210240000000139537080QT00018000</t>
  </si>
  <si>
    <t xml:space="preserve">侵犯特殊标志权赔偿的调解</t>
  </si>
  <si>
    <t xml:space="preserve">6210240000000139537080QT00019000</t>
  </si>
  <si>
    <t xml:space="preserve">企业信息公示</t>
  </si>
  <si>
    <t xml:space="preserve">6210240000000139537080QT00020000</t>
  </si>
  <si>
    <t xml:space="preserve">企业经营异常名录列入、移出</t>
  </si>
  <si>
    <t xml:space="preserve">6210240000000139537080QT00021000</t>
  </si>
  <si>
    <t xml:space="preserve">企业公示信息抽查检查</t>
  </si>
  <si>
    <t xml:space="preserve">6210240000000139537080QT00022000</t>
  </si>
  <si>
    <t xml:space="preserve">商标案件中驰名商标认定的审核转报</t>
  </si>
  <si>
    <t xml:space="preserve">6210240000000139537080QT00023000</t>
  </si>
  <si>
    <t xml:space="preserve">甘肃省著名商标认定审核转报</t>
  </si>
  <si>
    <t xml:space="preserve">6210240000000139537080QT00024000</t>
  </si>
  <si>
    <t xml:space="preserve">本级守合同重信用企业公示</t>
  </si>
  <si>
    <t xml:space="preserve">6210240000000139537080QT00025000</t>
  </si>
  <si>
    <t xml:space="preserve">国家、省级工商部门守合同重信用企业公示审核</t>
  </si>
  <si>
    <t xml:space="preserve">6210240000000139537080QT00026000</t>
  </si>
  <si>
    <t xml:space="preserve">对工商行政管理方面行政行为不服的行政复议</t>
  </si>
  <si>
    <t xml:space="preserve">6210240000000139537080QT00028000</t>
  </si>
  <si>
    <t xml:space="preserve">产品质量申诉处理</t>
  </si>
  <si>
    <t xml:space="preserve">6210240000000139537080QT00030000</t>
  </si>
  <si>
    <t xml:space="preserve">重点产品质量安全风险监测</t>
  </si>
  <si>
    <t xml:space="preserve">6210240000000139537080QT00031000</t>
  </si>
  <si>
    <t xml:space="preserve">工业企业产品质量分类监管</t>
  </si>
  <si>
    <t xml:space="preserve">6210240000000139537080QT00032000</t>
  </si>
  <si>
    <t xml:space="preserve">农业标准化示范区创建</t>
  </si>
  <si>
    <t xml:space="preserve">6210240000000139537080QT00033000</t>
  </si>
  <si>
    <t xml:space="preserve">量值传递</t>
  </si>
  <si>
    <t xml:space="preserve">6210240000000139537080QT00038000</t>
  </si>
  <si>
    <t xml:space="preserve">对检验检测机构开展能力验证管理</t>
  </si>
  <si>
    <t xml:space="preserve">6210240000000139537080QT00040000</t>
  </si>
  <si>
    <t xml:space="preserve">特种设备安全监督检查</t>
  </si>
  <si>
    <t xml:space="preserve">6210240000000139537080QT00044000</t>
  </si>
  <si>
    <t xml:space="preserve">地理标志保护产品专用标志监管</t>
  </si>
  <si>
    <t xml:space="preserve">6210240000000139537080QT00046000</t>
  </si>
  <si>
    <t xml:space="preserve">使用强制检定工作计量器具备案</t>
  </si>
  <si>
    <t xml:space="preserve">6210240000000139537080QT00047000</t>
  </si>
  <si>
    <t xml:space="preserve">特种设备使用注册备案</t>
  </si>
  <si>
    <t xml:space="preserve">6210240000000153614150QT00001000</t>
  </si>
  <si>
    <t xml:space="preserve">职业培训以外实施非学历教育的民办学校的招生简章和广告备案</t>
  </si>
  <si>
    <t xml:space="preserve">6210240000000153614150QT00002000</t>
  </si>
  <si>
    <t xml:space="preserve">职业培训以外实施非学历教育的民办学校修改章程备案</t>
  </si>
  <si>
    <t xml:space="preserve">6210240000000153614150QT00003001</t>
  </si>
  <si>
    <t xml:space="preserve">农村初级中学、简易小学、教学点（班）的设置备案</t>
  </si>
  <si>
    <t xml:space="preserve">6210240000000153614150QT00003002</t>
  </si>
  <si>
    <t xml:space="preserve">农村初级中学、简易小学、教学点（班）的撤并备案</t>
  </si>
  <si>
    <t xml:space="preserve">6210240000000153614150QT00004001</t>
  </si>
  <si>
    <t xml:space="preserve">对公共文化体育设施的名称地址项目的备案</t>
  </si>
  <si>
    <t xml:space="preserve">6210240000000153614150QT00004002</t>
  </si>
  <si>
    <t xml:space="preserve">对公共文化体育设施的服务项目等内容备案</t>
  </si>
  <si>
    <t xml:space="preserve">6210240000000153614150QT00008000</t>
  </si>
  <si>
    <t xml:space="preserve">合水县体育场馆运营单位备案</t>
  </si>
  <si>
    <t xml:space="preserve">6210240000000153614150QT00009000</t>
  </si>
  <si>
    <t xml:space="preserve">民办学校办学许可证年检</t>
  </si>
  <si>
    <t xml:space="preserve">6210240000000153614150QT00010001</t>
  </si>
  <si>
    <t xml:space="preserve">学校食堂营养计划伙食标准和配餐方案备案</t>
  </si>
  <si>
    <t xml:space="preserve">6210240000000153614150QT00010002</t>
  </si>
  <si>
    <t xml:space="preserve">学校食堂营养计划收支情况备案</t>
  </si>
  <si>
    <t xml:space="preserve">6210240000000153614150QT00011000</t>
  </si>
  <si>
    <t xml:space="preserve">民办学校学籍和教学管理制度备案</t>
  </si>
  <si>
    <t xml:space="preserve">6210240000000153614580QT00001001</t>
  </si>
  <si>
    <t xml:space="preserve">机关事业单位津贴补贴水平调整</t>
  </si>
  <si>
    <t xml:space="preserve">6210240000000153614580QT00001002</t>
  </si>
  <si>
    <t xml:space="preserve">机关事业单位新进人员工资核定</t>
  </si>
  <si>
    <t xml:space="preserve">6210240000000153614580QT00001003</t>
  </si>
  <si>
    <t xml:space="preserve">机关事业单位退休人员工资核定</t>
  </si>
  <si>
    <t xml:space="preserve">6210240000000153614580QT00001004</t>
  </si>
  <si>
    <t xml:space="preserve">机关事业单位岗位变动人员工资核定</t>
  </si>
  <si>
    <t xml:space="preserve">6210240000000153614580QT00002000</t>
  </si>
  <si>
    <t xml:space="preserve">参加基本养老保险的职工提前退休审批</t>
  </si>
  <si>
    <t xml:space="preserve">6210240000000153614580QT00006000</t>
  </si>
  <si>
    <t xml:space="preserve">事业单位绩效工资总量核定</t>
  </si>
  <si>
    <t xml:space="preserve">6210240000000153614580QT00011001</t>
  </si>
  <si>
    <t xml:space="preserve">创业人员小额贷款担保</t>
  </si>
  <si>
    <t xml:space="preserve">6210240000000153614580QT00015000</t>
  </si>
  <si>
    <t xml:space="preserve">企业单位及个体工商户劳动用工备案</t>
  </si>
  <si>
    <t xml:space="preserve">6210240000000153614580QT00016000</t>
  </si>
  <si>
    <t xml:space="preserve">事业单位工作人员和机关工勤人员年度考核备案</t>
  </si>
  <si>
    <t xml:space="preserve">6210240000000153614580QT00017000</t>
  </si>
  <si>
    <t xml:space="preserve">工资集体协议审查</t>
  </si>
  <si>
    <t xml:space="preserve">6210240000000153614580QT00018000</t>
  </si>
  <si>
    <t xml:space="preserve">农民工工资保证金缴纳备案</t>
  </si>
  <si>
    <t xml:space="preserve">6210240000000153614580QT00019000</t>
  </si>
  <si>
    <t xml:space="preserve">社会保险关系转移接续</t>
  </si>
  <si>
    <t xml:space="preserve">6210240000000153614580QT00020001</t>
  </si>
  <si>
    <t xml:space="preserve">就业创业登记发证</t>
  </si>
  <si>
    <t xml:space="preserve">6210240000000153614580QT00020002</t>
  </si>
  <si>
    <t xml:space="preserve">就业创业登记证补发</t>
  </si>
  <si>
    <t xml:space="preserve">6210240000000153614580QT00020003</t>
  </si>
  <si>
    <t xml:space="preserve">就业创业登记证年审</t>
  </si>
  <si>
    <t xml:space="preserve">甘肃政务服务网合水县子站事项在线申报办理情况排行榜</t>
  </si>
  <si>
    <t xml:space="preserve">名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办件情况</t>
    </r>
  </si>
  <si>
    <t xml:space="preserve">是否驻厅</t>
  </si>
  <si>
    <t xml:space="preserve">依申请类
事项数量</t>
  </si>
  <si>
    <t xml:space="preserve">可在线受理的依申请类事项数量</t>
  </si>
  <si>
    <t xml:space="preserve">本月办件量</t>
  </si>
  <si>
    <t xml:space="preserve">本月在线申报量</t>
  </si>
  <si>
    <t xml:space="preserve">本月在线申报率</t>
  </si>
  <si>
    <t xml:space="preserve">累计在线申报量</t>
  </si>
  <si>
    <t xml:space="preserve">累计在线申报率</t>
  </si>
  <si>
    <t xml:space="preserve">排名</t>
  </si>
  <si>
    <t xml:space="preserve">本月总量</t>
  </si>
  <si>
    <t xml:space="preserve">合水县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36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方正小标宋简体"/>
        <family val="4"/>
        <charset val="134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15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方正小标宋简体"/>
        <family val="4"/>
        <charset val="134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color rgb="FF000000"/>
        <rFont val="Noto Sans"/>
        <family val="2"/>
      </rPr>
      <t xml:space="preserve">省第</t>
    </r>
    <r>
      <rPr>
        <b val="true"/>
        <sz val="14"/>
        <color rgb="FF000000"/>
        <rFont val="方正小标宋简体"/>
        <family val="4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名  市第</t>
    </r>
    <r>
      <rPr>
        <b val="true"/>
        <sz val="14"/>
        <color rgb="FF000000"/>
        <rFont val="方正小标宋简体"/>
        <family val="4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名</t>
    </r>
  </si>
  <si>
    <t xml:space="preserve">——</t>
  </si>
  <si>
    <t xml:space="preserve">工商局</t>
  </si>
  <si>
    <t xml:space="preserve">食药监局</t>
  </si>
  <si>
    <t xml:space="preserve">卫计局</t>
  </si>
  <si>
    <t xml:space="preserve">教体局</t>
  </si>
  <si>
    <t xml:space="preserve">人社局</t>
  </si>
  <si>
    <t xml:space="preserve">人社分厅</t>
  </si>
  <si>
    <t xml:space="preserve">住建局</t>
  </si>
  <si>
    <t xml:space="preserve">规划局</t>
  </si>
  <si>
    <t xml:space="preserve">房管局</t>
  </si>
  <si>
    <t xml:space="preserve">不动产分厅</t>
  </si>
  <si>
    <t xml:space="preserve">农牧局</t>
  </si>
  <si>
    <t xml:space="preserve">林业局</t>
  </si>
  <si>
    <t xml:space="preserve">兽医局</t>
  </si>
  <si>
    <t xml:space="preserve">农机局</t>
  </si>
  <si>
    <t xml:space="preserve">烟草局</t>
  </si>
  <si>
    <t xml:space="preserve">文广局</t>
  </si>
  <si>
    <t xml:space="preserve">民政局</t>
  </si>
  <si>
    <t xml:space="preserve">公安局</t>
  </si>
  <si>
    <t xml:space="preserve">公安分厅</t>
  </si>
  <si>
    <t xml:space="preserve">交警队</t>
  </si>
  <si>
    <t xml:space="preserve">消防队</t>
  </si>
  <si>
    <t xml:space="preserve">发改局</t>
  </si>
  <si>
    <t xml:space="preserve">工信局</t>
  </si>
  <si>
    <t xml:space="preserve">财政局</t>
  </si>
  <si>
    <t xml:space="preserve">国土局</t>
  </si>
  <si>
    <t xml:space="preserve">不动产</t>
  </si>
  <si>
    <t xml:space="preserve">残联</t>
  </si>
  <si>
    <t xml:space="preserve">环保局</t>
  </si>
  <si>
    <t xml:space="preserve">城管局</t>
  </si>
  <si>
    <t xml:space="preserve">水务局</t>
  </si>
  <si>
    <t xml:space="preserve">水保局</t>
  </si>
  <si>
    <t xml:space="preserve">防震减灾办</t>
  </si>
  <si>
    <t xml:space="preserve">交通局</t>
  </si>
  <si>
    <t xml:space="preserve">运管局</t>
  </si>
  <si>
    <t xml:space="preserve">运政分厅</t>
  </si>
  <si>
    <t xml:space="preserve">安监局</t>
  </si>
  <si>
    <t xml:space="preserve">住房公积金</t>
  </si>
  <si>
    <t xml:space="preserve">国税局</t>
  </si>
  <si>
    <t xml:space="preserve">税务分厅</t>
  </si>
  <si>
    <t xml:space="preserve">气象局</t>
  </si>
  <si>
    <t xml:space="preserve">人行</t>
  </si>
  <si>
    <t xml:space="preserve">档案局</t>
  </si>
  <si>
    <t xml:space="preserve">民宗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name val="楷体_GB2312"/>
      <family val="3"/>
      <charset val="134"/>
    </font>
    <font>
      <sz val="14"/>
      <name val="Times New Roman"/>
      <family val="1"/>
    </font>
    <font>
      <sz val="14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name val="Noto Sans"/>
      <family val="2"/>
    </font>
    <font>
      <sz val="7"/>
      <name val="楷体_GB2312"/>
      <family val="3"/>
      <charset val="134"/>
    </font>
    <font>
      <sz val="8"/>
      <name val="仿宋_GB2312"/>
      <family val="3"/>
      <charset val="134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name val="Times New Roman"/>
      <family val="1"/>
    </font>
    <font>
      <b val="true"/>
      <sz val="14"/>
      <name val="方正小标宋简体"/>
      <family val="4"/>
      <charset val="134"/>
    </font>
    <font>
      <b val="true"/>
      <sz val="8"/>
      <name val="仿宋_GB2312"/>
      <family val="3"/>
      <charset val="134"/>
    </font>
    <font>
      <sz val="12"/>
      <name val="方正小标宋简体"/>
      <family val="4"/>
      <charset val="134"/>
    </font>
    <font>
      <sz val="11"/>
      <color rgb="FF333333"/>
      <name val="Noto Sans"/>
      <family val="2"/>
    </font>
    <font>
      <sz val="11"/>
      <color rgb="FF808080"/>
      <name val="微软雅黑"/>
      <family val="2"/>
      <charset val="134"/>
    </font>
    <font>
      <u val="single"/>
      <sz val="11"/>
      <color rgb="FF0000FF"/>
      <name val="Noto Sans"/>
      <family val="2"/>
    </font>
    <font>
      <sz val="11"/>
      <color rgb="FF808080"/>
      <name val="Noto Sans"/>
      <family val="2"/>
    </font>
    <font>
      <u val="single"/>
      <sz val="11"/>
      <color rgb="FF800080"/>
      <name val="Noto Sans"/>
      <family val="2"/>
    </font>
    <font>
      <sz val="22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好_Sheet2" xfId="22"/>
    <cellStyle name="差_Sheet1" xfId="23"/>
    <cellStyle name="差_Sheet2" xfId="24"/>
    <cellStyle name="常规 2" xfId="25"/>
    <cellStyle name="常规 2 2" xfId="26"/>
    <cellStyle name="常规 2 2 2" xfId="27"/>
    <cellStyle name="常规 2 3" xfId="28"/>
    <cellStyle name="常规 2 3 2" xfId="29"/>
    <cellStyle name="常规 2 4" xfId="30"/>
    <cellStyle name="常规 2 4 2" xfId="31"/>
    <cellStyle name="常规 2 5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4" xfId="39"/>
    <cellStyle name="常规 4 2" xfId="40"/>
    <cellStyle name="常规 4 2 2" xfId="41"/>
    <cellStyle name="常规 4 3" xfId="42"/>
    <cellStyle name="常规 5" xfId="43"/>
    <cellStyle name="常规 5 2" xfId="44"/>
    <cellStyle name="常规 6" xfId="45"/>
    <cellStyle name="常规 6 2" xfId="46"/>
    <cellStyle name="常规 7" xfId="47"/>
    <cellStyle name="超链接 2" xfId="48"/>
    <cellStyle name="超链接 2 2" xfId="49"/>
    <cellStyle name="超链接 2 2 2" xfId="50"/>
    <cellStyle name="超链接 2 3" xfId="51"/>
    <cellStyle name="超链接 2 3 2" xfId="52"/>
    <cellStyle name="超链接 2 4" xfId="53"/>
    <cellStyle name="超链接 3" xfId="54"/>
    <cellStyle name="超链接 3 2" xfId="55"/>
    <cellStyle name="超链接 3 2 2" xfId="56"/>
    <cellStyle name="超链接 3 3" xfId="57"/>
    <cellStyle name="超链接 3 3 2" xfId="58"/>
    <cellStyle name="超链接 3 4" xfId="59"/>
    <cellStyle name="超链接 4" xfId="60"/>
    <cellStyle name="超链接 5" xfId="61"/>
    <cellStyle name="超链接 6" xfId="6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javascript:void(0);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javascript:void(0);" TargetMode="External"/><Relationship Id="rId54" Type="http://schemas.openxmlformats.org/officeDocument/2006/relationships/hyperlink" Target="javascript:void(0);" TargetMode="External"/><Relationship Id="rId55" Type="http://schemas.openxmlformats.org/officeDocument/2006/relationships/hyperlink" Target="javascript:void(0);" TargetMode="External"/><Relationship Id="rId56" Type="http://schemas.openxmlformats.org/officeDocument/2006/relationships/hyperlink" Target="javascript:void(0);" TargetMode="External"/><Relationship Id="rId57" Type="http://schemas.openxmlformats.org/officeDocument/2006/relationships/hyperlink" Target="javascript:void(0);" TargetMode="External"/><Relationship Id="rId58" Type="http://schemas.openxmlformats.org/officeDocument/2006/relationships/hyperlink" Target="javascript:void(0);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<Relationship Id="rId63" Type="http://schemas.openxmlformats.org/officeDocument/2006/relationships/hyperlink" Target="javascript:void(0);" TargetMode="External"/><Relationship Id="rId64" Type="http://schemas.openxmlformats.org/officeDocument/2006/relationships/hyperlink" Target="javascript:void(0);" TargetMode="External"/><Relationship Id="rId65" Type="http://schemas.openxmlformats.org/officeDocument/2006/relationships/hyperlink" Target="javascript:void(0);" TargetMode="External"/><Relationship Id="rId66" Type="http://schemas.openxmlformats.org/officeDocument/2006/relationships/hyperlink" Target="javascript:void(0);" TargetMode="External"/><Relationship Id="rId67" Type="http://schemas.openxmlformats.org/officeDocument/2006/relationships/hyperlink" Target="javascript:void(0);" TargetMode="External"/><Relationship Id="rId68" Type="http://schemas.openxmlformats.org/officeDocument/2006/relationships/hyperlink" Target="javascript:void(0);" TargetMode="External"/><Relationship Id="rId69" Type="http://schemas.openxmlformats.org/officeDocument/2006/relationships/hyperlink" Target="javascript:void(0);" TargetMode="External"/><Relationship Id="rId70" Type="http://schemas.openxmlformats.org/officeDocument/2006/relationships/hyperlink" Target="javascript:void(0);" TargetMode="External"/><Relationship Id="rId71" Type="http://schemas.openxmlformats.org/officeDocument/2006/relationships/hyperlink" Target="javascript:void(0);" TargetMode="External"/><Relationship Id="rId72" Type="http://schemas.openxmlformats.org/officeDocument/2006/relationships/hyperlink" Target="javascript:void(0);" TargetMode="External"/><Relationship Id="rId73" Type="http://schemas.openxmlformats.org/officeDocument/2006/relationships/hyperlink" Target="javascript:void(0);" TargetMode="External"/><Relationship Id="rId74" Type="http://schemas.openxmlformats.org/officeDocument/2006/relationships/hyperlink" Target="javascript:void(0);" TargetMode="External"/><Relationship Id="rId75" Type="http://schemas.openxmlformats.org/officeDocument/2006/relationships/hyperlink" Target="javascript:void(0);" TargetMode="External"/><Relationship Id="rId76" Type="http://schemas.openxmlformats.org/officeDocument/2006/relationships/hyperlink" Target="javascript:void(0);" TargetMode="External"/><Relationship Id="rId77" Type="http://schemas.openxmlformats.org/officeDocument/2006/relationships/hyperlink" Target="javascript:void(0);" TargetMode="External"/><Relationship Id="rId78" Type="http://schemas.openxmlformats.org/officeDocument/2006/relationships/hyperlink" Target="javascript:void(0);" TargetMode="External"/><Relationship Id="rId79" Type="http://schemas.openxmlformats.org/officeDocument/2006/relationships/hyperlink" Target="javascript:void(0);" TargetMode="External"/><Relationship Id="rId80" Type="http://schemas.openxmlformats.org/officeDocument/2006/relationships/hyperlink" Target="javascript:void(0);" TargetMode="External"/><Relationship Id="rId81" Type="http://schemas.openxmlformats.org/officeDocument/2006/relationships/hyperlink" Target="javascript:void(0);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javascript:void(0);" TargetMode="External"/><Relationship Id="rId84" Type="http://schemas.openxmlformats.org/officeDocument/2006/relationships/hyperlink" Target="javascript:void(0);" TargetMode="External"/><Relationship Id="rId85" Type="http://schemas.openxmlformats.org/officeDocument/2006/relationships/hyperlink" Target="javascript:void(0);" TargetMode="External"/><Relationship Id="rId86" Type="http://schemas.openxmlformats.org/officeDocument/2006/relationships/hyperlink" Target="javascript:void(0);" TargetMode="External"/><Relationship Id="rId87" Type="http://schemas.openxmlformats.org/officeDocument/2006/relationships/hyperlink" Target="javascript:void(0);" TargetMode="External"/><Relationship Id="rId88" Type="http://schemas.openxmlformats.org/officeDocument/2006/relationships/hyperlink" Target="javascript:void(0);" TargetMode="External"/><Relationship Id="rId89" Type="http://schemas.openxmlformats.org/officeDocument/2006/relationships/hyperlink" Target="javascript:void(0);" TargetMode="External"/><Relationship Id="rId90" Type="http://schemas.openxmlformats.org/officeDocument/2006/relationships/hyperlink" Target="javascript:void(0);" TargetMode="External"/><Relationship Id="rId91" Type="http://schemas.openxmlformats.org/officeDocument/2006/relationships/hyperlink" Target="javascript:void(0);" TargetMode="External"/><Relationship Id="rId92" Type="http://schemas.openxmlformats.org/officeDocument/2006/relationships/hyperlink" Target="javascript:void(0);" TargetMode="External"/><Relationship Id="rId93" Type="http://schemas.openxmlformats.org/officeDocument/2006/relationships/hyperlink" Target="javascript:void(0);" TargetMode="External"/><Relationship Id="rId94" Type="http://schemas.openxmlformats.org/officeDocument/2006/relationships/hyperlink" Target="javascript:void(0);" TargetMode="External"/><Relationship Id="rId95" Type="http://schemas.openxmlformats.org/officeDocument/2006/relationships/hyperlink" Target="javascript:void(0);" TargetMode="External"/><Relationship Id="rId96" Type="http://schemas.openxmlformats.org/officeDocument/2006/relationships/hyperlink" Target="javascript:void(0);" TargetMode="External"/><Relationship Id="rId97" Type="http://schemas.openxmlformats.org/officeDocument/2006/relationships/hyperlink" Target="javascript:void(0);" TargetMode="External"/><Relationship Id="rId98" Type="http://schemas.openxmlformats.org/officeDocument/2006/relationships/hyperlink" Target="javascript:void(0);" TargetMode="External"/><Relationship Id="rId99" Type="http://schemas.openxmlformats.org/officeDocument/2006/relationships/hyperlink" Target="javascript:void(0);" TargetMode="External"/><Relationship Id="rId100" Type="http://schemas.openxmlformats.org/officeDocument/2006/relationships/hyperlink" Target="javascript:void(0);" TargetMode="External"/><Relationship Id="rId101" Type="http://schemas.openxmlformats.org/officeDocument/2006/relationships/hyperlink" Target="javascript:void(0);" TargetMode="External"/><Relationship Id="rId102" Type="http://schemas.openxmlformats.org/officeDocument/2006/relationships/hyperlink" Target="javascript:void(0);" TargetMode="External"/><Relationship Id="rId103" Type="http://schemas.openxmlformats.org/officeDocument/2006/relationships/hyperlink" Target="javascript:void(0);" TargetMode="External"/><Relationship Id="rId104" Type="http://schemas.openxmlformats.org/officeDocument/2006/relationships/hyperlink" Target="javascript:void(0);" TargetMode="External"/><Relationship Id="rId105" Type="http://schemas.openxmlformats.org/officeDocument/2006/relationships/hyperlink" Target="javascript:void(0);" TargetMode="External"/><Relationship Id="rId106" Type="http://schemas.openxmlformats.org/officeDocument/2006/relationships/hyperlink" Target="javascript:void(0);" TargetMode="External"/><Relationship Id="rId107" Type="http://schemas.openxmlformats.org/officeDocument/2006/relationships/hyperlink" Target="javascript:void(0);" TargetMode="External"/><Relationship Id="rId108" Type="http://schemas.openxmlformats.org/officeDocument/2006/relationships/hyperlink" Target="javascript:void(0);" TargetMode="External"/><Relationship Id="rId109" Type="http://schemas.openxmlformats.org/officeDocument/2006/relationships/hyperlink" Target="javascript:void(0);" TargetMode="External"/><Relationship Id="rId110" Type="http://schemas.openxmlformats.org/officeDocument/2006/relationships/hyperlink" Target="javascript:void(0);" TargetMode="External"/><Relationship Id="rId111" Type="http://schemas.openxmlformats.org/officeDocument/2006/relationships/hyperlink" Target="javascript:void(0);" TargetMode="External"/><Relationship Id="rId112" Type="http://schemas.openxmlformats.org/officeDocument/2006/relationships/hyperlink" Target="javascript:void(0);" TargetMode="External"/><Relationship Id="rId113" Type="http://schemas.openxmlformats.org/officeDocument/2006/relationships/hyperlink" Target="javascript:void(0);" TargetMode="External"/><Relationship Id="rId114" Type="http://schemas.openxmlformats.org/officeDocument/2006/relationships/hyperlink" Target="javascript:void(0);" TargetMode="External"/><Relationship Id="rId115" Type="http://schemas.openxmlformats.org/officeDocument/2006/relationships/hyperlink" Target="javascript:void(0);" TargetMode="External"/><Relationship Id="rId116" Type="http://schemas.openxmlformats.org/officeDocument/2006/relationships/hyperlink" Target="javascript:void(0);" TargetMode="External"/><Relationship Id="rId117" Type="http://schemas.openxmlformats.org/officeDocument/2006/relationships/hyperlink" Target="javascript:void(0);" TargetMode="External"/><Relationship Id="rId118" Type="http://schemas.openxmlformats.org/officeDocument/2006/relationships/hyperlink" Target="javascript:void(0);" TargetMode="External"/><Relationship Id="rId119" Type="http://schemas.openxmlformats.org/officeDocument/2006/relationships/hyperlink" Target="javascript:void(0);" TargetMode="External"/><Relationship Id="rId120" Type="http://schemas.openxmlformats.org/officeDocument/2006/relationships/hyperlink" Target="javascript:void(0);" TargetMode="External"/><Relationship Id="rId121" Type="http://schemas.openxmlformats.org/officeDocument/2006/relationships/hyperlink" Target="javascript:void(0);" TargetMode="External"/><Relationship Id="rId122" Type="http://schemas.openxmlformats.org/officeDocument/2006/relationships/hyperlink" Target="javascript:void(0);" TargetMode="External"/><Relationship Id="rId123" Type="http://schemas.openxmlformats.org/officeDocument/2006/relationships/hyperlink" Target="javascript:void(0);" TargetMode="External"/><Relationship Id="rId124" Type="http://schemas.openxmlformats.org/officeDocument/2006/relationships/hyperlink" Target="javascript:void(0);" TargetMode="External"/><Relationship Id="rId125" Type="http://schemas.openxmlformats.org/officeDocument/2006/relationships/hyperlink" Target="javascript:void(0);" TargetMode="External"/><Relationship Id="rId126" Type="http://schemas.openxmlformats.org/officeDocument/2006/relationships/hyperlink" Target="javascript:void(0);" TargetMode="External"/><Relationship Id="rId127" Type="http://schemas.openxmlformats.org/officeDocument/2006/relationships/hyperlink" Target="javascript:void(0);" TargetMode="External"/><Relationship Id="rId128" Type="http://schemas.openxmlformats.org/officeDocument/2006/relationships/hyperlink" Target="javascript:void(0);" TargetMode="External"/><Relationship Id="rId129" Type="http://schemas.openxmlformats.org/officeDocument/2006/relationships/hyperlink" Target="javascript:void(0);" TargetMode="External"/><Relationship Id="rId130" Type="http://schemas.openxmlformats.org/officeDocument/2006/relationships/hyperlink" Target="javascript:void(0);" TargetMode="External"/><Relationship Id="rId131" Type="http://schemas.openxmlformats.org/officeDocument/2006/relationships/hyperlink" Target="javascript:void(0);" TargetMode="External"/><Relationship Id="rId132" Type="http://schemas.openxmlformats.org/officeDocument/2006/relationships/hyperlink" Target="javascript:void(0);" TargetMode="External"/><Relationship Id="rId133" Type="http://schemas.openxmlformats.org/officeDocument/2006/relationships/hyperlink" Target="javascript:void(0);" TargetMode="External"/><Relationship Id="rId134" Type="http://schemas.openxmlformats.org/officeDocument/2006/relationships/hyperlink" Target="javascript:void(0);" TargetMode="External"/><Relationship Id="rId135" Type="http://schemas.openxmlformats.org/officeDocument/2006/relationships/hyperlink" Target="javascript:void(0);" TargetMode="External"/><Relationship Id="rId136" Type="http://schemas.openxmlformats.org/officeDocument/2006/relationships/hyperlink" Target="javascript:void(0);" TargetMode="External"/><Relationship Id="rId137" Type="http://schemas.openxmlformats.org/officeDocument/2006/relationships/hyperlink" Target="javascript:void(0);" TargetMode="External"/><Relationship Id="rId138" Type="http://schemas.openxmlformats.org/officeDocument/2006/relationships/hyperlink" Target="javascript:void(0);" TargetMode="External"/><Relationship Id="rId139" Type="http://schemas.openxmlformats.org/officeDocument/2006/relationships/hyperlink" Target="javascript:void(0);" TargetMode="External"/><Relationship Id="rId140" Type="http://schemas.openxmlformats.org/officeDocument/2006/relationships/hyperlink" Target="javascript:void(0);" TargetMode="External"/><Relationship Id="rId141" Type="http://schemas.openxmlformats.org/officeDocument/2006/relationships/hyperlink" Target="javascript:void(0);" TargetMode="External"/><Relationship Id="rId142" Type="http://schemas.openxmlformats.org/officeDocument/2006/relationships/hyperlink" Target="javascript:void(0);" TargetMode="External"/><Relationship Id="rId143" Type="http://schemas.openxmlformats.org/officeDocument/2006/relationships/hyperlink" Target="javascript:void(0);" TargetMode="External"/><Relationship Id="rId144" Type="http://schemas.openxmlformats.org/officeDocument/2006/relationships/hyperlink" Target="javascript:void(0);" TargetMode="External"/><Relationship Id="rId145" Type="http://schemas.openxmlformats.org/officeDocument/2006/relationships/hyperlink" Target="javascript:void(0);" TargetMode="External"/><Relationship Id="rId146" Type="http://schemas.openxmlformats.org/officeDocument/2006/relationships/hyperlink" Target="javascript:void(0);" TargetMode="External"/><Relationship Id="rId147" Type="http://schemas.openxmlformats.org/officeDocument/2006/relationships/hyperlink" Target="javascript:void(0);" TargetMode="External"/><Relationship Id="rId148" Type="http://schemas.openxmlformats.org/officeDocument/2006/relationships/hyperlink" Target="javascript:void(0);" TargetMode="External"/><Relationship Id="rId149" Type="http://schemas.openxmlformats.org/officeDocument/2006/relationships/hyperlink" Target="javascript:void(0);" TargetMode="External"/><Relationship Id="rId150" Type="http://schemas.openxmlformats.org/officeDocument/2006/relationships/hyperlink" Target="javascript:void(0);" TargetMode="External"/><Relationship Id="rId151" Type="http://schemas.openxmlformats.org/officeDocument/2006/relationships/hyperlink" Target="javascript:void(0);" TargetMode="External"/><Relationship Id="rId152" Type="http://schemas.openxmlformats.org/officeDocument/2006/relationships/hyperlink" Target="javascript:void(0);" TargetMode="External"/><Relationship Id="rId153" Type="http://schemas.openxmlformats.org/officeDocument/2006/relationships/hyperlink" Target="javascript:void(0);" TargetMode="External"/><Relationship Id="rId154" Type="http://schemas.openxmlformats.org/officeDocument/2006/relationships/hyperlink" Target="javascript:void(0);" TargetMode="External"/><Relationship Id="rId155" Type="http://schemas.openxmlformats.org/officeDocument/2006/relationships/hyperlink" Target="javascript:void(0);" TargetMode="External"/><Relationship Id="rId156" Type="http://schemas.openxmlformats.org/officeDocument/2006/relationships/hyperlink" Target="javascript:void(0);" TargetMode="External"/><Relationship Id="rId157" Type="http://schemas.openxmlformats.org/officeDocument/2006/relationships/hyperlink" Target="javascript:void(0);" TargetMode="External"/><Relationship Id="rId158" Type="http://schemas.openxmlformats.org/officeDocument/2006/relationships/hyperlink" Target="javascript:void(0);" TargetMode="External"/><Relationship Id="rId159" Type="http://schemas.openxmlformats.org/officeDocument/2006/relationships/hyperlink" Target="javascript:void(0);" TargetMode="External"/><Relationship Id="rId160" Type="http://schemas.openxmlformats.org/officeDocument/2006/relationships/hyperlink" Target="javascript:void(0);" TargetMode="External"/><Relationship Id="rId161" Type="http://schemas.openxmlformats.org/officeDocument/2006/relationships/hyperlink" Target="javascript:void(0);" TargetMode="External"/><Relationship Id="rId162" Type="http://schemas.openxmlformats.org/officeDocument/2006/relationships/hyperlink" Target="javascript:void(0);" TargetMode="External"/><Relationship Id="rId163" Type="http://schemas.openxmlformats.org/officeDocument/2006/relationships/hyperlink" Target="javascript:void(0);" TargetMode="External"/><Relationship Id="rId164" Type="http://schemas.openxmlformats.org/officeDocument/2006/relationships/hyperlink" Target="javascript:void(0);" TargetMode="External"/><Relationship Id="rId165" Type="http://schemas.openxmlformats.org/officeDocument/2006/relationships/hyperlink" Target="javascript:void(0);" TargetMode="External"/><Relationship Id="rId166" Type="http://schemas.openxmlformats.org/officeDocument/2006/relationships/hyperlink" Target="javascript:void(0);" TargetMode="External"/><Relationship Id="rId167" Type="http://schemas.openxmlformats.org/officeDocument/2006/relationships/hyperlink" Target="javascript:void(0);" TargetMode="External"/><Relationship Id="rId168" Type="http://schemas.openxmlformats.org/officeDocument/2006/relationships/hyperlink" Target="javascript:void(0);" TargetMode="External"/><Relationship Id="rId169" Type="http://schemas.openxmlformats.org/officeDocument/2006/relationships/hyperlink" Target="javascript:void(0);" TargetMode="External"/><Relationship Id="rId170" Type="http://schemas.openxmlformats.org/officeDocument/2006/relationships/hyperlink" Target="javascript:void(0);" TargetMode="External"/><Relationship Id="rId171" Type="http://schemas.openxmlformats.org/officeDocument/2006/relationships/hyperlink" Target="javascript:void(0);" TargetMode="External"/><Relationship Id="rId172" Type="http://schemas.openxmlformats.org/officeDocument/2006/relationships/hyperlink" Target="javascript:void(0);" TargetMode="External"/><Relationship Id="rId173" Type="http://schemas.openxmlformats.org/officeDocument/2006/relationships/hyperlink" Target="javascript:void(0);" TargetMode="External"/><Relationship Id="rId174" Type="http://schemas.openxmlformats.org/officeDocument/2006/relationships/hyperlink" Target="javascript:void(0);" TargetMode="External"/><Relationship Id="rId175" Type="http://schemas.openxmlformats.org/officeDocument/2006/relationships/hyperlink" Target="javascript:void(0);" TargetMode="External"/><Relationship Id="rId176" Type="http://schemas.openxmlformats.org/officeDocument/2006/relationships/hyperlink" Target="javascript:void(0);" TargetMode="External"/><Relationship Id="rId177" Type="http://schemas.openxmlformats.org/officeDocument/2006/relationships/hyperlink" Target="javascript:void(0);" TargetMode="External"/><Relationship Id="rId178" Type="http://schemas.openxmlformats.org/officeDocument/2006/relationships/hyperlink" Target="javascript:void(0);" TargetMode="External"/><Relationship Id="rId179" Type="http://schemas.openxmlformats.org/officeDocument/2006/relationships/hyperlink" Target="javascript:void(0);" TargetMode="External"/><Relationship Id="rId180" Type="http://schemas.openxmlformats.org/officeDocument/2006/relationships/hyperlink" Target="javascript:void(0);" TargetMode="External"/><Relationship Id="rId181" Type="http://schemas.openxmlformats.org/officeDocument/2006/relationships/hyperlink" Target="javascript:void(0);" TargetMode="External"/><Relationship Id="rId182" Type="http://schemas.openxmlformats.org/officeDocument/2006/relationships/hyperlink" Target="javascript:void(0);" TargetMode="External"/><Relationship Id="rId183" Type="http://schemas.openxmlformats.org/officeDocument/2006/relationships/hyperlink" Target="javascript:void(0);" TargetMode="External"/><Relationship Id="rId184" Type="http://schemas.openxmlformats.org/officeDocument/2006/relationships/hyperlink" Target="javascript:void(0);" TargetMode="External"/><Relationship Id="rId185" Type="http://schemas.openxmlformats.org/officeDocument/2006/relationships/hyperlink" Target="javascript:void(0);" TargetMode="External"/><Relationship Id="rId186" Type="http://schemas.openxmlformats.org/officeDocument/2006/relationships/hyperlink" Target="javascript:void(0);" TargetMode="External"/><Relationship Id="rId187" Type="http://schemas.openxmlformats.org/officeDocument/2006/relationships/hyperlink" Target="javascript:void(0);" TargetMode="External"/><Relationship Id="rId188" Type="http://schemas.openxmlformats.org/officeDocument/2006/relationships/hyperlink" Target="javascript:void(0);" TargetMode="External"/><Relationship Id="rId189" Type="http://schemas.openxmlformats.org/officeDocument/2006/relationships/hyperlink" Target="javascript:void(0);" TargetMode="External"/><Relationship Id="rId190" Type="http://schemas.openxmlformats.org/officeDocument/2006/relationships/hyperlink" Target="javascript:void(0);" TargetMode="External"/><Relationship Id="rId191" Type="http://schemas.openxmlformats.org/officeDocument/2006/relationships/hyperlink" Target="javascript:void(0);" TargetMode="External"/><Relationship Id="rId192" Type="http://schemas.openxmlformats.org/officeDocument/2006/relationships/hyperlink" Target="javascript:void(0);" TargetMode="External"/><Relationship Id="rId193" Type="http://schemas.openxmlformats.org/officeDocument/2006/relationships/hyperlink" Target="javascript:void(0);" TargetMode="External"/><Relationship Id="rId194" Type="http://schemas.openxmlformats.org/officeDocument/2006/relationships/hyperlink" Target="javascript:void(0);" TargetMode="External"/><Relationship Id="rId195" Type="http://schemas.openxmlformats.org/officeDocument/2006/relationships/hyperlink" Target="javascript:void(0);" TargetMode="External"/><Relationship Id="rId196" Type="http://schemas.openxmlformats.org/officeDocument/2006/relationships/hyperlink" Target="javascript:void(0);" TargetMode="External"/><Relationship Id="rId197" Type="http://schemas.openxmlformats.org/officeDocument/2006/relationships/hyperlink" Target="javascript:void(0);" TargetMode="External"/><Relationship Id="rId198" Type="http://schemas.openxmlformats.org/officeDocument/2006/relationships/hyperlink" Target="javascript:void(0);" TargetMode="External"/><Relationship Id="rId199" Type="http://schemas.openxmlformats.org/officeDocument/2006/relationships/hyperlink" Target="javascript:void(0);" TargetMode="External"/><Relationship Id="rId200" Type="http://schemas.openxmlformats.org/officeDocument/2006/relationships/hyperlink" Target="javascript:void(0);" TargetMode="External"/><Relationship Id="rId201" Type="http://schemas.openxmlformats.org/officeDocument/2006/relationships/hyperlink" Target="javascript:void(0);" TargetMode="External"/><Relationship Id="rId202" Type="http://schemas.openxmlformats.org/officeDocument/2006/relationships/hyperlink" Target="javascript:void(0);" TargetMode="External"/><Relationship Id="rId203" Type="http://schemas.openxmlformats.org/officeDocument/2006/relationships/hyperlink" Target="javascript:void(0);" TargetMode="External"/><Relationship Id="rId204" Type="http://schemas.openxmlformats.org/officeDocument/2006/relationships/hyperlink" Target="javascript:void(0);" TargetMode="External"/><Relationship Id="rId205" Type="http://schemas.openxmlformats.org/officeDocument/2006/relationships/hyperlink" Target="javascript:void(0);" TargetMode="External"/><Relationship Id="rId206" Type="http://schemas.openxmlformats.org/officeDocument/2006/relationships/hyperlink" Target="javascript:void(0);" TargetMode="External"/><Relationship Id="rId207" Type="http://schemas.openxmlformats.org/officeDocument/2006/relationships/hyperlink" Target="javascript:void(0);" TargetMode="External"/><Relationship Id="rId208" Type="http://schemas.openxmlformats.org/officeDocument/2006/relationships/hyperlink" Target="javascript:void(0);" TargetMode="External"/><Relationship Id="rId209" Type="http://schemas.openxmlformats.org/officeDocument/2006/relationships/hyperlink" Target="javascript:void(0);" TargetMode="External"/><Relationship Id="rId210" Type="http://schemas.openxmlformats.org/officeDocument/2006/relationships/hyperlink" Target="javascript:void(0);" TargetMode="External"/><Relationship Id="rId211" Type="http://schemas.openxmlformats.org/officeDocument/2006/relationships/hyperlink" Target="javascript:void(0);" TargetMode="External"/><Relationship Id="rId212" Type="http://schemas.openxmlformats.org/officeDocument/2006/relationships/hyperlink" Target="javascript:void(0);" TargetMode="External"/><Relationship Id="rId213" Type="http://schemas.openxmlformats.org/officeDocument/2006/relationships/hyperlink" Target="javascript:void(0);" TargetMode="External"/><Relationship Id="rId214" Type="http://schemas.openxmlformats.org/officeDocument/2006/relationships/hyperlink" Target="javascript:void(0);" TargetMode="External"/><Relationship Id="rId215" Type="http://schemas.openxmlformats.org/officeDocument/2006/relationships/hyperlink" Target="javascript:void(0);" TargetMode="External"/><Relationship Id="rId216" Type="http://schemas.openxmlformats.org/officeDocument/2006/relationships/hyperlink" Target="javascript:void(0);" TargetMode="External"/><Relationship Id="rId217" Type="http://schemas.openxmlformats.org/officeDocument/2006/relationships/hyperlink" Target="javascript:void(0);" TargetMode="External"/><Relationship Id="rId218" Type="http://schemas.openxmlformats.org/officeDocument/2006/relationships/hyperlink" Target="javascript:void(0);" TargetMode="External"/><Relationship Id="rId219" Type="http://schemas.openxmlformats.org/officeDocument/2006/relationships/hyperlink" Target="javascript:void(0);" TargetMode="External"/><Relationship Id="rId220" Type="http://schemas.openxmlformats.org/officeDocument/2006/relationships/hyperlink" Target="javascript:void(0);" TargetMode="External"/><Relationship Id="rId221" Type="http://schemas.openxmlformats.org/officeDocument/2006/relationships/hyperlink" Target="javascript:void(0);" TargetMode="External"/><Relationship Id="rId222" Type="http://schemas.openxmlformats.org/officeDocument/2006/relationships/hyperlink" Target="javascript:void(0);" TargetMode="External"/><Relationship Id="rId223" Type="http://schemas.openxmlformats.org/officeDocument/2006/relationships/hyperlink" Target="javascript:void(0);" TargetMode="External"/><Relationship Id="rId224" Type="http://schemas.openxmlformats.org/officeDocument/2006/relationships/hyperlink" Target="javascript:void(0);" TargetMode="External"/><Relationship Id="rId225" Type="http://schemas.openxmlformats.org/officeDocument/2006/relationships/hyperlink" Target="javascript:void(0);" TargetMode="External"/><Relationship Id="rId226" Type="http://schemas.openxmlformats.org/officeDocument/2006/relationships/hyperlink" Target="javascript:void(0);" TargetMode="External"/><Relationship Id="rId227" Type="http://schemas.openxmlformats.org/officeDocument/2006/relationships/hyperlink" Target="javascript:void(0);" TargetMode="External"/><Relationship Id="rId228" Type="http://schemas.openxmlformats.org/officeDocument/2006/relationships/hyperlink" Target="javascript:void(0);" TargetMode="External"/><Relationship Id="rId229" Type="http://schemas.openxmlformats.org/officeDocument/2006/relationships/hyperlink" Target="javascript:void(0);" TargetMode="External"/><Relationship Id="rId230" Type="http://schemas.openxmlformats.org/officeDocument/2006/relationships/hyperlink" Target="javascript:void(0);" TargetMode="External"/><Relationship Id="rId231" Type="http://schemas.openxmlformats.org/officeDocument/2006/relationships/hyperlink" Target="javascript:void(0);" TargetMode="External"/><Relationship Id="rId232" Type="http://schemas.openxmlformats.org/officeDocument/2006/relationships/hyperlink" Target="javascript:void(0);" TargetMode="External"/><Relationship Id="rId233" Type="http://schemas.openxmlformats.org/officeDocument/2006/relationships/hyperlink" Target="javascript:void(0);" TargetMode="External"/><Relationship Id="rId234" Type="http://schemas.openxmlformats.org/officeDocument/2006/relationships/hyperlink" Target="javascript:void(0);" TargetMode="External"/><Relationship Id="rId235" Type="http://schemas.openxmlformats.org/officeDocument/2006/relationships/hyperlink" Target="javascript:void(0);" TargetMode="External"/><Relationship Id="rId236" Type="http://schemas.openxmlformats.org/officeDocument/2006/relationships/hyperlink" Target="javascript:void(0);" TargetMode="External"/><Relationship Id="rId237" Type="http://schemas.openxmlformats.org/officeDocument/2006/relationships/hyperlink" Target="javascript:void(0);" TargetMode="External"/><Relationship Id="rId238" Type="http://schemas.openxmlformats.org/officeDocument/2006/relationships/hyperlink" Target="javascript:void(0);" TargetMode="External"/><Relationship Id="rId239" Type="http://schemas.openxmlformats.org/officeDocument/2006/relationships/hyperlink" Target="javascript:void(0);" TargetMode="External"/><Relationship Id="rId240" Type="http://schemas.openxmlformats.org/officeDocument/2006/relationships/hyperlink" Target="javascript:void(0);" TargetMode="External"/><Relationship Id="rId241" Type="http://schemas.openxmlformats.org/officeDocument/2006/relationships/hyperlink" Target="javascript:void(0);" TargetMode="External"/><Relationship Id="rId242" Type="http://schemas.openxmlformats.org/officeDocument/2006/relationships/hyperlink" Target="javascript:void(0);" TargetMode="External"/><Relationship Id="rId243" Type="http://schemas.openxmlformats.org/officeDocument/2006/relationships/hyperlink" Target="javascript:void(0);" TargetMode="External"/><Relationship Id="rId244" Type="http://schemas.openxmlformats.org/officeDocument/2006/relationships/hyperlink" Target="javascript:void(0);" TargetMode="External"/><Relationship Id="rId245" Type="http://schemas.openxmlformats.org/officeDocument/2006/relationships/hyperlink" Target="javascript:void(0);" TargetMode="External"/><Relationship Id="rId246" Type="http://schemas.openxmlformats.org/officeDocument/2006/relationships/hyperlink" Target="javascript:void(0);" TargetMode="External"/><Relationship Id="rId247" Type="http://schemas.openxmlformats.org/officeDocument/2006/relationships/hyperlink" Target="javascript:void(0);" TargetMode="External"/><Relationship Id="rId248" Type="http://schemas.openxmlformats.org/officeDocument/2006/relationships/hyperlink" Target="javascript:void(0);" TargetMode="External"/><Relationship Id="rId249" Type="http://schemas.openxmlformats.org/officeDocument/2006/relationships/hyperlink" Target="javascript:void(0);" TargetMode="External"/><Relationship Id="rId250" Type="http://schemas.openxmlformats.org/officeDocument/2006/relationships/hyperlink" Target="javascript:void(0);" TargetMode="External"/><Relationship Id="rId251" Type="http://schemas.openxmlformats.org/officeDocument/2006/relationships/hyperlink" Target="javascript:void(0);" TargetMode="External"/><Relationship Id="rId252" Type="http://schemas.openxmlformats.org/officeDocument/2006/relationships/hyperlink" Target="javascript:void(0);" TargetMode="External"/><Relationship Id="rId253" Type="http://schemas.openxmlformats.org/officeDocument/2006/relationships/hyperlink" Target="javascript:void(0);" TargetMode="External"/><Relationship Id="rId254" Type="http://schemas.openxmlformats.org/officeDocument/2006/relationships/hyperlink" Target="javascript:void(0);" TargetMode="External"/><Relationship Id="rId255" Type="http://schemas.openxmlformats.org/officeDocument/2006/relationships/hyperlink" Target="javascript:void(0);" TargetMode="External"/><Relationship Id="rId256" Type="http://schemas.openxmlformats.org/officeDocument/2006/relationships/hyperlink" Target="javascript:void(0);" TargetMode="External"/><Relationship Id="rId257" Type="http://schemas.openxmlformats.org/officeDocument/2006/relationships/hyperlink" Target="javascript:void(0);" TargetMode="External"/><Relationship Id="rId258" Type="http://schemas.openxmlformats.org/officeDocument/2006/relationships/hyperlink" Target="javascript:void(0);" TargetMode="External"/><Relationship Id="rId259" Type="http://schemas.openxmlformats.org/officeDocument/2006/relationships/hyperlink" Target="javascript:void(0);" TargetMode="External"/><Relationship Id="rId260" Type="http://schemas.openxmlformats.org/officeDocument/2006/relationships/hyperlink" Target="javascript:void(0);" TargetMode="External"/><Relationship Id="rId261" Type="http://schemas.openxmlformats.org/officeDocument/2006/relationships/hyperlink" Target="javascript:void(0);" TargetMode="External"/><Relationship Id="rId262" Type="http://schemas.openxmlformats.org/officeDocument/2006/relationships/hyperlink" Target="javascript:void(0);" TargetMode="External"/><Relationship Id="rId263" Type="http://schemas.openxmlformats.org/officeDocument/2006/relationships/hyperlink" Target="javascript:void(0);" TargetMode="External"/><Relationship Id="rId264" Type="http://schemas.openxmlformats.org/officeDocument/2006/relationships/hyperlink" Target="javascript:void(0);" TargetMode="External"/><Relationship Id="rId265" Type="http://schemas.openxmlformats.org/officeDocument/2006/relationships/hyperlink" Target="javascript:void(0);" TargetMode="External"/><Relationship Id="rId266" Type="http://schemas.openxmlformats.org/officeDocument/2006/relationships/hyperlink" Target="javascript:void(0);" TargetMode="External"/><Relationship Id="rId267" Type="http://schemas.openxmlformats.org/officeDocument/2006/relationships/hyperlink" Target="javascript:void(0);" TargetMode="External"/><Relationship Id="rId268" Type="http://schemas.openxmlformats.org/officeDocument/2006/relationships/hyperlink" Target="javascript:void(0);" TargetMode="External"/><Relationship Id="rId269" Type="http://schemas.openxmlformats.org/officeDocument/2006/relationships/hyperlink" Target="javascript:void(0);" TargetMode="External"/><Relationship Id="rId270" Type="http://schemas.openxmlformats.org/officeDocument/2006/relationships/hyperlink" Target="javascript:void(0);" TargetMode="External"/><Relationship Id="rId271" Type="http://schemas.openxmlformats.org/officeDocument/2006/relationships/hyperlink" Target="javascript:void(0);" TargetMode="External"/><Relationship Id="rId272" Type="http://schemas.openxmlformats.org/officeDocument/2006/relationships/hyperlink" Target="javascript:void(0);" TargetMode="External"/><Relationship Id="rId273" Type="http://schemas.openxmlformats.org/officeDocument/2006/relationships/hyperlink" Target="javascript:void(0);" TargetMode="External"/><Relationship Id="rId274" Type="http://schemas.openxmlformats.org/officeDocument/2006/relationships/hyperlink" Target="javascript:void(0);" TargetMode="External"/><Relationship Id="rId275" Type="http://schemas.openxmlformats.org/officeDocument/2006/relationships/hyperlink" Target="javascript:void(0);" TargetMode="External"/><Relationship Id="rId276" Type="http://schemas.openxmlformats.org/officeDocument/2006/relationships/hyperlink" Target="javascript:void(0);" TargetMode="External"/><Relationship Id="rId277" Type="http://schemas.openxmlformats.org/officeDocument/2006/relationships/hyperlink" Target="javascript:void(0);" TargetMode="External"/><Relationship Id="rId278" Type="http://schemas.openxmlformats.org/officeDocument/2006/relationships/hyperlink" Target="javascript:void(0);" TargetMode="External"/><Relationship Id="rId279" Type="http://schemas.openxmlformats.org/officeDocument/2006/relationships/hyperlink" Target="javascript:void(0);" TargetMode="External"/><Relationship Id="rId280" Type="http://schemas.openxmlformats.org/officeDocument/2006/relationships/hyperlink" Target="javascript:void(0);" TargetMode="External"/><Relationship Id="rId281" Type="http://schemas.openxmlformats.org/officeDocument/2006/relationships/hyperlink" Target="javascript:void(0);" TargetMode="External"/><Relationship Id="rId282" Type="http://schemas.openxmlformats.org/officeDocument/2006/relationships/hyperlink" Target="javascript:void(0);" TargetMode="External"/><Relationship Id="rId283" Type="http://schemas.openxmlformats.org/officeDocument/2006/relationships/hyperlink" Target="javascript:void(0);" TargetMode="External"/><Relationship Id="rId284" Type="http://schemas.openxmlformats.org/officeDocument/2006/relationships/hyperlink" Target="javascript:void(0);" TargetMode="External"/><Relationship Id="rId285" Type="http://schemas.openxmlformats.org/officeDocument/2006/relationships/hyperlink" Target="javascript:void(0);" TargetMode="External"/><Relationship Id="rId286" Type="http://schemas.openxmlformats.org/officeDocument/2006/relationships/hyperlink" Target="javascript:void(0);" TargetMode="External"/><Relationship Id="rId287" Type="http://schemas.openxmlformats.org/officeDocument/2006/relationships/hyperlink" Target="javascript:void(0);" TargetMode="External"/><Relationship Id="rId288" Type="http://schemas.openxmlformats.org/officeDocument/2006/relationships/hyperlink" Target="javascript:void(0);" TargetMode="External"/><Relationship Id="rId289" Type="http://schemas.openxmlformats.org/officeDocument/2006/relationships/hyperlink" Target="javascript:void(0);" TargetMode="External"/><Relationship Id="rId290" Type="http://schemas.openxmlformats.org/officeDocument/2006/relationships/hyperlink" Target="javascript:void(0);" TargetMode="External"/><Relationship Id="rId291" Type="http://schemas.openxmlformats.org/officeDocument/2006/relationships/hyperlink" Target="javascript:void(0);" TargetMode="External"/><Relationship Id="rId292" Type="http://schemas.openxmlformats.org/officeDocument/2006/relationships/hyperlink" Target="javascript:void(0);" TargetMode="External"/><Relationship Id="rId293" Type="http://schemas.openxmlformats.org/officeDocument/2006/relationships/hyperlink" Target="javascript:void(0);" TargetMode="External"/><Relationship Id="rId294" Type="http://schemas.openxmlformats.org/officeDocument/2006/relationships/hyperlink" Target="javascript:void(0);" TargetMode="External"/><Relationship Id="rId295" Type="http://schemas.openxmlformats.org/officeDocument/2006/relationships/hyperlink" Target="javascript:void(0);" TargetMode="External"/><Relationship Id="rId296" Type="http://schemas.openxmlformats.org/officeDocument/2006/relationships/hyperlink" Target="javascript:void(0);" TargetMode="External"/><Relationship Id="rId297" Type="http://schemas.openxmlformats.org/officeDocument/2006/relationships/hyperlink" Target="javascript:void(0);" TargetMode="External"/><Relationship Id="rId298" Type="http://schemas.openxmlformats.org/officeDocument/2006/relationships/hyperlink" Target="javascript:void(0);" TargetMode="External"/><Relationship Id="rId299" Type="http://schemas.openxmlformats.org/officeDocument/2006/relationships/hyperlink" Target="javascript:void(0);" TargetMode="External"/><Relationship Id="rId300" Type="http://schemas.openxmlformats.org/officeDocument/2006/relationships/hyperlink" Target="javascript:void(0);" TargetMode="External"/><Relationship Id="rId301" Type="http://schemas.openxmlformats.org/officeDocument/2006/relationships/hyperlink" Target="javascript:void(0);" TargetMode="External"/><Relationship Id="rId302" Type="http://schemas.openxmlformats.org/officeDocument/2006/relationships/hyperlink" Target="javascript:void(0);" TargetMode="External"/><Relationship Id="rId303" Type="http://schemas.openxmlformats.org/officeDocument/2006/relationships/hyperlink" Target="javascript:void(0);" TargetMode="External"/><Relationship Id="rId304" Type="http://schemas.openxmlformats.org/officeDocument/2006/relationships/hyperlink" Target="javascript:void(0);" TargetMode="External"/><Relationship Id="rId305" Type="http://schemas.openxmlformats.org/officeDocument/2006/relationships/hyperlink" Target="javascript:void(0);" TargetMode="External"/><Relationship Id="rId306" Type="http://schemas.openxmlformats.org/officeDocument/2006/relationships/hyperlink" Target="javascript:void(0);" TargetMode="External"/><Relationship Id="rId307" Type="http://schemas.openxmlformats.org/officeDocument/2006/relationships/hyperlink" Target="javascript:void(0);" TargetMode="External"/><Relationship Id="rId308" Type="http://schemas.openxmlformats.org/officeDocument/2006/relationships/hyperlink" Target="javascript:void(0);" TargetMode="External"/><Relationship Id="rId309" Type="http://schemas.openxmlformats.org/officeDocument/2006/relationships/hyperlink" Target="javascript:void(0);" TargetMode="External"/><Relationship Id="rId310" Type="http://schemas.openxmlformats.org/officeDocument/2006/relationships/hyperlink" Target="javascript:void(0);" TargetMode="External"/><Relationship Id="rId311" Type="http://schemas.openxmlformats.org/officeDocument/2006/relationships/hyperlink" Target="javascript:void(0);" TargetMode="External"/><Relationship Id="rId312" Type="http://schemas.openxmlformats.org/officeDocument/2006/relationships/hyperlink" Target="javascript:void(0);" TargetMode="External"/><Relationship Id="rId313" Type="http://schemas.openxmlformats.org/officeDocument/2006/relationships/hyperlink" Target="javascript:void(0);" TargetMode="External"/><Relationship Id="rId314" Type="http://schemas.openxmlformats.org/officeDocument/2006/relationships/hyperlink" Target="javascript:void(0);" TargetMode="External"/><Relationship Id="rId315" Type="http://schemas.openxmlformats.org/officeDocument/2006/relationships/hyperlink" Target="javascript:void(0);" TargetMode="External"/><Relationship Id="rId316" Type="http://schemas.openxmlformats.org/officeDocument/2006/relationships/hyperlink" Target="javascript:void(0);" TargetMode="External"/><Relationship Id="rId317" Type="http://schemas.openxmlformats.org/officeDocument/2006/relationships/hyperlink" Target="javascript:void(0);" TargetMode="External"/><Relationship Id="rId318" Type="http://schemas.openxmlformats.org/officeDocument/2006/relationships/hyperlink" Target="javascript:void(0);" TargetMode="External"/><Relationship Id="rId319" Type="http://schemas.openxmlformats.org/officeDocument/2006/relationships/hyperlink" Target="javascript:void(0);" TargetMode="External"/><Relationship Id="rId320" Type="http://schemas.openxmlformats.org/officeDocument/2006/relationships/hyperlink" Target="javascript:void(0);" TargetMode="External"/><Relationship Id="rId321" Type="http://schemas.openxmlformats.org/officeDocument/2006/relationships/hyperlink" Target="javascript:void(0);" TargetMode="External"/><Relationship Id="rId322" Type="http://schemas.openxmlformats.org/officeDocument/2006/relationships/hyperlink" Target="javascript:void(0);" TargetMode="External"/><Relationship Id="rId323" Type="http://schemas.openxmlformats.org/officeDocument/2006/relationships/hyperlink" Target="javascript:void(0);" TargetMode="External"/><Relationship Id="rId324" Type="http://schemas.openxmlformats.org/officeDocument/2006/relationships/hyperlink" Target="javascript:void(0);" TargetMode="External"/><Relationship Id="rId325" Type="http://schemas.openxmlformats.org/officeDocument/2006/relationships/hyperlink" Target="javascript:void(0);" TargetMode="External"/><Relationship Id="rId326" Type="http://schemas.openxmlformats.org/officeDocument/2006/relationships/hyperlink" Target="javascript:void(0);" TargetMode="External"/><Relationship Id="rId327" Type="http://schemas.openxmlformats.org/officeDocument/2006/relationships/hyperlink" Target="javascript:void(0);" TargetMode="External"/><Relationship Id="rId328" Type="http://schemas.openxmlformats.org/officeDocument/2006/relationships/hyperlink" Target="javascript:void(0);" TargetMode="External"/><Relationship Id="rId329" Type="http://schemas.openxmlformats.org/officeDocument/2006/relationships/hyperlink" Target="javascript:void(0);" TargetMode="External"/><Relationship Id="rId330" Type="http://schemas.openxmlformats.org/officeDocument/2006/relationships/hyperlink" Target="javascript:void(0);" TargetMode="External"/><Relationship Id="rId331" Type="http://schemas.openxmlformats.org/officeDocument/2006/relationships/hyperlink" Target="javascript:void(0);" TargetMode="External"/><Relationship Id="rId332" Type="http://schemas.openxmlformats.org/officeDocument/2006/relationships/hyperlink" Target="javascript:void(0);" TargetMode="External"/><Relationship Id="rId333" Type="http://schemas.openxmlformats.org/officeDocument/2006/relationships/hyperlink" Target="javascript:void(0);" TargetMode="External"/><Relationship Id="rId334" Type="http://schemas.openxmlformats.org/officeDocument/2006/relationships/hyperlink" Target="javascript:void(0);" TargetMode="External"/><Relationship Id="rId335" Type="http://schemas.openxmlformats.org/officeDocument/2006/relationships/hyperlink" Target="javascript:void(0);" TargetMode="External"/><Relationship Id="rId336" Type="http://schemas.openxmlformats.org/officeDocument/2006/relationships/hyperlink" Target="javascript:void(0);" TargetMode="External"/><Relationship Id="rId337" Type="http://schemas.openxmlformats.org/officeDocument/2006/relationships/hyperlink" Target="javascript:void(0);" TargetMode="External"/><Relationship Id="rId338" Type="http://schemas.openxmlformats.org/officeDocument/2006/relationships/hyperlink" Target="javascript:void(0);" TargetMode="External"/><Relationship Id="rId339" Type="http://schemas.openxmlformats.org/officeDocument/2006/relationships/hyperlink" Target="javascript:void(0);" TargetMode="External"/><Relationship Id="rId340" Type="http://schemas.openxmlformats.org/officeDocument/2006/relationships/hyperlink" Target="javascript:void(0);" TargetMode="External"/><Relationship Id="rId341" Type="http://schemas.openxmlformats.org/officeDocument/2006/relationships/hyperlink" Target="javascript:void(0);" TargetMode="External"/><Relationship Id="rId342" Type="http://schemas.openxmlformats.org/officeDocument/2006/relationships/hyperlink" Target="javascript:void(0);" TargetMode="External"/><Relationship Id="rId343" Type="http://schemas.openxmlformats.org/officeDocument/2006/relationships/hyperlink" Target="javascript:void(0);" TargetMode="External"/><Relationship Id="rId344" Type="http://schemas.openxmlformats.org/officeDocument/2006/relationships/hyperlink" Target="javascript:void(0);" TargetMode="External"/><Relationship Id="rId345" Type="http://schemas.openxmlformats.org/officeDocument/2006/relationships/hyperlink" Target="javascript:void(0);" TargetMode="External"/><Relationship Id="rId346" Type="http://schemas.openxmlformats.org/officeDocument/2006/relationships/hyperlink" Target="javascript:void(0);" TargetMode="External"/><Relationship Id="rId347" Type="http://schemas.openxmlformats.org/officeDocument/2006/relationships/hyperlink" Target="javascript:void(0);" TargetMode="External"/><Relationship Id="rId348" Type="http://schemas.openxmlformats.org/officeDocument/2006/relationships/hyperlink" Target="javascript:void(0);" TargetMode="External"/><Relationship Id="rId349" Type="http://schemas.openxmlformats.org/officeDocument/2006/relationships/hyperlink" Target="javascript:void(0);" TargetMode="External"/><Relationship Id="rId350" Type="http://schemas.openxmlformats.org/officeDocument/2006/relationships/hyperlink" Target="javascript:void(0);" TargetMode="External"/><Relationship Id="rId351" Type="http://schemas.openxmlformats.org/officeDocument/2006/relationships/hyperlink" Target="javascript:void(0);" TargetMode="External"/><Relationship Id="rId352" Type="http://schemas.openxmlformats.org/officeDocument/2006/relationships/hyperlink" Target="javascript:void(0);" TargetMode="External"/><Relationship Id="rId353" Type="http://schemas.openxmlformats.org/officeDocument/2006/relationships/hyperlink" Target="javascript:void(0);" TargetMode="External"/><Relationship Id="rId354" Type="http://schemas.openxmlformats.org/officeDocument/2006/relationships/hyperlink" Target="javascript:void(0);" TargetMode="External"/><Relationship Id="rId355" Type="http://schemas.openxmlformats.org/officeDocument/2006/relationships/hyperlink" Target="javascript:void(0);" TargetMode="External"/><Relationship Id="rId356" Type="http://schemas.openxmlformats.org/officeDocument/2006/relationships/hyperlink" Target="javascript:void(0);" TargetMode="External"/><Relationship Id="rId357" Type="http://schemas.openxmlformats.org/officeDocument/2006/relationships/hyperlink" Target="javascript:void(0);" TargetMode="External"/><Relationship Id="rId358" Type="http://schemas.openxmlformats.org/officeDocument/2006/relationships/hyperlink" Target="javascript:void(0);" TargetMode="External"/><Relationship Id="rId359" Type="http://schemas.openxmlformats.org/officeDocument/2006/relationships/hyperlink" Target="javascript:void(0);" TargetMode="External"/><Relationship Id="rId360" Type="http://schemas.openxmlformats.org/officeDocument/2006/relationships/hyperlink" Target="javascript:void(0);" TargetMode="External"/><Relationship Id="rId361" Type="http://schemas.openxmlformats.org/officeDocument/2006/relationships/hyperlink" Target="javascript:void(0);" TargetMode="External"/><Relationship Id="rId362" Type="http://schemas.openxmlformats.org/officeDocument/2006/relationships/hyperlink" Target="javascript:void(0);" TargetMode="External"/><Relationship Id="rId363" Type="http://schemas.openxmlformats.org/officeDocument/2006/relationships/hyperlink" Target="javascript:void(0);" TargetMode="External"/><Relationship Id="rId364" Type="http://schemas.openxmlformats.org/officeDocument/2006/relationships/hyperlink" Target="javascript:void(0);" TargetMode="External"/><Relationship Id="rId365" Type="http://schemas.openxmlformats.org/officeDocument/2006/relationships/hyperlink" Target="javascript:void(0);" TargetMode="External"/><Relationship Id="rId366" Type="http://schemas.openxmlformats.org/officeDocument/2006/relationships/hyperlink" Target="javascript:void(0);" TargetMode="External"/><Relationship Id="rId367" Type="http://schemas.openxmlformats.org/officeDocument/2006/relationships/hyperlink" Target="javascript:void(0);" TargetMode="External"/><Relationship Id="rId368" Type="http://schemas.openxmlformats.org/officeDocument/2006/relationships/hyperlink" Target="javascript:void(0);" TargetMode="External"/><Relationship Id="rId369" Type="http://schemas.openxmlformats.org/officeDocument/2006/relationships/hyperlink" Target="javascript:void(0);" TargetMode="External"/><Relationship Id="rId370" Type="http://schemas.openxmlformats.org/officeDocument/2006/relationships/hyperlink" Target="javascript:void(0);" TargetMode="External"/><Relationship Id="rId371" Type="http://schemas.openxmlformats.org/officeDocument/2006/relationships/hyperlink" Target="javascript:void(0);" TargetMode="External"/><Relationship Id="rId372" Type="http://schemas.openxmlformats.org/officeDocument/2006/relationships/hyperlink" Target="javascript:void(0);" TargetMode="External"/><Relationship Id="rId373" Type="http://schemas.openxmlformats.org/officeDocument/2006/relationships/hyperlink" Target="javascript:void(0);" TargetMode="External"/><Relationship Id="rId374" Type="http://schemas.openxmlformats.org/officeDocument/2006/relationships/hyperlink" Target="javascript:void(0);" TargetMode="External"/><Relationship Id="rId375" Type="http://schemas.openxmlformats.org/officeDocument/2006/relationships/hyperlink" Target="javascript:void(0);" TargetMode="External"/><Relationship Id="rId376" Type="http://schemas.openxmlformats.org/officeDocument/2006/relationships/hyperlink" Target="javascript:void(0);" TargetMode="External"/><Relationship Id="rId377" Type="http://schemas.openxmlformats.org/officeDocument/2006/relationships/hyperlink" Target="javascript:void(0);" TargetMode="External"/><Relationship Id="rId378" Type="http://schemas.openxmlformats.org/officeDocument/2006/relationships/hyperlink" Target="javascript:void(0);" TargetMode="External"/><Relationship Id="rId379" Type="http://schemas.openxmlformats.org/officeDocument/2006/relationships/hyperlink" Target="javascript:void(0);" TargetMode="External"/><Relationship Id="rId380" Type="http://schemas.openxmlformats.org/officeDocument/2006/relationships/hyperlink" Target="javascript:void(0);" TargetMode="External"/><Relationship Id="rId381" Type="http://schemas.openxmlformats.org/officeDocument/2006/relationships/hyperlink" Target="javascript:void(0);" TargetMode="External"/><Relationship Id="rId382" Type="http://schemas.openxmlformats.org/officeDocument/2006/relationships/hyperlink" Target="javascript:void(0);" TargetMode="External"/><Relationship Id="rId383" Type="http://schemas.openxmlformats.org/officeDocument/2006/relationships/hyperlink" Target="javascript:void(0);" TargetMode="External"/><Relationship Id="rId384" Type="http://schemas.openxmlformats.org/officeDocument/2006/relationships/hyperlink" Target="javascript:void(0);" TargetMode="External"/><Relationship Id="rId385" Type="http://schemas.openxmlformats.org/officeDocument/2006/relationships/hyperlink" Target="javascript:void(0);" TargetMode="External"/><Relationship Id="rId386" Type="http://schemas.openxmlformats.org/officeDocument/2006/relationships/hyperlink" Target="javascript:void(0);" TargetMode="External"/><Relationship Id="rId387" Type="http://schemas.openxmlformats.org/officeDocument/2006/relationships/hyperlink" Target="javascript:void(0);" TargetMode="External"/><Relationship Id="rId388" Type="http://schemas.openxmlformats.org/officeDocument/2006/relationships/hyperlink" Target="javascript:void(0);" TargetMode="External"/><Relationship Id="rId389" Type="http://schemas.openxmlformats.org/officeDocument/2006/relationships/hyperlink" Target="javascript:void(0);" TargetMode="External"/><Relationship Id="rId390" Type="http://schemas.openxmlformats.org/officeDocument/2006/relationships/hyperlink" Target="javascript:void(0);" TargetMode="External"/><Relationship Id="rId391" Type="http://schemas.openxmlformats.org/officeDocument/2006/relationships/hyperlink" Target="javascript:void(0);" TargetMode="External"/><Relationship Id="rId392" Type="http://schemas.openxmlformats.org/officeDocument/2006/relationships/hyperlink" Target="javascript:void(0);" TargetMode="External"/><Relationship Id="rId393" Type="http://schemas.openxmlformats.org/officeDocument/2006/relationships/hyperlink" Target="javascript:void(0);" TargetMode="External"/><Relationship Id="rId394" Type="http://schemas.openxmlformats.org/officeDocument/2006/relationships/hyperlink" Target="javascript:void(0);" TargetMode="External"/><Relationship Id="rId395" Type="http://schemas.openxmlformats.org/officeDocument/2006/relationships/hyperlink" Target="javascript:void(0);" TargetMode="External"/><Relationship Id="rId396" Type="http://schemas.openxmlformats.org/officeDocument/2006/relationships/hyperlink" Target="javascript:void(0);" TargetMode="External"/><Relationship Id="rId397" Type="http://schemas.openxmlformats.org/officeDocument/2006/relationships/hyperlink" Target="javascript:void(0);" TargetMode="External"/><Relationship Id="rId398" Type="http://schemas.openxmlformats.org/officeDocument/2006/relationships/hyperlink" Target="javascript:void(0);" TargetMode="External"/><Relationship Id="rId399" Type="http://schemas.openxmlformats.org/officeDocument/2006/relationships/hyperlink" Target="javascript:void(0);" TargetMode="External"/><Relationship Id="rId400" Type="http://schemas.openxmlformats.org/officeDocument/2006/relationships/hyperlink" Target="javascript:void(0);" TargetMode="External"/><Relationship Id="rId401" Type="http://schemas.openxmlformats.org/officeDocument/2006/relationships/hyperlink" Target="javascript:void(0);" TargetMode="External"/><Relationship Id="rId402" Type="http://schemas.openxmlformats.org/officeDocument/2006/relationships/hyperlink" Target="javascript:void(0);" TargetMode="External"/><Relationship Id="rId403" Type="http://schemas.openxmlformats.org/officeDocument/2006/relationships/hyperlink" Target="javascript:void(0);" TargetMode="External"/><Relationship Id="rId404" Type="http://schemas.openxmlformats.org/officeDocument/2006/relationships/hyperlink" Target="javascript:void(0);" TargetMode="External"/><Relationship Id="rId405" Type="http://schemas.openxmlformats.org/officeDocument/2006/relationships/hyperlink" Target="javascript:void(0);" TargetMode="External"/><Relationship Id="rId406" Type="http://schemas.openxmlformats.org/officeDocument/2006/relationships/hyperlink" Target="javascript:void(0);" TargetMode="External"/><Relationship Id="rId407" Type="http://schemas.openxmlformats.org/officeDocument/2006/relationships/hyperlink" Target="javascript:void(0);" TargetMode="External"/><Relationship Id="rId408" Type="http://schemas.openxmlformats.org/officeDocument/2006/relationships/hyperlink" Target="javascript:void(0);" TargetMode="External"/><Relationship Id="rId409" Type="http://schemas.openxmlformats.org/officeDocument/2006/relationships/hyperlink" Target="javascript:void(0);" TargetMode="External"/><Relationship Id="rId410" Type="http://schemas.openxmlformats.org/officeDocument/2006/relationships/hyperlink" Target="javascript:void(0);" TargetMode="External"/><Relationship Id="rId411" Type="http://schemas.openxmlformats.org/officeDocument/2006/relationships/hyperlink" Target="javascript:void(0);" TargetMode="External"/><Relationship Id="rId412" Type="http://schemas.openxmlformats.org/officeDocument/2006/relationships/hyperlink" Target="javascript:void(0);" TargetMode="External"/><Relationship Id="rId413" Type="http://schemas.openxmlformats.org/officeDocument/2006/relationships/hyperlink" Target="javascript:void(0);" TargetMode="External"/><Relationship Id="rId414" Type="http://schemas.openxmlformats.org/officeDocument/2006/relationships/hyperlink" Target="javascript:void(0);" TargetMode="External"/><Relationship Id="rId415" Type="http://schemas.openxmlformats.org/officeDocument/2006/relationships/hyperlink" Target="javascript:void(0);" TargetMode="External"/><Relationship Id="rId416" Type="http://schemas.openxmlformats.org/officeDocument/2006/relationships/hyperlink" Target="javascript:void(0);" TargetMode="External"/><Relationship Id="rId417" Type="http://schemas.openxmlformats.org/officeDocument/2006/relationships/hyperlink" Target="javascript:void(0);" TargetMode="External"/><Relationship Id="rId418" Type="http://schemas.openxmlformats.org/officeDocument/2006/relationships/hyperlink" Target="javascript:void(0);" TargetMode="External"/><Relationship Id="rId419" Type="http://schemas.openxmlformats.org/officeDocument/2006/relationships/hyperlink" Target="javascript:void(0);" TargetMode="External"/><Relationship Id="rId420" Type="http://schemas.openxmlformats.org/officeDocument/2006/relationships/hyperlink" Target="javascript:void(0);" TargetMode="External"/><Relationship Id="rId421" Type="http://schemas.openxmlformats.org/officeDocument/2006/relationships/hyperlink" Target="javascript:void(0);" TargetMode="External"/><Relationship Id="rId422" Type="http://schemas.openxmlformats.org/officeDocument/2006/relationships/hyperlink" Target="javascript:void(0);" TargetMode="External"/><Relationship Id="rId423" Type="http://schemas.openxmlformats.org/officeDocument/2006/relationships/hyperlink" Target="javascript:void(0);" TargetMode="External"/><Relationship Id="rId424" Type="http://schemas.openxmlformats.org/officeDocument/2006/relationships/hyperlink" Target="javascript:void(0);" TargetMode="External"/><Relationship Id="rId425" Type="http://schemas.openxmlformats.org/officeDocument/2006/relationships/hyperlink" Target="javascript:void(0);" TargetMode="External"/><Relationship Id="rId426" Type="http://schemas.openxmlformats.org/officeDocument/2006/relationships/hyperlink" Target="javascript:void(0);" TargetMode="External"/><Relationship Id="rId427" Type="http://schemas.openxmlformats.org/officeDocument/2006/relationships/hyperlink" Target="javascript:void(0);" TargetMode="External"/><Relationship Id="rId428" Type="http://schemas.openxmlformats.org/officeDocument/2006/relationships/hyperlink" Target="javascript:void(0);" TargetMode="External"/><Relationship Id="rId429" Type="http://schemas.openxmlformats.org/officeDocument/2006/relationships/hyperlink" Target="javascript:void(0);" TargetMode="External"/><Relationship Id="rId430" Type="http://schemas.openxmlformats.org/officeDocument/2006/relationships/hyperlink" Target="javascript:void(0);" TargetMode="External"/><Relationship Id="rId431" Type="http://schemas.openxmlformats.org/officeDocument/2006/relationships/hyperlink" Target="javascript:void(0);" TargetMode="External"/><Relationship Id="rId432" Type="http://schemas.openxmlformats.org/officeDocument/2006/relationships/hyperlink" Target="javascript:void(0);" TargetMode="External"/><Relationship Id="rId433" Type="http://schemas.openxmlformats.org/officeDocument/2006/relationships/hyperlink" Target="javascript:void(0);" TargetMode="External"/><Relationship Id="rId434" Type="http://schemas.openxmlformats.org/officeDocument/2006/relationships/hyperlink" Target="javascript:void(0);" TargetMode="External"/><Relationship Id="rId435" Type="http://schemas.openxmlformats.org/officeDocument/2006/relationships/hyperlink" Target="javascript:void(0);" TargetMode="External"/><Relationship Id="rId436" Type="http://schemas.openxmlformats.org/officeDocument/2006/relationships/hyperlink" Target="javascript:void(0);" TargetMode="External"/><Relationship Id="rId437" Type="http://schemas.openxmlformats.org/officeDocument/2006/relationships/hyperlink" Target="javascript:void(0);" TargetMode="External"/><Relationship Id="rId438" Type="http://schemas.openxmlformats.org/officeDocument/2006/relationships/hyperlink" Target="javascript:void(0);" TargetMode="External"/><Relationship Id="rId439" Type="http://schemas.openxmlformats.org/officeDocument/2006/relationships/hyperlink" Target="javascript:void(0);" TargetMode="External"/><Relationship Id="rId440" Type="http://schemas.openxmlformats.org/officeDocument/2006/relationships/hyperlink" Target="javascript:void(0);" TargetMode="External"/><Relationship Id="rId441" Type="http://schemas.openxmlformats.org/officeDocument/2006/relationships/hyperlink" Target="javascript:void(0);" TargetMode="External"/><Relationship Id="rId442" Type="http://schemas.openxmlformats.org/officeDocument/2006/relationships/hyperlink" Target="javascript:void(0);" TargetMode="External"/><Relationship Id="rId443" Type="http://schemas.openxmlformats.org/officeDocument/2006/relationships/hyperlink" Target="javascript:void(0);" TargetMode="External"/><Relationship Id="rId444" Type="http://schemas.openxmlformats.org/officeDocument/2006/relationships/hyperlink" Target="javascript:void(0);" TargetMode="External"/><Relationship Id="rId445" Type="http://schemas.openxmlformats.org/officeDocument/2006/relationships/hyperlink" Target="javascript:void(0);" TargetMode="External"/><Relationship Id="rId446" Type="http://schemas.openxmlformats.org/officeDocument/2006/relationships/hyperlink" Target="javascript:void(0);" TargetMode="External"/><Relationship Id="rId447" Type="http://schemas.openxmlformats.org/officeDocument/2006/relationships/hyperlink" Target="javascript:void(0);" TargetMode="External"/><Relationship Id="rId448" Type="http://schemas.openxmlformats.org/officeDocument/2006/relationships/hyperlink" Target="javascript:void(0);" TargetMode="External"/><Relationship Id="rId449" Type="http://schemas.openxmlformats.org/officeDocument/2006/relationships/hyperlink" Target="javascript:void(0);" TargetMode="External"/><Relationship Id="rId4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6" ySplit="4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0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3.62"/>
    <col collapsed="false" customWidth="true" hidden="false" outlineLevel="0" max="10" min="10" style="0" width="11.24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4.5"/>
    <col collapsed="false" customWidth="true" hidden="false" outlineLevel="0" max="15" min="15" style="0" width="11.36"/>
    <col collapsed="false" customWidth="true" hidden="false" outlineLevel="0" max="17" min="16" style="0" width="8.87"/>
    <col collapsed="false" customWidth="true" hidden="false" outlineLevel="0" max="18" min="18" style="0" width="3.24"/>
    <col collapsed="false" customWidth="true" hidden="false" outlineLevel="0" max="19" min="19" style="0" width="11.5"/>
    <col collapsed="false" customWidth="true" hidden="false" outlineLevel="0" max="20" min="20" style="0" width="6.36"/>
    <col collapsed="false" customWidth="true" hidden="false" outlineLevel="0" max="21" min="21" style="0" width="6.12"/>
    <col collapsed="false" customWidth="true" hidden="false" outlineLevel="0" max="22" min="22" style="0" width="10.99"/>
    <col collapsed="false" customWidth="true" hidden="false" outlineLevel="0" max="23" min="23" style="0" width="9.12"/>
    <col collapsed="false" customWidth="true" hidden="false" outlineLevel="0" max="24" min="24" style="0" width="8.87"/>
    <col collapsed="false" customWidth="true" hidden="false" outlineLevel="0" max="25" min="25" style="0" width="3.62"/>
    <col collapsed="false" customWidth="true" hidden="false" outlineLevel="0" max="26" min="26" style="0" width="5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  <c r="P2" s="2"/>
      <c r="Q2" s="2"/>
      <c r="R2" s="2"/>
      <c r="S2" s="2" t="s">
        <v>5</v>
      </c>
      <c r="T2" s="2"/>
      <c r="U2" s="2"/>
      <c r="V2" s="2"/>
      <c r="W2" s="2"/>
      <c r="X2" s="2"/>
      <c r="Y2" s="2"/>
      <c r="Z2" s="2" t="s">
        <v>6</v>
      </c>
    </row>
    <row r="3" s="3" customFormat="true" ht="90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 t="s">
        <v>9</v>
      </c>
      <c r="G3" s="2"/>
      <c r="H3" s="2"/>
      <c r="I3" s="2"/>
      <c r="J3" s="2" t="s">
        <v>10</v>
      </c>
      <c r="K3" s="2"/>
      <c r="L3" s="2"/>
      <c r="M3" s="2" t="s">
        <v>11</v>
      </c>
      <c r="N3" s="2"/>
      <c r="O3" s="2" t="s">
        <v>12</v>
      </c>
      <c r="P3" s="2"/>
      <c r="Q3" s="2"/>
      <c r="R3" s="2"/>
      <c r="S3" s="2" t="s">
        <v>13</v>
      </c>
      <c r="T3" s="2"/>
      <c r="U3" s="2" t="s">
        <v>14</v>
      </c>
      <c r="V3" s="2" t="s">
        <v>12</v>
      </c>
      <c r="W3" s="2"/>
      <c r="X3" s="2"/>
      <c r="Y3" s="2"/>
      <c r="Z3" s="2"/>
    </row>
    <row r="4" s="3" customFormat="true" ht="91.5" hidden="false" customHeight="true" outlineLevel="0" collapsed="false">
      <c r="A4" s="2"/>
      <c r="B4" s="2"/>
      <c r="C4" s="2"/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/>
      <c r="J4" s="2" t="s">
        <v>17</v>
      </c>
      <c r="K4" s="2" t="s">
        <v>20</v>
      </c>
      <c r="L4" s="2" t="s">
        <v>16</v>
      </c>
      <c r="M4" s="2" t="s">
        <v>21</v>
      </c>
      <c r="N4" s="2" t="s">
        <v>16</v>
      </c>
      <c r="O4" s="2" t="s">
        <v>17</v>
      </c>
      <c r="P4" s="2" t="s">
        <v>18</v>
      </c>
      <c r="Q4" s="2" t="s">
        <v>19</v>
      </c>
      <c r="R4" s="2"/>
      <c r="S4" s="2" t="s">
        <v>17</v>
      </c>
      <c r="T4" s="2" t="s">
        <v>22</v>
      </c>
      <c r="U4" s="2"/>
      <c r="V4" s="2" t="s">
        <v>17</v>
      </c>
      <c r="W4" s="2" t="s">
        <v>18</v>
      </c>
      <c r="X4" s="2" t="s">
        <v>19</v>
      </c>
      <c r="Y4" s="2"/>
      <c r="Z4" s="2"/>
    </row>
    <row r="5" s="14" customFormat="true" ht="60" hidden="false" customHeight="true" outlineLevel="0" collapsed="false">
      <c r="A5" s="4" t="n">
        <v>1</v>
      </c>
      <c r="B5" s="5" t="n">
        <v>43188</v>
      </c>
      <c r="C5" s="6" t="n">
        <v>406</v>
      </c>
      <c r="D5" s="6" t="n">
        <v>273</v>
      </c>
      <c r="E5" s="7" t="str">
        <f aca="false">H5</f>
        <v>—</v>
      </c>
      <c r="F5" s="2" t="s">
        <v>23</v>
      </c>
      <c r="G5" s="8" t="n">
        <f aca="false">D5/C5</f>
        <v>0.672413793103448</v>
      </c>
      <c r="H5" s="9" t="s">
        <v>24</v>
      </c>
      <c r="I5" s="9"/>
      <c r="J5" s="10" t="s">
        <v>25</v>
      </c>
      <c r="K5" s="6" t="n">
        <v>318</v>
      </c>
      <c r="L5" s="7" t="s">
        <v>24</v>
      </c>
      <c r="M5" s="6" t="n">
        <v>14</v>
      </c>
      <c r="N5" s="7" t="s">
        <v>24</v>
      </c>
      <c r="O5" s="10" t="s">
        <v>26</v>
      </c>
      <c r="P5" s="8" t="n">
        <f aca="false">M5/K5</f>
        <v>0.0440251572327044</v>
      </c>
      <c r="Q5" s="11" t="s">
        <v>24</v>
      </c>
      <c r="R5" s="11"/>
      <c r="S5" s="2" t="s">
        <v>27</v>
      </c>
      <c r="T5" s="6" t="n">
        <v>850</v>
      </c>
      <c r="U5" s="6" t="n">
        <v>28</v>
      </c>
      <c r="V5" s="12" t="s">
        <v>28</v>
      </c>
      <c r="W5" s="8" t="n">
        <f aca="false">U5/T5</f>
        <v>0.0329411764705882</v>
      </c>
      <c r="X5" s="9" t="s">
        <v>24</v>
      </c>
      <c r="Y5" s="9"/>
      <c r="Z5" s="13"/>
    </row>
    <row r="6" s="14" customFormat="true" ht="60" hidden="false" customHeight="true" outlineLevel="0" collapsed="false">
      <c r="A6" s="4" t="n">
        <v>2</v>
      </c>
      <c r="B6" s="5" t="n">
        <v>43198</v>
      </c>
      <c r="C6" s="6" t="n">
        <v>406</v>
      </c>
      <c r="D6" s="6" t="n">
        <v>273</v>
      </c>
      <c r="E6" s="6" t="n">
        <f aca="false">D6-D5</f>
        <v>0</v>
      </c>
      <c r="F6" s="2" t="s">
        <v>23</v>
      </c>
      <c r="G6" s="8" t="n">
        <f aca="false">D6/C6</f>
        <v>0.672413793103448</v>
      </c>
      <c r="H6" s="9" t="s">
        <v>24</v>
      </c>
      <c r="I6" s="9"/>
      <c r="J6" s="10" t="s">
        <v>29</v>
      </c>
      <c r="K6" s="6" t="n">
        <v>84</v>
      </c>
      <c r="L6" s="6" t="s">
        <v>24</v>
      </c>
      <c r="M6" s="6" t="n">
        <v>30</v>
      </c>
      <c r="N6" s="6" t="s">
        <v>24</v>
      </c>
      <c r="O6" s="10" t="s">
        <v>30</v>
      </c>
      <c r="P6" s="8" t="n">
        <f aca="false">M6/K6</f>
        <v>0.357142857142857</v>
      </c>
      <c r="Q6" s="8" t="s">
        <v>24</v>
      </c>
      <c r="R6" s="8"/>
      <c r="S6" s="2" t="s">
        <v>27</v>
      </c>
      <c r="T6" s="6" t="n">
        <v>944</v>
      </c>
      <c r="U6" s="6" t="n">
        <v>59</v>
      </c>
      <c r="V6" s="12" t="s">
        <v>31</v>
      </c>
      <c r="W6" s="8" t="n">
        <f aca="false">U6/T6</f>
        <v>0.0625</v>
      </c>
      <c r="X6" s="9" t="s">
        <v>24</v>
      </c>
      <c r="Y6" s="9"/>
      <c r="Z6" s="15" t="s">
        <v>32</v>
      </c>
    </row>
    <row r="7" s="14" customFormat="true" ht="60" hidden="false" customHeight="true" outlineLevel="0" collapsed="false">
      <c r="A7" s="4" t="n">
        <v>3</v>
      </c>
      <c r="B7" s="5" t="n">
        <v>43202</v>
      </c>
      <c r="C7" s="6" t="n">
        <v>439</v>
      </c>
      <c r="D7" s="6" t="n">
        <v>229</v>
      </c>
      <c r="E7" s="6" t="n">
        <f aca="false">D7-D6</f>
        <v>-44</v>
      </c>
      <c r="F7" s="2" t="s">
        <v>23</v>
      </c>
      <c r="G7" s="8" t="n">
        <f aca="false">D7/C7</f>
        <v>0.521640091116173</v>
      </c>
      <c r="H7" s="16" t="n">
        <f aca="false">G7-G6</f>
        <v>-0.150773701987275</v>
      </c>
      <c r="I7" s="17" t="s">
        <v>33</v>
      </c>
      <c r="J7" s="10" t="s">
        <v>34</v>
      </c>
      <c r="K7" s="6" t="n">
        <v>173</v>
      </c>
      <c r="L7" s="6" t="n">
        <f aca="false">K7-K6</f>
        <v>89</v>
      </c>
      <c r="M7" s="6" t="n">
        <v>57</v>
      </c>
      <c r="N7" s="6" t="n">
        <f aca="false">M7-M6</f>
        <v>27</v>
      </c>
      <c r="O7" s="10" t="s">
        <v>35</v>
      </c>
      <c r="P7" s="8" t="n">
        <f aca="false">M7/K7</f>
        <v>0.329479768786127</v>
      </c>
      <c r="Q7" s="16" t="n">
        <f aca="false">P7-P6</f>
        <v>-0.02766308835673</v>
      </c>
      <c r="R7" s="18" t="s">
        <v>33</v>
      </c>
      <c r="S7" s="2" t="s">
        <v>27</v>
      </c>
      <c r="T7" s="6" t="n">
        <v>1033</v>
      </c>
      <c r="U7" s="6" t="n">
        <v>86</v>
      </c>
      <c r="V7" s="12" t="s">
        <v>36</v>
      </c>
      <c r="W7" s="8" t="n">
        <f aca="false">U7/T7</f>
        <v>0.0832526621490804</v>
      </c>
      <c r="X7" s="16" t="n">
        <f aca="false">W7-W6</f>
        <v>0.0207526621490804</v>
      </c>
      <c r="Y7" s="17" t="s">
        <v>37</v>
      </c>
      <c r="Z7" s="15" t="s">
        <v>38</v>
      </c>
    </row>
    <row r="8" s="14" customFormat="true" ht="60" hidden="false" customHeight="true" outlineLevel="0" collapsed="false">
      <c r="A8" s="4" t="n">
        <v>4</v>
      </c>
      <c r="B8" s="5" t="n">
        <v>43205</v>
      </c>
      <c r="C8" s="6" t="n">
        <v>439</v>
      </c>
      <c r="D8" s="6" t="n">
        <v>229</v>
      </c>
      <c r="E8" s="6" t="n">
        <f aca="false">D8-D7</f>
        <v>0</v>
      </c>
      <c r="F8" s="2" t="s">
        <v>39</v>
      </c>
      <c r="G8" s="8" t="n">
        <f aca="false">D8/C8</f>
        <v>0.521640091116173</v>
      </c>
      <c r="H8" s="16" t="n">
        <f aca="false">G8-G7</f>
        <v>0</v>
      </c>
      <c r="I8" s="19" t="s">
        <v>40</v>
      </c>
      <c r="J8" s="10" t="s">
        <v>41</v>
      </c>
      <c r="K8" s="6" t="n">
        <v>276</v>
      </c>
      <c r="L8" s="6" t="n">
        <v>51</v>
      </c>
      <c r="M8" s="6" t="n">
        <v>109</v>
      </c>
      <c r="N8" s="6" t="n">
        <v>46</v>
      </c>
      <c r="O8" s="10" t="s">
        <v>42</v>
      </c>
      <c r="P8" s="8" t="n">
        <f aca="false">M8/K8</f>
        <v>0.394927536231884</v>
      </c>
      <c r="Q8" s="16" t="n">
        <f aca="false">P8-P7</f>
        <v>0.0654477674457569</v>
      </c>
      <c r="R8" s="18" t="s">
        <v>37</v>
      </c>
      <c r="S8" s="2" t="s">
        <v>27</v>
      </c>
      <c r="T8" s="6" t="n">
        <v>1236</v>
      </c>
      <c r="U8" s="6" t="n">
        <v>138</v>
      </c>
      <c r="V8" s="12" t="s">
        <v>43</v>
      </c>
      <c r="W8" s="8" t="n">
        <f aca="false">U8/T8</f>
        <v>0.111650485436893</v>
      </c>
      <c r="X8" s="16" t="n">
        <f aca="false">W8-W7</f>
        <v>0.0283978232878129</v>
      </c>
      <c r="Y8" s="17" t="s">
        <v>37</v>
      </c>
      <c r="Z8" s="20"/>
    </row>
    <row r="9" s="14" customFormat="true" ht="60" hidden="false" customHeight="true" outlineLevel="0" collapsed="false">
      <c r="A9" s="4" t="n">
        <v>5</v>
      </c>
      <c r="B9" s="5" t="n">
        <v>43207</v>
      </c>
      <c r="C9" s="6" t="n">
        <v>436</v>
      </c>
      <c r="D9" s="6" t="n">
        <v>226</v>
      </c>
      <c r="E9" s="6" t="n">
        <f aca="false">D9-D8</f>
        <v>-3</v>
      </c>
      <c r="F9" s="2" t="s">
        <v>39</v>
      </c>
      <c r="G9" s="8" t="n">
        <f aca="false">D9/C9</f>
        <v>0.518348623853211</v>
      </c>
      <c r="H9" s="16" t="n">
        <f aca="false">G9-G8</f>
        <v>-0.00329146726296214</v>
      </c>
      <c r="I9" s="17" t="s">
        <v>33</v>
      </c>
      <c r="J9" s="10" t="s">
        <v>44</v>
      </c>
      <c r="K9" s="6" t="n">
        <v>382</v>
      </c>
      <c r="L9" s="6" t="n">
        <f aca="false">K9-K8</f>
        <v>106</v>
      </c>
      <c r="M9" s="6" t="n">
        <v>188</v>
      </c>
      <c r="N9" s="6" t="n">
        <f aca="false">M9-M8</f>
        <v>79</v>
      </c>
      <c r="O9" s="10" t="s">
        <v>45</v>
      </c>
      <c r="P9" s="8" t="n">
        <f aca="false">M9/K9</f>
        <v>0.492146596858639</v>
      </c>
      <c r="Q9" s="16" t="n">
        <f aca="false">P9-P8</f>
        <v>0.0972190606267547</v>
      </c>
      <c r="R9" s="18" t="s">
        <v>37</v>
      </c>
      <c r="S9" s="2" t="s">
        <v>27</v>
      </c>
      <c r="T9" s="6" t="n">
        <v>1342</v>
      </c>
      <c r="U9" s="6" t="n">
        <v>217</v>
      </c>
      <c r="V9" s="12" t="s">
        <v>46</v>
      </c>
      <c r="W9" s="8" t="n">
        <f aca="false">U9/T9</f>
        <v>0.161698956780924</v>
      </c>
      <c r="X9" s="16" t="n">
        <f aca="false">W9-W8</f>
        <v>0.0500484713440308</v>
      </c>
      <c r="Y9" s="17" t="s">
        <v>37</v>
      </c>
      <c r="Z9" s="15" t="s">
        <v>38</v>
      </c>
    </row>
    <row r="10" s="22" customFormat="true" ht="60" hidden="false" customHeight="true" outlineLevel="0" collapsed="false">
      <c r="A10" s="4" t="n">
        <v>6</v>
      </c>
      <c r="B10" s="5" t="n">
        <v>43210</v>
      </c>
      <c r="C10" s="6" t="n">
        <v>452</v>
      </c>
      <c r="D10" s="6" t="n">
        <v>450</v>
      </c>
      <c r="E10" s="6" t="n">
        <f aca="false">D10-D9</f>
        <v>224</v>
      </c>
      <c r="F10" s="2" t="s">
        <v>47</v>
      </c>
      <c r="G10" s="8" t="n">
        <f aca="false">D10/C10</f>
        <v>0.995575221238938</v>
      </c>
      <c r="H10" s="16" t="n">
        <f aca="false">G10-G9</f>
        <v>0.477226597385727</v>
      </c>
      <c r="I10" s="17" t="s">
        <v>37</v>
      </c>
      <c r="J10" s="10" t="s">
        <v>44</v>
      </c>
      <c r="K10" s="6" t="n">
        <v>569</v>
      </c>
      <c r="L10" s="6" t="n">
        <f aca="false">K10-K9</f>
        <v>187</v>
      </c>
      <c r="M10" s="6" t="n">
        <v>306</v>
      </c>
      <c r="N10" s="6" t="n">
        <f aca="false">M10-M9</f>
        <v>118</v>
      </c>
      <c r="O10" s="10" t="s">
        <v>45</v>
      </c>
      <c r="P10" s="8" t="n">
        <f aca="false">M10/K10</f>
        <v>0.537785588752197</v>
      </c>
      <c r="Q10" s="16" t="n">
        <f aca="false">P10-P9</f>
        <v>0.0456389918935581</v>
      </c>
      <c r="R10" s="18" t="s">
        <v>37</v>
      </c>
      <c r="S10" s="2" t="s">
        <v>27</v>
      </c>
      <c r="T10" s="6" t="n">
        <v>1568</v>
      </c>
      <c r="U10" s="6" t="n">
        <v>335</v>
      </c>
      <c r="V10" s="12" t="s">
        <v>46</v>
      </c>
      <c r="W10" s="8" t="n">
        <f aca="false">U10/T10</f>
        <v>0.213647959183673</v>
      </c>
      <c r="X10" s="16" t="n">
        <f aca="false">W10-W9</f>
        <v>0.0519490024027495</v>
      </c>
      <c r="Y10" s="17" t="s">
        <v>37</v>
      </c>
      <c r="Z10" s="21"/>
    </row>
    <row r="11" s="22" customFormat="true" ht="60" hidden="false" customHeight="true" outlineLevel="0" collapsed="false">
      <c r="A11" s="4" t="n">
        <v>7</v>
      </c>
      <c r="B11" s="5" t="n">
        <v>43215</v>
      </c>
      <c r="C11" s="6" t="n">
        <v>452</v>
      </c>
      <c r="D11" s="6" t="n">
        <v>450</v>
      </c>
      <c r="E11" s="6" t="n">
        <f aca="false">D11-D10</f>
        <v>0</v>
      </c>
      <c r="F11" s="2" t="s">
        <v>48</v>
      </c>
      <c r="G11" s="8" t="n">
        <f aca="false">D11/C11</f>
        <v>0.995575221238938</v>
      </c>
      <c r="H11" s="16" t="n">
        <f aca="false">G11-G10</f>
        <v>0</v>
      </c>
      <c r="I11" s="19" t="s">
        <v>40</v>
      </c>
      <c r="J11" s="10" t="s">
        <v>49</v>
      </c>
      <c r="K11" s="6" t="n">
        <v>736</v>
      </c>
      <c r="L11" s="6" t="n">
        <f aca="false">K11-K10</f>
        <v>167</v>
      </c>
      <c r="M11" s="6" t="n">
        <v>472</v>
      </c>
      <c r="N11" s="6" t="n">
        <f aca="false">M11-M10</f>
        <v>166</v>
      </c>
      <c r="O11" s="10" t="s">
        <v>50</v>
      </c>
      <c r="P11" s="8" t="n">
        <f aca="false">M11/K11</f>
        <v>0.641304347826087</v>
      </c>
      <c r="Q11" s="16" t="n">
        <f aca="false">P11-P10</f>
        <v>0.10351875907389</v>
      </c>
      <c r="R11" s="18" t="s">
        <v>37</v>
      </c>
      <c r="S11" s="2" t="s">
        <v>51</v>
      </c>
      <c r="T11" s="6" t="n">
        <v>1736</v>
      </c>
      <c r="U11" s="6" t="n">
        <v>499</v>
      </c>
      <c r="V11" s="12" t="s">
        <v>52</v>
      </c>
      <c r="W11" s="8" t="n">
        <f aca="false">U11/T11</f>
        <v>0.287442396313364</v>
      </c>
      <c r="X11" s="16" t="n">
        <f aca="false">W11-W10</f>
        <v>0.0737944371296906</v>
      </c>
      <c r="Y11" s="17" t="s">
        <v>37</v>
      </c>
      <c r="Z11" s="21"/>
    </row>
    <row r="12" s="22" customFormat="true" ht="60" hidden="false" customHeight="true" outlineLevel="0" collapsed="false">
      <c r="A12" s="4" t="n">
        <v>8</v>
      </c>
      <c r="B12" s="5" t="n">
        <v>43218</v>
      </c>
      <c r="C12" s="6" t="n">
        <v>449</v>
      </c>
      <c r="D12" s="6" t="n">
        <v>447</v>
      </c>
      <c r="E12" s="6" t="n">
        <f aca="false">D12-D11</f>
        <v>-3</v>
      </c>
      <c r="F12" s="2" t="s">
        <v>47</v>
      </c>
      <c r="G12" s="8" t="n">
        <f aca="false">D12/C12</f>
        <v>0.99554565701559</v>
      </c>
      <c r="H12" s="16" t="n">
        <f aca="false">G12-G11</f>
        <v>-2.95642233478777E-005</v>
      </c>
      <c r="I12" s="19" t="s">
        <v>40</v>
      </c>
      <c r="J12" s="10" t="s">
        <v>53</v>
      </c>
      <c r="K12" s="6" t="n">
        <v>894</v>
      </c>
      <c r="L12" s="6" t="n">
        <f aca="false">K12-K11</f>
        <v>158</v>
      </c>
      <c r="M12" s="6" t="n">
        <v>674</v>
      </c>
      <c r="N12" s="6" t="n">
        <f aca="false">M12-M11</f>
        <v>202</v>
      </c>
      <c r="O12" s="10" t="s">
        <v>54</v>
      </c>
      <c r="P12" s="8" t="n">
        <f aca="false">M12/K12</f>
        <v>0.753914988814318</v>
      </c>
      <c r="Q12" s="16" t="n">
        <f aca="false">P12-P11</f>
        <v>0.112610640988231</v>
      </c>
      <c r="R12" s="18" t="s">
        <v>37</v>
      </c>
      <c r="S12" s="2" t="s">
        <v>55</v>
      </c>
      <c r="T12" s="6" t="n">
        <v>1770</v>
      </c>
      <c r="U12" s="6" t="n">
        <v>703</v>
      </c>
      <c r="V12" s="12" t="s">
        <v>56</v>
      </c>
      <c r="W12" s="8" t="n">
        <f aca="false">U12/T12</f>
        <v>0.397175141242938</v>
      </c>
      <c r="X12" s="16" t="n">
        <f aca="false">W12-W11</f>
        <v>0.109732744929574</v>
      </c>
      <c r="Y12" s="17" t="s">
        <v>37</v>
      </c>
      <c r="Z12" s="21"/>
    </row>
    <row r="13" s="22" customFormat="true" ht="60" hidden="false" customHeight="true" outlineLevel="0" collapsed="false">
      <c r="A13" s="4" t="n">
        <v>9</v>
      </c>
      <c r="B13" s="5" t="n">
        <v>43224</v>
      </c>
      <c r="C13" s="6" t="n">
        <v>449</v>
      </c>
      <c r="D13" s="6" t="n">
        <v>447</v>
      </c>
      <c r="E13" s="6" t="n">
        <f aca="false">D13-D12</f>
        <v>0</v>
      </c>
      <c r="F13" s="2" t="s">
        <v>48</v>
      </c>
      <c r="G13" s="8" t="n">
        <f aca="false">D13/C13</f>
        <v>0.99554565701559</v>
      </c>
      <c r="H13" s="16" t="n">
        <f aca="false">G13-G12</f>
        <v>0</v>
      </c>
      <c r="I13" s="19" t="s">
        <v>40</v>
      </c>
      <c r="J13" s="10" t="s">
        <v>57</v>
      </c>
      <c r="K13" s="6" t="n">
        <v>205</v>
      </c>
      <c r="L13" s="6" t="n">
        <v>0</v>
      </c>
      <c r="M13" s="6" t="n">
        <v>195</v>
      </c>
      <c r="N13" s="6" t="n">
        <v>0</v>
      </c>
      <c r="O13" s="10" t="s">
        <v>58</v>
      </c>
      <c r="P13" s="8" t="n">
        <f aca="false">M13/K13</f>
        <v>0.951219512195122</v>
      </c>
      <c r="Q13" s="23" t="n">
        <v>0</v>
      </c>
      <c r="R13" s="17" t="s">
        <v>59</v>
      </c>
      <c r="S13" s="2" t="s">
        <v>60</v>
      </c>
      <c r="T13" s="6" t="n">
        <v>1876</v>
      </c>
      <c r="U13" s="6" t="n">
        <v>898</v>
      </c>
      <c r="V13" s="12" t="s">
        <v>61</v>
      </c>
      <c r="W13" s="8" t="n">
        <f aca="false">U13/T13</f>
        <v>0.478678038379531</v>
      </c>
      <c r="X13" s="16" t="n">
        <f aca="false">W13-W12</f>
        <v>0.0815028971365931</v>
      </c>
      <c r="Y13" s="17" t="s">
        <v>37</v>
      </c>
      <c r="Z13" s="15" t="s">
        <v>62</v>
      </c>
    </row>
    <row r="14" s="22" customFormat="true" ht="60" hidden="false" customHeight="true" outlineLevel="0" collapsed="false">
      <c r="A14" s="4" t="n">
        <v>10</v>
      </c>
      <c r="B14" s="5" t="n">
        <v>43231</v>
      </c>
      <c r="C14" s="6" t="n">
        <v>449</v>
      </c>
      <c r="D14" s="6" t="n">
        <v>447</v>
      </c>
      <c r="E14" s="6" t="n">
        <f aca="false">D14-D13</f>
        <v>0</v>
      </c>
      <c r="F14" s="2" t="s">
        <v>63</v>
      </c>
      <c r="G14" s="8" t="n">
        <f aca="false">D14/C14</f>
        <v>0.99554565701559</v>
      </c>
      <c r="H14" s="16" t="n">
        <f aca="false">G14-G13</f>
        <v>0</v>
      </c>
      <c r="I14" s="19" t="s">
        <v>40</v>
      </c>
      <c r="J14" s="10" t="s">
        <v>64</v>
      </c>
      <c r="K14" s="6" t="n">
        <v>498</v>
      </c>
      <c r="L14" s="6" t="n">
        <f aca="false">K14-K13</f>
        <v>293</v>
      </c>
      <c r="M14" s="6" t="n">
        <v>442</v>
      </c>
      <c r="N14" s="6" t="n">
        <f aca="false">M14-M13</f>
        <v>247</v>
      </c>
      <c r="O14" s="10" t="s">
        <v>65</v>
      </c>
      <c r="P14" s="8" t="n">
        <f aca="false">M14/K14</f>
        <v>0.887550200803213</v>
      </c>
      <c r="Q14" s="16" t="n">
        <f aca="false">P14-P13</f>
        <v>-0.063669311391909</v>
      </c>
      <c r="R14" s="18" t="s">
        <v>33</v>
      </c>
      <c r="S14" s="2" t="s">
        <v>66</v>
      </c>
      <c r="T14" s="6" t="n">
        <v>2269</v>
      </c>
      <c r="U14" s="6" t="n">
        <v>1145</v>
      </c>
      <c r="V14" s="12" t="s">
        <v>67</v>
      </c>
      <c r="W14" s="8" t="n">
        <f aca="false">U14/T14</f>
        <v>0.504627589246364</v>
      </c>
      <c r="X14" s="16" t="n">
        <f aca="false">W14-W13</f>
        <v>0.0259495508668332</v>
      </c>
      <c r="Y14" s="17" t="s">
        <v>37</v>
      </c>
      <c r="Z14" s="21"/>
    </row>
    <row r="15" s="22" customFormat="true" ht="60" hidden="false" customHeight="true" outlineLevel="0" collapsed="false">
      <c r="A15" s="4"/>
      <c r="B15" s="5"/>
      <c r="C15" s="6"/>
      <c r="D15" s="6"/>
      <c r="E15" s="6"/>
      <c r="F15" s="2"/>
      <c r="G15" s="8"/>
      <c r="H15" s="16"/>
      <c r="I15" s="19"/>
      <c r="J15" s="10"/>
      <c r="K15" s="6"/>
      <c r="L15" s="6"/>
      <c r="M15" s="6"/>
      <c r="N15" s="6"/>
      <c r="O15" s="10"/>
      <c r="P15" s="8"/>
      <c r="Q15" s="16"/>
      <c r="R15" s="18"/>
      <c r="S15" s="2"/>
      <c r="T15" s="6"/>
      <c r="U15" s="6"/>
      <c r="V15" s="12"/>
      <c r="W15" s="8"/>
      <c r="X15" s="16"/>
      <c r="Y15" s="17"/>
      <c r="Z15" s="21"/>
    </row>
    <row r="16" s="22" customFormat="true" ht="60" hidden="false" customHeight="true" outlineLevel="0" collapsed="false">
      <c r="A16" s="4"/>
      <c r="B16" s="5"/>
      <c r="C16" s="6"/>
      <c r="D16" s="6"/>
      <c r="E16" s="6"/>
      <c r="F16" s="2"/>
      <c r="G16" s="8"/>
      <c r="H16" s="16"/>
      <c r="I16" s="19"/>
      <c r="J16" s="10"/>
      <c r="K16" s="6"/>
      <c r="L16" s="6"/>
      <c r="M16" s="6"/>
      <c r="N16" s="6"/>
      <c r="O16" s="10"/>
      <c r="P16" s="8"/>
      <c r="Q16" s="16"/>
      <c r="R16" s="18"/>
      <c r="S16" s="2"/>
      <c r="T16" s="6"/>
      <c r="U16" s="6"/>
      <c r="V16" s="12"/>
      <c r="W16" s="8"/>
      <c r="X16" s="16"/>
      <c r="Y16" s="17"/>
      <c r="Z16" s="21"/>
    </row>
    <row r="17" s="22" customFormat="true" ht="60" hidden="false" customHeight="true" outlineLevel="0" collapsed="false">
      <c r="A17" s="4"/>
      <c r="B17" s="5"/>
      <c r="C17" s="6"/>
      <c r="D17" s="6"/>
      <c r="E17" s="6"/>
      <c r="F17" s="2"/>
      <c r="G17" s="8"/>
      <c r="H17" s="16"/>
      <c r="I17" s="19"/>
      <c r="J17" s="10"/>
      <c r="K17" s="6"/>
      <c r="L17" s="6"/>
      <c r="M17" s="6"/>
      <c r="N17" s="6"/>
      <c r="O17" s="10"/>
      <c r="P17" s="8"/>
      <c r="Q17" s="16"/>
      <c r="R17" s="18"/>
      <c r="S17" s="2"/>
      <c r="T17" s="6"/>
      <c r="U17" s="6"/>
      <c r="V17" s="12"/>
      <c r="W17" s="8"/>
      <c r="X17" s="16"/>
      <c r="Y17" s="17"/>
      <c r="Z17" s="21"/>
    </row>
    <row r="18" customFormat="false" ht="60" hidden="false" customHeight="true" outlineLevel="0" collapsed="false">
      <c r="A18" s="24"/>
      <c r="B18" s="25"/>
      <c r="C18" s="26"/>
      <c r="D18" s="26"/>
      <c r="E18" s="26"/>
      <c r="F18" s="2"/>
      <c r="G18" s="27"/>
      <c r="H18" s="28"/>
      <c r="I18" s="29"/>
      <c r="J18" s="10"/>
      <c r="K18" s="26"/>
      <c r="L18" s="26"/>
      <c r="M18" s="26"/>
      <c r="N18" s="26"/>
      <c r="O18" s="10"/>
      <c r="P18" s="27"/>
      <c r="Q18" s="28"/>
      <c r="R18" s="30"/>
      <c r="S18" s="31"/>
      <c r="T18" s="26"/>
      <c r="U18" s="26"/>
      <c r="V18" s="12"/>
      <c r="W18" s="27"/>
      <c r="X18" s="28"/>
      <c r="Y18" s="32"/>
      <c r="Z18" s="33"/>
    </row>
    <row r="19" customFormat="false" ht="16.5" hidden="false" customHeight="false" outlineLevel="0" collapsed="false">
      <c r="S19" s="34"/>
    </row>
    <row r="20" customFormat="false" ht="16.5" hidden="false" customHeight="false" outlineLevel="0" collapsed="false">
      <c r="S20" s="34"/>
    </row>
    <row r="21" customFormat="false" ht="16.5" hidden="false" customHeight="false" outlineLevel="0" collapsed="false">
      <c r="S21" s="34"/>
    </row>
    <row r="22" customFormat="false" ht="16.5" hidden="false" customHeight="false" outlineLevel="0" collapsed="false">
      <c r="S22" s="34"/>
    </row>
  </sheetData>
  <mergeCells count="24">
    <mergeCell ref="A1:Z1"/>
    <mergeCell ref="A2:A4"/>
    <mergeCell ref="B2:B4"/>
    <mergeCell ref="C2:I2"/>
    <mergeCell ref="J2:R2"/>
    <mergeCell ref="S2:Y2"/>
    <mergeCell ref="C3:C4"/>
    <mergeCell ref="D3:E3"/>
    <mergeCell ref="F3:I3"/>
    <mergeCell ref="J3:L3"/>
    <mergeCell ref="M3:N3"/>
    <mergeCell ref="O3:R3"/>
    <mergeCell ref="S3:T3"/>
    <mergeCell ref="U3:U4"/>
    <mergeCell ref="V3:Y3"/>
    <mergeCell ref="H4:I4"/>
    <mergeCell ref="Q4:R4"/>
    <mergeCell ref="X4:Y4"/>
    <mergeCell ref="H5:I5"/>
    <mergeCell ref="Q5:R5"/>
    <mergeCell ref="X5:Y5"/>
    <mergeCell ref="H6:I6"/>
    <mergeCell ref="Q6:R6"/>
    <mergeCell ref="X6:Y6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统计时间：2018年5月11日18:00&amp;C&amp;"楷体_GB2312,Regular"&amp;14数据来源：甘肃政务服务网联通申报情况排行榜&amp;R&amp;"楷体_GB2312,Regular"&amp;14统计单位：合水县人民政府政务服务中心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A2" activeCellId="0" sqref="A2:A4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1.62"/>
    <col collapsed="false" customWidth="true" hidden="false" outlineLevel="0" max="3" min="3" style="0" width="52.62"/>
    <col collapsed="false" customWidth="true" hidden="false" outlineLevel="0" max="4" min="4" style="0" width="20.62"/>
    <col collapsed="false" customWidth="true" hidden="false" outlineLevel="0" max="16" min="5" style="0" width="9.75"/>
  </cols>
  <sheetData>
    <row r="1" customFormat="false" ht="33" hidden="false" customHeight="false" outlineLevel="0" collapsed="false">
      <c r="A1" s="35" t="s">
        <v>1</v>
      </c>
      <c r="B1" s="35" t="s">
        <v>68</v>
      </c>
      <c r="C1" s="35" t="s">
        <v>69</v>
      </c>
      <c r="D1" s="35" t="s">
        <v>70</v>
      </c>
      <c r="E1" s="35" t="s">
        <v>71</v>
      </c>
      <c r="F1" s="35" t="s">
        <v>72</v>
      </c>
    </row>
    <row r="2" customFormat="false" ht="16.5" hidden="false" customHeight="false" outlineLevel="0" collapsed="false">
      <c r="A2" s="36" t="n">
        <v>1</v>
      </c>
      <c r="B2" s="37" t="s">
        <v>73</v>
      </c>
      <c r="C2" s="38" t="s">
        <v>74</v>
      </c>
      <c r="D2" s="39" t="s">
        <v>75</v>
      </c>
      <c r="E2" s="40" t="s">
        <v>76</v>
      </c>
      <c r="F2" s="40" t="s">
        <v>77</v>
      </c>
    </row>
    <row r="3" customFormat="false" ht="16.5" hidden="false" customHeight="false" outlineLevel="0" collapsed="false">
      <c r="A3" s="36" t="n">
        <v>2</v>
      </c>
      <c r="B3" s="37" t="s">
        <v>78</v>
      </c>
      <c r="C3" s="38" t="s">
        <v>79</v>
      </c>
      <c r="D3" s="39" t="s">
        <v>75</v>
      </c>
      <c r="E3" s="40" t="s">
        <v>76</v>
      </c>
      <c r="F3" s="40" t="s">
        <v>77</v>
      </c>
    </row>
    <row r="4" customFormat="false" ht="16.5" hidden="false" customHeight="false" outlineLevel="0" collapsed="false">
      <c r="A4" s="36" t="n">
        <v>3</v>
      </c>
      <c r="B4" s="37" t="s">
        <v>80</v>
      </c>
      <c r="C4" s="38" t="s">
        <v>81</v>
      </c>
      <c r="D4" s="39" t="s">
        <v>75</v>
      </c>
      <c r="E4" s="40" t="s">
        <v>76</v>
      </c>
      <c r="F4" s="40" t="s">
        <v>77</v>
      </c>
    </row>
    <row r="5" customFormat="false" ht="16.5" hidden="false" customHeight="false" outlineLevel="0" collapsed="false">
      <c r="A5" s="36" t="n">
        <v>4</v>
      </c>
      <c r="B5" s="37" t="s">
        <v>82</v>
      </c>
      <c r="C5" s="38" t="s">
        <v>83</v>
      </c>
      <c r="D5" s="39" t="s">
        <v>75</v>
      </c>
      <c r="E5" s="40" t="s">
        <v>76</v>
      </c>
      <c r="F5" s="40" t="s">
        <v>77</v>
      </c>
    </row>
    <row r="6" customFormat="false" ht="16.5" hidden="false" customHeight="false" outlineLevel="0" collapsed="false">
      <c r="A6" s="36" t="n">
        <v>5</v>
      </c>
      <c r="B6" s="37" t="s">
        <v>84</v>
      </c>
      <c r="C6" s="41" t="s">
        <v>85</v>
      </c>
      <c r="D6" s="39" t="s">
        <v>75</v>
      </c>
      <c r="E6" s="40" t="s">
        <v>76</v>
      </c>
      <c r="F6" s="40" t="s">
        <v>77</v>
      </c>
    </row>
    <row r="7" customFormat="false" ht="16.5" hidden="false" customHeight="false" outlineLevel="0" collapsed="false">
      <c r="A7" s="36" t="n">
        <v>6</v>
      </c>
      <c r="B7" s="37" t="s">
        <v>86</v>
      </c>
      <c r="C7" s="38" t="s">
        <v>87</v>
      </c>
      <c r="D7" s="39" t="s">
        <v>75</v>
      </c>
      <c r="E7" s="40" t="s">
        <v>76</v>
      </c>
      <c r="F7" s="40" t="s">
        <v>77</v>
      </c>
    </row>
    <row r="8" customFormat="false" ht="16.5" hidden="false" customHeight="false" outlineLevel="0" collapsed="false">
      <c r="A8" s="36" t="n">
        <v>7</v>
      </c>
      <c r="B8" s="37" t="s">
        <v>88</v>
      </c>
      <c r="C8" s="38" t="s">
        <v>89</v>
      </c>
      <c r="D8" s="39" t="s">
        <v>75</v>
      </c>
      <c r="E8" s="40" t="s">
        <v>76</v>
      </c>
      <c r="F8" s="40" t="s">
        <v>77</v>
      </c>
    </row>
    <row r="9" customFormat="false" ht="16.5" hidden="false" customHeight="false" outlineLevel="0" collapsed="false">
      <c r="A9" s="36" t="n">
        <v>8</v>
      </c>
      <c r="B9" s="37" t="s">
        <v>90</v>
      </c>
      <c r="C9" s="38" t="s">
        <v>91</v>
      </c>
      <c r="D9" s="39" t="s">
        <v>75</v>
      </c>
      <c r="E9" s="40" t="s">
        <v>76</v>
      </c>
      <c r="F9" s="40" t="s">
        <v>77</v>
      </c>
    </row>
    <row r="10" customFormat="false" ht="16.5" hidden="false" customHeight="false" outlineLevel="0" collapsed="false">
      <c r="A10" s="36" t="n">
        <v>9</v>
      </c>
      <c r="B10" s="37" t="s">
        <v>92</v>
      </c>
      <c r="C10" s="38" t="s">
        <v>93</v>
      </c>
      <c r="D10" s="39" t="s">
        <v>75</v>
      </c>
      <c r="E10" s="40" t="s">
        <v>76</v>
      </c>
      <c r="F10" s="40" t="s">
        <v>77</v>
      </c>
    </row>
    <row r="11" customFormat="false" ht="16.5" hidden="false" customHeight="false" outlineLevel="0" collapsed="false">
      <c r="A11" s="36" t="n">
        <v>10</v>
      </c>
      <c r="B11" s="37" t="s">
        <v>94</v>
      </c>
      <c r="C11" s="38" t="s">
        <v>95</v>
      </c>
      <c r="D11" s="39" t="s">
        <v>75</v>
      </c>
      <c r="E11" s="40" t="s">
        <v>76</v>
      </c>
      <c r="F11" s="40" t="s">
        <v>77</v>
      </c>
    </row>
    <row r="12" customFormat="false" ht="16.5" hidden="false" customHeight="false" outlineLevel="0" collapsed="false">
      <c r="A12" s="36" t="n">
        <v>11</v>
      </c>
      <c r="B12" s="42" t="s">
        <v>96</v>
      </c>
      <c r="C12" s="43" t="s">
        <v>97</v>
      </c>
      <c r="D12" s="44" t="s">
        <v>75</v>
      </c>
      <c r="E12" s="45" t="s">
        <v>76</v>
      </c>
      <c r="F12" s="45" t="s">
        <v>77</v>
      </c>
    </row>
    <row r="13" customFormat="false" ht="16.5" hidden="false" customHeight="false" outlineLevel="0" collapsed="false">
      <c r="A13" s="36" t="n">
        <v>12</v>
      </c>
      <c r="B13" s="37" t="s">
        <v>98</v>
      </c>
      <c r="C13" s="38" t="s">
        <v>99</v>
      </c>
      <c r="D13" s="39" t="s">
        <v>75</v>
      </c>
      <c r="E13" s="40" t="s">
        <v>76</v>
      </c>
      <c r="F13" s="40" t="s">
        <v>77</v>
      </c>
    </row>
    <row r="14" customFormat="false" ht="16.5" hidden="false" customHeight="false" outlineLevel="0" collapsed="false">
      <c r="A14" s="36" t="n">
        <v>13</v>
      </c>
      <c r="B14" s="42" t="s">
        <v>100</v>
      </c>
      <c r="C14" s="43" t="s">
        <v>101</v>
      </c>
      <c r="D14" s="44" t="s">
        <v>75</v>
      </c>
      <c r="E14" s="45" t="s">
        <v>76</v>
      </c>
      <c r="F14" s="45" t="s">
        <v>77</v>
      </c>
    </row>
    <row r="15" customFormat="false" ht="16.5" hidden="false" customHeight="false" outlineLevel="0" collapsed="false">
      <c r="A15" s="36" t="n">
        <v>14</v>
      </c>
      <c r="B15" s="37" t="s">
        <v>102</v>
      </c>
      <c r="C15" s="38" t="s">
        <v>103</v>
      </c>
      <c r="D15" s="39" t="s">
        <v>75</v>
      </c>
      <c r="E15" s="40" t="s">
        <v>76</v>
      </c>
      <c r="F15" s="40" t="s">
        <v>77</v>
      </c>
    </row>
    <row r="16" customFormat="false" ht="16.5" hidden="false" customHeight="false" outlineLevel="0" collapsed="false">
      <c r="A16" s="36" t="n">
        <v>15</v>
      </c>
      <c r="B16" s="42" t="s">
        <v>104</v>
      </c>
      <c r="C16" s="43" t="s">
        <v>105</v>
      </c>
      <c r="D16" s="44" t="s">
        <v>75</v>
      </c>
      <c r="E16" s="45" t="s">
        <v>76</v>
      </c>
      <c r="F16" s="45" t="s">
        <v>77</v>
      </c>
    </row>
    <row r="17" customFormat="false" ht="16.5" hidden="false" customHeight="false" outlineLevel="0" collapsed="false">
      <c r="A17" s="36" t="n">
        <v>16</v>
      </c>
      <c r="B17" s="37" t="s">
        <v>106</v>
      </c>
      <c r="C17" s="38" t="s">
        <v>107</v>
      </c>
      <c r="D17" s="39" t="s">
        <v>75</v>
      </c>
      <c r="E17" s="40" t="s">
        <v>76</v>
      </c>
      <c r="F17" s="40" t="s">
        <v>77</v>
      </c>
    </row>
    <row r="18" customFormat="false" ht="16.5" hidden="false" customHeight="false" outlineLevel="0" collapsed="false">
      <c r="A18" s="36" t="n">
        <v>17</v>
      </c>
      <c r="B18" s="42" t="s">
        <v>108</v>
      </c>
      <c r="C18" s="43" t="s">
        <v>109</v>
      </c>
      <c r="D18" s="44" t="s">
        <v>75</v>
      </c>
      <c r="E18" s="45" t="s">
        <v>76</v>
      </c>
      <c r="F18" s="45" t="s">
        <v>77</v>
      </c>
    </row>
    <row r="19" customFormat="false" ht="16.5" hidden="false" customHeight="false" outlineLevel="0" collapsed="false">
      <c r="A19" s="36" t="n">
        <v>18</v>
      </c>
      <c r="B19" s="37" t="s">
        <v>110</v>
      </c>
      <c r="C19" s="41" t="s">
        <v>111</v>
      </c>
      <c r="D19" s="39" t="s">
        <v>75</v>
      </c>
      <c r="E19" s="40" t="s">
        <v>76</v>
      </c>
      <c r="F19" s="40" t="s">
        <v>77</v>
      </c>
    </row>
    <row r="20" customFormat="false" ht="16.5" hidden="false" customHeight="false" outlineLevel="0" collapsed="false">
      <c r="A20" s="36" t="n">
        <v>19</v>
      </c>
      <c r="B20" s="42" t="s">
        <v>112</v>
      </c>
      <c r="C20" s="46" t="s">
        <v>113</v>
      </c>
      <c r="D20" s="44" t="s">
        <v>75</v>
      </c>
      <c r="E20" s="45" t="s">
        <v>76</v>
      </c>
      <c r="F20" s="45" t="s">
        <v>77</v>
      </c>
    </row>
    <row r="21" customFormat="false" ht="16.5" hidden="false" customHeight="false" outlineLevel="0" collapsed="false">
      <c r="A21" s="36" t="n">
        <v>20</v>
      </c>
      <c r="B21" s="37" t="s">
        <v>114</v>
      </c>
      <c r="C21" s="41" t="s">
        <v>115</v>
      </c>
      <c r="D21" s="39" t="s">
        <v>75</v>
      </c>
      <c r="E21" s="40" t="s">
        <v>76</v>
      </c>
      <c r="F21" s="40" t="s">
        <v>77</v>
      </c>
    </row>
    <row r="22" customFormat="false" ht="16.5" hidden="false" customHeight="false" outlineLevel="0" collapsed="false">
      <c r="A22" s="36" t="n">
        <v>21</v>
      </c>
      <c r="B22" s="42" t="s">
        <v>116</v>
      </c>
      <c r="C22" s="43" t="s">
        <v>117</v>
      </c>
      <c r="D22" s="44" t="s">
        <v>75</v>
      </c>
      <c r="E22" s="45" t="s">
        <v>76</v>
      </c>
      <c r="F22" s="45" t="s">
        <v>77</v>
      </c>
    </row>
    <row r="23" customFormat="false" ht="16.5" hidden="false" customHeight="false" outlineLevel="0" collapsed="false">
      <c r="A23" s="36" t="n">
        <v>22</v>
      </c>
      <c r="B23" s="37" t="s">
        <v>118</v>
      </c>
      <c r="C23" s="38" t="s">
        <v>119</v>
      </c>
      <c r="D23" s="39" t="s">
        <v>75</v>
      </c>
      <c r="E23" s="40" t="s">
        <v>76</v>
      </c>
      <c r="F23" s="40" t="s">
        <v>77</v>
      </c>
    </row>
    <row r="24" customFormat="false" ht="16.5" hidden="false" customHeight="false" outlineLevel="0" collapsed="false">
      <c r="A24" s="36" t="n">
        <v>23</v>
      </c>
      <c r="B24" s="42" t="s">
        <v>120</v>
      </c>
      <c r="C24" s="43" t="s">
        <v>121</v>
      </c>
      <c r="D24" s="44" t="s">
        <v>75</v>
      </c>
      <c r="E24" s="45" t="s">
        <v>76</v>
      </c>
      <c r="F24" s="45" t="s">
        <v>77</v>
      </c>
    </row>
    <row r="25" customFormat="false" ht="16.5" hidden="false" customHeight="false" outlineLevel="0" collapsed="false">
      <c r="A25" s="36" t="n">
        <v>24</v>
      </c>
      <c r="B25" s="37" t="s">
        <v>122</v>
      </c>
      <c r="C25" s="38" t="s">
        <v>123</v>
      </c>
      <c r="D25" s="39" t="s">
        <v>75</v>
      </c>
      <c r="E25" s="40" t="s">
        <v>76</v>
      </c>
      <c r="F25" s="40" t="s">
        <v>77</v>
      </c>
    </row>
    <row r="26" customFormat="false" ht="16.5" hidden="false" customHeight="false" outlineLevel="0" collapsed="false">
      <c r="A26" s="36" t="n">
        <v>25</v>
      </c>
      <c r="B26" s="42" t="s">
        <v>124</v>
      </c>
      <c r="C26" s="43" t="s">
        <v>125</v>
      </c>
      <c r="D26" s="44" t="s">
        <v>75</v>
      </c>
      <c r="E26" s="45" t="s">
        <v>76</v>
      </c>
      <c r="F26" s="45" t="s">
        <v>77</v>
      </c>
    </row>
    <row r="27" customFormat="false" ht="16.5" hidden="false" customHeight="false" outlineLevel="0" collapsed="false">
      <c r="A27" s="36" t="n">
        <v>26</v>
      </c>
      <c r="B27" s="37" t="s">
        <v>126</v>
      </c>
      <c r="C27" s="38" t="s">
        <v>127</v>
      </c>
      <c r="D27" s="39" t="s">
        <v>75</v>
      </c>
      <c r="E27" s="40" t="s">
        <v>76</v>
      </c>
      <c r="F27" s="40" t="s">
        <v>128</v>
      </c>
    </row>
    <row r="28" customFormat="false" ht="16.5" hidden="false" customHeight="false" outlineLevel="0" collapsed="false">
      <c r="A28" s="36" t="n">
        <v>27</v>
      </c>
      <c r="B28" s="42" t="s">
        <v>129</v>
      </c>
      <c r="C28" s="43" t="s">
        <v>130</v>
      </c>
      <c r="D28" s="44" t="s">
        <v>131</v>
      </c>
      <c r="E28" s="45" t="s">
        <v>76</v>
      </c>
      <c r="F28" s="45" t="s">
        <v>77</v>
      </c>
    </row>
    <row r="29" customFormat="false" ht="16.5" hidden="false" customHeight="false" outlineLevel="0" collapsed="false">
      <c r="A29" s="36" t="n">
        <v>28</v>
      </c>
      <c r="B29" s="37" t="s">
        <v>132</v>
      </c>
      <c r="C29" s="38" t="s">
        <v>133</v>
      </c>
      <c r="D29" s="39" t="s">
        <v>131</v>
      </c>
      <c r="E29" s="40" t="s">
        <v>76</v>
      </c>
      <c r="F29" s="40" t="s">
        <v>77</v>
      </c>
    </row>
    <row r="30" customFormat="false" ht="16.5" hidden="false" customHeight="false" outlineLevel="0" collapsed="false">
      <c r="A30" s="36" t="n">
        <v>29</v>
      </c>
      <c r="B30" s="42" t="s">
        <v>134</v>
      </c>
      <c r="C30" s="43" t="s">
        <v>135</v>
      </c>
      <c r="D30" s="44" t="s">
        <v>131</v>
      </c>
      <c r="E30" s="45" t="s">
        <v>76</v>
      </c>
      <c r="F30" s="45" t="s">
        <v>77</v>
      </c>
    </row>
    <row r="31" customFormat="false" ht="16.5" hidden="false" customHeight="false" outlineLevel="0" collapsed="false">
      <c r="A31" s="36" t="n">
        <v>30</v>
      </c>
      <c r="B31" s="37" t="s">
        <v>136</v>
      </c>
      <c r="C31" s="38" t="s">
        <v>137</v>
      </c>
      <c r="D31" s="39" t="s">
        <v>131</v>
      </c>
      <c r="E31" s="40" t="s">
        <v>76</v>
      </c>
      <c r="F31" s="40" t="s">
        <v>77</v>
      </c>
    </row>
    <row r="32" customFormat="false" ht="16.5" hidden="false" customHeight="false" outlineLevel="0" collapsed="false">
      <c r="A32" s="36" t="n">
        <v>31</v>
      </c>
      <c r="B32" s="42" t="s">
        <v>138</v>
      </c>
      <c r="C32" s="43" t="s">
        <v>139</v>
      </c>
      <c r="D32" s="44" t="s">
        <v>131</v>
      </c>
      <c r="E32" s="45" t="s">
        <v>76</v>
      </c>
      <c r="F32" s="45" t="s">
        <v>77</v>
      </c>
    </row>
    <row r="33" customFormat="false" ht="16.5" hidden="false" customHeight="false" outlineLevel="0" collapsed="false">
      <c r="A33" s="36" t="n">
        <v>32</v>
      </c>
      <c r="B33" s="37" t="s">
        <v>140</v>
      </c>
      <c r="C33" s="38" t="s">
        <v>141</v>
      </c>
      <c r="D33" s="39" t="s">
        <v>131</v>
      </c>
      <c r="E33" s="40" t="s">
        <v>76</v>
      </c>
      <c r="F33" s="40" t="s">
        <v>77</v>
      </c>
    </row>
    <row r="34" customFormat="false" ht="16.5" hidden="false" customHeight="false" outlineLevel="0" collapsed="false">
      <c r="A34" s="36" t="n">
        <v>33</v>
      </c>
      <c r="B34" s="42" t="s">
        <v>142</v>
      </c>
      <c r="C34" s="43" t="s">
        <v>143</v>
      </c>
      <c r="D34" s="44" t="s">
        <v>131</v>
      </c>
      <c r="E34" s="45" t="s">
        <v>76</v>
      </c>
      <c r="F34" s="45" t="s">
        <v>77</v>
      </c>
    </row>
    <row r="35" customFormat="false" ht="16.5" hidden="false" customHeight="false" outlineLevel="0" collapsed="false">
      <c r="A35" s="36" t="n">
        <v>34</v>
      </c>
      <c r="B35" s="37" t="s">
        <v>144</v>
      </c>
      <c r="C35" s="38" t="s">
        <v>145</v>
      </c>
      <c r="D35" s="39" t="s">
        <v>131</v>
      </c>
      <c r="E35" s="40" t="s">
        <v>76</v>
      </c>
      <c r="F35" s="40" t="s">
        <v>77</v>
      </c>
    </row>
    <row r="36" customFormat="false" ht="16.5" hidden="false" customHeight="false" outlineLevel="0" collapsed="false">
      <c r="A36" s="36" t="n">
        <v>35</v>
      </c>
      <c r="B36" s="42" t="s">
        <v>146</v>
      </c>
      <c r="C36" s="43" t="s">
        <v>147</v>
      </c>
      <c r="D36" s="44" t="s">
        <v>131</v>
      </c>
      <c r="E36" s="45" t="s">
        <v>76</v>
      </c>
      <c r="F36" s="45" t="s">
        <v>77</v>
      </c>
    </row>
    <row r="37" customFormat="false" ht="16.5" hidden="false" customHeight="false" outlineLevel="0" collapsed="false">
      <c r="A37" s="36" t="n">
        <v>36</v>
      </c>
      <c r="B37" s="37" t="s">
        <v>148</v>
      </c>
      <c r="C37" s="38" t="s">
        <v>149</v>
      </c>
      <c r="D37" s="39" t="s">
        <v>131</v>
      </c>
      <c r="E37" s="40" t="s">
        <v>76</v>
      </c>
      <c r="F37" s="40" t="s">
        <v>77</v>
      </c>
    </row>
    <row r="38" customFormat="false" ht="16.5" hidden="false" customHeight="false" outlineLevel="0" collapsed="false">
      <c r="A38" s="36" t="n">
        <v>37</v>
      </c>
      <c r="B38" s="42" t="s">
        <v>150</v>
      </c>
      <c r="C38" s="43" t="s">
        <v>151</v>
      </c>
      <c r="D38" s="44" t="s">
        <v>131</v>
      </c>
      <c r="E38" s="45" t="s">
        <v>76</v>
      </c>
      <c r="F38" s="45" t="s">
        <v>77</v>
      </c>
    </row>
    <row r="39" customFormat="false" ht="16.5" hidden="false" customHeight="false" outlineLevel="0" collapsed="false">
      <c r="A39" s="36" t="n">
        <v>38</v>
      </c>
      <c r="B39" s="37" t="s">
        <v>152</v>
      </c>
      <c r="C39" s="38" t="s">
        <v>153</v>
      </c>
      <c r="D39" s="39" t="s">
        <v>131</v>
      </c>
      <c r="E39" s="40" t="s">
        <v>76</v>
      </c>
      <c r="F39" s="40" t="s">
        <v>77</v>
      </c>
    </row>
    <row r="40" customFormat="false" ht="16.5" hidden="false" customHeight="false" outlineLevel="0" collapsed="false">
      <c r="A40" s="36" t="n">
        <v>39</v>
      </c>
      <c r="B40" s="42" t="s">
        <v>154</v>
      </c>
      <c r="C40" s="43" t="s">
        <v>155</v>
      </c>
      <c r="D40" s="44" t="s">
        <v>131</v>
      </c>
      <c r="E40" s="45" t="s">
        <v>76</v>
      </c>
      <c r="F40" s="45" t="s">
        <v>77</v>
      </c>
    </row>
    <row r="41" customFormat="false" ht="16.5" hidden="false" customHeight="false" outlineLevel="0" collapsed="false">
      <c r="A41" s="36" t="n">
        <v>40</v>
      </c>
      <c r="B41" s="37" t="s">
        <v>156</v>
      </c>
      <c r="C41" s="38" t="s">
        <v>157</v>
      </c>
      <c r="D41" s="39" t="s">
        <v>131</v>
      </c>
      <c r="E41" s="40" t="s">
        <v>76</v>
      </c>
      <c r="F41" s="40" t="s">
        <v>77</v>
      </c>
    </row>
    <row r="42" customFormat="false" ht="16.5" hidden="false" customHeight="false" outlineLevel="0" collapsed="false">
      <c r="A42" s="36" t="n">
        <v>41</v>
      </c>
      <c r="B42" s="42" t="s">
        <v>158</v>
      </c>
      <c r="C42" s="43" t="s">
        <v>159</v>
      </c>
      <c r="D42" s="44" t="s">
        <v>131</v>
      </c>
      <c r="E42" s="45" t="s">
        <v>76</v>
      </c>
      <c r="F42" s="45" t="s">
        <v>77</v>
      </c>
    </row>
    <row r="43" customFormat="false" ht="16.5" hidden="false" customHeight="false" outlineLevel="0" collapsed="false">
      <c r="A43" s="36" t="n">
        <v>42</v>
      </c>
      <c r="B43" s="37" t="s">
        <v>160</v>
      </c>
      <c r="C43" s="38" t="s">
        <v>161</v>
      </c>
      <c r="D43" s="39" t="s">
        <v>131</v>
      </c>
      <c r="E43" s="40" t="s">
        <v>76</v>
      </c>
      <c r="F43" s="40" t="s">
        <v>77</v>
      </c>
    </row>
    <row r="44" customFormat="false" ht="16.5" hidden="false" customHeight="false" outlineLevel="0" collapsed="false">
      <c r="A44" s="36" t="n">
        <v>43</v>
      </c>
      <c r="B44" s="42" t="s">
        <v>162</v>
      </c>
      <c r="C44" s="43" t="s">
        <v>163</v>
      </c>
      <c r="D44" s="44" t="s">
        <v>131</v>
      </c>
      <c r="E44" s="45" t="s">
        <v>76</v>
      </c>
      <c r="F44" s="45" t="s">
        <v>77</v>
      </c>
    </row>
    <row r="45" customFormat="false" ht="16.5" hidden="false" customHeight="false" outlineLevel="0" collapsed="false">
      <c r="A45" s="36" t="n">
        <v>44</v>
      </c>
      <c r="B45" s="37" t="s">
        <v>164</v>
      </c>
      <c r="C45" s="38" t="s">
        <v>165</v>
      </c>
      <c r="D45" s="39" t="s">
        <v>131</v>
      </c>
      <c r="E45" s="40" t="s">
        <v>76</v>
      </c>
      <c r="F45" s="40" t="s">
        <v>77</v>
      </c>
    </row>
    <row r="46" customFormat="false" ht="16.5" hidden="false" customHeight="false" outlineLevel="0" collapsed="false">
      <c r="A46" s="36" t="n">
        <v>45</v>
      </c>
      <c r="B46" s="42" t="s">
        <v>166</v>
      </c>
      <c r="C46" s="43" t="s">
        <v>167</v>
      </c>
      <c r="D46" s="44" t="s">
        <v>131</v>
      </c>
      <c r="E46" s="45" t="s">
        <v>76</v>
      </c>
      <c r="F46" s="45" t="s">
        <v>77</v>
      </c>
    </row>
    <row r="47" customFormat="false" ht="16.5" hidden="false" customHeight="false" outlineLevel="0" collapsed="false">
      <c r="A47" s="36" t="n">
        <v>46</v>
      </c>
      <c r="B47" s="37" t="s">
        <v>168</v>
      </c>
      <c r="C47" s="38" t="s">
        <v>169</v>
      </c>
      <c r="D47" s="39" t="s">
        <v>131</v>
      </c>
      <c r="E47" s="40" t="s">
        <v>76</v>
      </c>
      <c r="F47" s="40" t="s">
        <v>77</v>
      </c>
    </row>
    <row r="48" customFormat="false" ht="16.5" hidden="false" customHeight="false" outlineLevel="0" collapsed="false">
      <c r="A48" s="36" t="n">
        <v>47</v>
      </c>
      <c r="B48" s="42" t="s">
        <v>170</v>
      </c>
      <c r="C48" s="43" t="s">
        <v>171</v>
      </c>
      <c r="D48" s="44" t="s">
        <v>131</v>
      </c>
      <c r="E48" s="45" t="s">
        <v>76</v>
      </c>
      <c r="F48" s="45" t="s">
        <v>77</v>
      </c>
    </row>
    <row r="49" customFormat="false" ht="16.5" hidden="false" customHeight="false" outlineLevel="0" collapsed="false">
      <c r="A49" s="36" t="n">
        <v>48</v>
      </c>
      <c r="B49" s="37" t="s">
        <v>172</v>
      </c>
      <c r="C49" s="38" t="s">
        <v>173</v>
      </c>
      <c r="D49" s="39" t="s">
        <v>131</v>
      </c>
      <c r="E49" s="40" t="s">
        <v>76</v>
      </c>
      <c r="F49" s="40" t="s">
        <v>77</v>
      </c>
    </row>
    <row r="50" customFormat="false" ht="16.5" hidden="false" customHeight="false" outlineLevel="0" collapsed="false">
      <c r="A50" s="36" t="n">
        <v>49</v>
      </c>
      <c r="B50" s="42" t="s">
        <v>174</v>
      </c>
      <c r="C50" s="43" t="s">
        <v>175</v>
      </c>
      <c r="D50" s="44" t="s">
        <v>131</v>
      </c>
      <c r="E50" s="45" t="s">
        <v>76</v>
      </c>
      <c r="F50" s="45" t="s">
        <v>77</v>
      </c>
    </row>
    <row r="51" customFormat="false" ht="16.5" hidden="false" customHeight="false" outlineLevel="0" collapsed="false">
      <c r="A51" s="36" t="n">
        <v>50</v>
      </c>
      <c r="B51" s="37" t="s">
        <v>176</v>
      </c>
      <c r="C51" s="38" t="s">
        <v>177</v>
      </c>
      <c r="D51" s="39" t="s">
        <v>131</v>
      </c>
      <c r="E51" s="40" t="s">
        <v>76</v>
      </c>
      <c r="F51" s="40" t="s">
        <v>77</v>
      </c>
    </row>
    <row r="52" customFormat="false" ht="16.5" hidden="false" customHeight="false" outlineLevel="0" collapsed="false">
      <c r="A52" s="36" t="n">
        <v>51</v>
      </c>
      <c r="B52" s="42" t="s">
        <v>178</v>
      </c>
      <c r="C52" s="43" t="s">
        <v>179</v>
      </c>
      <c r="D52" s="44" t="s">
        <v>131</v>
      </c>
      <c r="E52" s="45" t="s">
        <v>76</v>
      </c>
      <c r="F52" s="45" t="s">
        <v>128</v>
      </c>
    </row>
    <row r="53" customFormat="false" ht="16.5" hidden="false" customHeight="false" outlineLevel="0" collapsed="false">
      <c r="A53" s="36" t="n">
        <v>52</v>
      </c>
      <c r="B53" s="37" t="s">
        <v>180</v>
      </c>
      <c r="C53" s="38" t="s">
        <v>181</v>
      </c>
      <c r="D53" s="39" t="s">
        <v>131</v>
      </c>
      <c r="E53" s="40" t="s">
        <v>76</v>
      </c>
      <c r="F53" s="40" t="s">
        <v>77</v>
      </c>
    </row>
    <row r="54" customFormat="false" ht="16.5" hidden="false" customHeight="false" outlineLevel="0" collapsed="false">
      <c r="A54" s="36" t="n">
        <v>53</v>
      </c>
      <c r="B54" s="42" t="s">
        <v>182</v>
      </c>
      <c r="C54" s="43" t="s">
        <v>183</v>
      </c>
      <c r="D54" s="44" t="s">
        <v>131</v>
      </c>
      <c r="E54" s="45" t="s">
        <v>76</v>
      </c>
      <c r="F54" s="45" t="s">
        <v>77</v>
      </c>
    </row>
    <row r="55" customFormat="false" ht="16.5" hidden="false" customHeight="false" outlineLevel="0" collapsed="false">
      <c r="A55" s="36" t="n">
        <v>54</v>
      </c>
      <c r="B55" s="37" t="s">
        <v>184</v>
      </c>
      <c r="C55" s="38" t="s">
        <v>185</v>
      </c>
      <c r="D55" s="39" t="s">
        <v>131</v>
      </c>
      <c r="E55" s="40" t="s">
        <v>76</v>
      </c>
      <c r="F55" s="40" t="s">
        <v>77</v>
      </c>
    </row>
    <row r="56" customFormat="false" ht="16.5" hidden="false" customHeight="false" outlineLevel="0" collapsed="false">
      <c r="A56" s="36" t="n">
        <v>55</v>
      </c>
      <c r="B56" s="42" t="s">
        <v>186</v>
      </c>
      <c r="C56" s="43" t="s">
        <v>187</v>
      </c>
      <c r="D56" s="44" t="s">
        <v>131</v>
      </c>
      <c r="E56" s="45" t="s">
        <v>76</v>
      </c>
      <c r="F56" s="45" t="s">
        <v>77</v>
      </c>
    </row>
    <row r="57" customFormat="false" ht="16.5" hidden="false" customHeight="false" outlineLevel="0" collapsed="false">
      <c r="A57" s="36" t="n">
        <v>56</v>
      </c>
      <c r="B57" s="37" t="s">
        <v>188</v>
      </c>
      <c r="C57" s="38" t="s">
        <v>189</v>
      </c>
      <c r="D57" s="39" t="s">
        <v>131</v>
      </c>
      <c r="E57" s="40" t="s">
        <v>76</v>
      </c>
      <c r="F57" s="40" t="s">
        <v>77</v>
      </c>
    </row>
    <row r="58" customFormat="false" ht="16.5" hidden="false" customHeight="false" outlineLevel="0" collapsed="false">
      <c r="A58" s="36" t="n">
        <v>57</v>
      </c>
      <c r="B58" s="42" t="s">
        <v>190</v>
      </c>
      <c r="C58" s="43" t="s">
        <v>191</v>
      </c>
      <c r="D58" s="44" t="s">
        <v>131</v>
      </c>
      <c r="E58" s="45" t="s">
        <v>76</v>
      </c>
      <c r="F58" s="45" t="s">
        <v>77</v>
      </c>
    </row>
    <row r="59" customFormat="false" ht="16.5" hidden="false" customHeight="false" outlineLevel="0" collapsed="false">
      <c r="A59" s="36" t="n">
        <v>58</v>
      </c>
      <c r="B59" s="37" t="s">
        <v>192</v>
      </c>
      <c r="C59" s="38" t="s">
        <v>193</v>
      </c>
      <c r="D59" s="39" t="s">
        <v>194</v>
      </c>
      <c r="E59" s="40" t="s">
        <v>76</v>
      </c>
      <c r="F59" s="40" t="s">
        <v>77</v>
      </c>
    </row>
    <row r="60" customFormat="false" ht="16.5" hidden="false" customHeight="false" outlineLevel="0" collapsed="false">
      <c r="A60" s="36" t="n">
        <v>59</v>
      </c>
      <c r="B60" s="42" t="s">
        <v>195</v>
      </c>
      <c r="C60" s="43" t="s">
        <v>196</v>
      </c>
      <c r="D60" s="44" t="s">
        <v>194</v>
      </c>
      <c r="E60" s="45" t="s">
        <v>76</v>
      </c>
      <c r="F60" s="45" t="s">
        <v>77</v>
      </c>
    </row>
    <row r="61" customFormat="false" ht="16.5" hidden="false" customHeight="false" outlineLevel="0" collapsed="false">
      <c r="A61" s="36" t="n">
        <v>60</v>
      </c>
      <c r="B61" s="37" t="s">
        <v>197</v>
      </c>
      <c r="C61" s="38" t="s">
        <v>198</v>
      </c>
      <c r="D61" s="39" t="s">
        <v>194</v>
      </c>
      <c r="E61" s="40" t="s">
        <v>76</v>
      </c>
      <c r="F61" s="40" t="s">
        <v>77</v>
      </c>
    </row>
    <row r="62" customFormat="false" ht="16.5" hidden="false" customHeight="false" outlineLevel="0" collapsed="false">
      <c r="A62" s="36" t="n">
        <v>61</v>
      </c>
      <c r="B62" s="42" t="s">
        <v>199</v>
      </c>
      <c r="C62" s="43" t="s">
        <v>200</v>
      </c>
      <c r="D62" s="44" t="s">
        <v>194</v>
      </c>
      <c r="E62" s="45" t="s">
        <v>76</v>
      </c>
      <c r="F62" s="45" t="s">
        <v>77</v>
      </c>
    </row>
    <row r="63" customFormat="false" ht="16.5" hidden="false" customHeight="false" outlineLevel="0" collapsed="false">
      <c r="A63" s="36" t="n">
        <v>62</v>
      </c>
      <c r="B63" s="37" t="s">
        <v>201</v>
      </c>
      <c r="C63" s="38" t="s">
        <v>202</v>
      </c>
      <c r="D63" s="39" t="s">
        <v>194</v>
      </c>
      <c r="E63" s="40" t="s">
        <v>76</v>
      </c>
      <c r="F63" s="40" t="s">
        <v>77</v>
      </c>
    </row>
    <row r="64" customFormat="false" ht="16.5" hidden="false" customHeight="false" outlineLevel="0" collapsed="false">
      <c r="A64" s="36" t="n">
        <v>63</v>
      </c>
      <c r="B64" s="42" t="s">
        <v>203</v>
      </c>
      <c r="C64" s="43" t="s">
        <v>204</v>
      </c>
      <c r="D64" s="44" t="s">
        <v>194</v>
      </c>
      <c r="E64" s="45" t="s">
        <v>76</v>
      </c>
      <c r="F64" s="45" t="s">
        <v>77</v>
      </c>
    </row>
    <row r="65" customFormat="false" ht="16.5" hidden="false" customHeight="false" outlineLevel="0" collapsed="false">
      <c r="A65" s="36" t="n">
        <v>64</v>
      </c>
      <c r="B65" s="37" t="s">
        <v>205</v>
      </c>
      <c r="C65" s="38" t="s">
        <v>206</v>
      </c>
      <c r="D65" s="39" t="s">
        <v>194</v>
      </c>
      <c r="E65" s="40" t="s">
        <v>76</v>
      </c>
      <c r="F65" s="40" t="s">
        <v>77</v>
      </c>
    </row>
    <row r="66" customFormat="false" ht="16.5" hidden="false" customHeight="false" outlineLevel="0" collapsed="false">
      <c r="A66" s="36" t="n">
        <v>65</v>
      </c>
      <c r="B66" s="42" t="s">
        <v>207</v>
      </c>
      <c r="C66" s="43" t="s">
        <v>208</v>
      </c>
      <c r="D66" s="44" t="s">
        <v>194</v>
      </c>
      <c r="E66" s="45" t="s">
        <v>76</v>
      </c>
      <c r="F66" s="45" t="s">
        <v>77</v>
      </c>
    </row>
    <row r="67" customFormat="false" ht="16.5" hidden="false" customHeight="false" outlineLevel="0" collapsed="false">
      <c r="A67" s="36" t="n">
        <v>66</v>
      </c>
      <c r="B67" s="37" t="s">
        <v>209</v>
      </c>
      <c r="C67" s="38" t="s">
        <v>210</v>
      </c>
      <c r="D67" s="39" t="s">
        <v>194</v>
      </c>
      <c r="E67" s="40" t="s">
        <v>76</v>
      </c>
      <c r="F67" s="40" t="s">
        <v>77</v>
      </c>
    </row>
    <row r="68" customFormat="false" ht="16.5" hidden="false" customHeight="false" outlineLevel="0" collapsed="false">
      <c r="A68" s="36" t="n">
        <v>67</v>
      </c>
      <c r="B68" s="42" t="s">
        <v>211</v>
      </c>
      <c r="C68" s="43" t="s">
        <v>212</v>
      </c>
      <c r="D68" s="44" t="s">
        <v>194</v>
      </c>
      <c r="E68" s="45" t="s">
        <v>76</v>
      </c>
      <c r="F68" s="45" t="s">
        <v>77</v>
      </c>
    </row>
    <row r="69" customFormat="false" ht="16.5" hidden="false" customHeight="false" outlineLevel="0" collapsed="false">
      <c r="A69" s="36" t="n">
        <v>68</v>
      </c>
      <c r="B69" s="37" t="s">
        <v>213</v>
      </c>
      <c r="C69" s="38" t="s">
        <v>214</v>
      </c>
      <c r="D69" s="39" t="s">
        <v>194</v>
      </c>
      <c r="E69" s="40" t="s">
        <v>76</v>
      </c>
      <c r="F69" s="40" t="s">
        <v>77</v>
      </c>
    </row>
    <row r="70" customFormat="false" ht="16.5" hidden="false" customHeight="false" outlineLevel="0" collapsed="false">
      <c r="A70" s="36" t="n">
        <v>69</v>
      </c>
      <c r="B70" s="42" t="s">
        <v>215</v>
      </c>
      <c r="C70" s="43" t="s">
        <v>216</v>
      </c>
      <c r="D70" s="44" t="s">
        <v>194</v>
      </c>
      <c r="E70" s="45" t="s">
        <v>76</v>
      </c>
      <c r="F70" s="45" t="s">
        <v>77</v>
      </c>
    </row>
    <row r="71" customFormat="false" ht="16.5" hidden="false" customHeight="false" outlineLevel="0" collapsed="false">
      <c r="A71" s="36" t="n">
        <v>70</v>
      </c>
      <c r="B71" s="37" t="s">
        <v>217</v>
      </c>
      <c r="C71" s="38" t="s">
        <v>218</v>
      </c>
      <c r="D71" s="39" t="s">
        <v>194</v>
      </c>
      <c r="E71" s="40" t="s">
        <v>76</v>
      </c>
      <c r="F71" s="40" t="s">
        <v>77</v>
      </c>
    </row>
    <row r="72" customFormat="false" ht="16.5" hidden="false" customHeight="false" outlineLevel="0" collapsed="false">
      <c r="A72" s="36" t="n">
        <v>71</v>
      </c>
      <c r="B72" s="42" t="s">
        <v>219</v>
      </c>
      <c r="C72" s="43" t="s">
        <v>220</v>
      </c>
      <c r="D72" s="44" t="s">
        <v>194</v>
      </c>
      <c r="E72" s="45" t="s">
        <v>76</v>
      </c>
      <c r="F72" s="45" t="s">
        <v>77</v>
      </c>
    </row>
    <row r="73" customFormat="false" ht="16.5" hidden="false" customHeight="false" outlineLevel="0" collapsed="false">
      <c r="A73" s="36" t="n">
        <v>72</v>
      </c>
      <c r="B73" s="37" t="s">
        <v>221</v>
      </c>
      <c r="C73" s="38" t="s">
        <v>222</v>
      </c>
      <c r="D73" s="39" t="s">
        <v>194</v>
      </c>
      <c r="E73" s="40" t="s">
        <v>76</v>
      </c>
      <c r="F73" s="40" t="s">
        <v>77</v>
      </c>
    </row>
    <row r="74" customFormat="false" ht="16.5" hidden="false" customHeight="false" outlineLevel="0" collapsed="false">
      <c r="A74" s="36" t="n">
        <v>73</v>
      </c>
      <c r="B74" s="42" t="s">
        <v>223</v>
      </c>
      <c r="C74" s="43" t="s">
        <v>224</v>
      </c>
      <c r="D74" s="44" t="s">
        <v>194</v>
      </c>
      <c r="E74" s="45" t="s">
        <v>76</v>
      </c>
      <c r="F74" s="45" t="s">
        <v>77</v>
      </c>
    </row>
    <row r="75" customFormat="false" ht="16.5" hidden="false" customHeight="false" outlineLevel="0" collapsed="false">
      <c r="A75" s="36" t="n">
        <v>74</v>
      </c>
      <c r="B75" s="37" t="s">
        <v>225</v>
      </c>
      <c r="C75" s="38" t="s">
        <v>226</v>
      </c>
      <c r="D75" s="39" t="s">
        <v>194</v>
      </c>
      <c r="E75" s="40" t="s">
        <v>76</v>
      </c>
      <c r="F75" s="40" t="s">
        <v>77</v>
      </c>
    </row>
    <row r="76" customFormat="false" ht="16.5" hidden="false" customHeight="false" outlineLevel="0" collapsed="false">
      <c r="A76" s="36" t="n">
        <v>75</v>
      </c>
      <c r="B76" s="42" t="s">
        <v>227</v>
      </c>
      <c r="C76" s="43" t="s">
        <v>228</v>
      </c>
      <c r="D76" s="44" t="s">
        <v>194</v>
      </c>
      <c r="E76" s="45" t="s">
        <v>76</v>
      </c>
      <c r="F76" s="45" t="s">
        <v>77</v>
      </c>
    </row>
    <row r="77" customFormat="false" ht="16.5" hidden="false" customHeight="false" outlineLevel="0" collapsed="false">
      <c r="A77" s="36" t="n">
        <v>76</v>
      </c>
      <c r="B77" s="37" t="s">
        <v>229</v>
      </c>
      <c r="C77" s="38" t="s">
        <v>230</v>
      </c>
      <c r="D77" s="39" t="s">
        <v>194</v>
      </c>
      <c r="E77" s="40" t="s">
        <v>76</v>
      </c>
      <c r="F77" s="40" t="s">
        <v>77</v>
      </c>
    </row>
    <row r="78" customFormat="false" ht="16.5" hidden="false" customHeight="false" outlineLevel="0" collapsed="false">
      <c r="A78" s="36" t="n">
        <v>77</v>
      </c>
      <c r="B78" s="42" t="s">
        <v>231</v>
      </c>
      <c r="C78" s="43" t="s">
        <v>232</v>
      </c>
      <c r="D78" s="44" t="s">
        <v>194</v>
      </c>
      <c r="E78" s="45" t="s">
        <v>76</v>
      </c>
      <c r="F78" s="45" t="s">
        <v>77</v>
      </c>
    </row>
    <row r="79" customFormat="false" ht="16.5" hidden="false" customHeight="false" outlineLevel="0" collapsed="false">
      <c r="A79" s="36" t="n">
        <v>78</v>
      </c>
      <c r="B79" s="37" t="s">
        <v>233</v>
      </c>
      <c r="C79" s="38" t="s">
        <v>234</v>
      </c>
      <c r="D79" s="39" t="s">
        <v>194</v>
      </c>
      <c r="E79" s="40" t="s">
        <v>76</v>
      </c>
      <c r="F79" s="40" t="s">
        <v>77</v>
      </c>
    </row>
    <row r="80" customFormat="false" ht="16.5" hidden="false" customHeight="false" outlineLevel="0" collapsed="false">
      <c r="A80" s="36" t="n">
        <v>79</v>
      </c>
      <c r="B80" s="42" t="s">
        <v>235</v>
      </c>
      <c r="C80" s="43" t="s">
        <v>236</v>
      </c>
      <c r="D80" s="44" t="s">
        <v>194</v>
      </c>
      <c r="E80" s="45" t="s">
        <v>76</v>
      </c>
      <c r="F80" s="45" t="s">
        <v>77</v>
      </c>
    </row>
    <row r="81" customFormat="false" ht="16.5" hidden="false" customHeight="false" outlineLevel="0" collapsed="false">
      <c r="A81" s="36" t="n">
        <v>80</v>
      </c>
      <c r="B81" s="37" t="s">
        <v>237</v>
      </c>
      <c r="C81" s="38" t="s">
        <v>238</v>
      </c>
      <c r="D81" s="39" t="s">
        <v>194</v>
      </c>
      <c r="E81" s="40" t="s">
        <v>76</v>
      </c>
      <c r="F81" s="40" t="s">
        <v>77</v>
      </c>
    </row>
    <row r="82" customFormat="false" ht="16.5" hidden="false" customHeight="false" outlineLevel="0" collapsed="false">
      <c r="A82" s="36" t="n">
        <v>81</v>
      </c>
      <c r="B82" s="42" t="s">
        <v>239</v>
      </c>
      <c r="C82" s="43" t="s">
        <v>240</v>
      </c>
      <c r="D82" s="44" t="s">
        <v>194</v>
      </c>
      <c r="E82" s="45" t="s">
        <v>76</v>
      </c>
      <c r="F82" s="45" t="s">
        <v>77</v>
      </c>
    </row>
    <row r="83" customFormat="false" ht="16.5" hidden="false" customHeight="false" outlineLevel="0" collapsed="false">
      <c r="A83" s="36" t="n">
        <v>82</v>
      </c>
      <c r="B83" s="37" t="s">
        <v>241</v>
      </c>
      <c r="C83" s="38" t="s">
        <v>242</v>
      </c>
      <c r="D83" s="39" t="s">
        <v>194</v>
      </c>
      <c r="E83" s="40" t="s">
        <v>76</v>
      </c>
      <c r="F83" s="40" t="s">
        <v>77</v>
      </c>
    </row>
    <row r="84" customFormat="false" ht="16.5" hidden="false" customHeight="false" outlineLevel="0" collapsed="false">
      <c r="A84" s="36" t="n">
        <v>83</v>
      </c>
      <c r="B84" s="42" t="s">
        <v>243</v>
      </c>
      <c r="C84" s="43" t="s">
        <v>244</v>
      </c>
      <c r="D84" s="44" t="s">
        <v>194</v>
      </c>
      <c r="E84" s="45" t="s">
        <v>76</v>
      </c>
      <c r="F84" s="45" t="s">
        <v>77</v>
      </c>
    </row>
    <row r="85" customFormat="false" ht="16.5" hidden="false" customHeight="false" outlineLevel="0" collapsed="false">
      <c r="A85" s="36" t="n">
        <v>84</v>
      </c>
      <c r="B85" s="37" t="s">
        <v>245</v>
      </c>
      <c r="C85" s="38" t="s">
        <v>246</v>
      </c>
      <c r="D85" s="39" t="s">
        <v>194</v>
      </c>
      <c r="E85" s="40" t="s">
        <v>76</v>
      </c>
      <c r="F85" s="40" t="s">
        <v>77</v>
      </c>
    </row>
    <row r="86" customFormat="false" ht="16.5" hidden="false" customHeight="false" outlineLevel="0" collapsed="false">
      <c r="A86" s="36" t="n">
        <v>85</v>
      </c>
      <c r="B86" s="42" t="s">
        <v>247</v>
      </c>
      <c r="C86" s="43" t="s">
        <v>248</v>
      </c>
      <c r="D86" s="44" t="s">
        <v>194</v>
      </c>
      <c r="E86" s="45" t="s">
        <v>76</v>
      </c>
      <c r="F86" s="45" t="s">
        <v>77</v>
      </c>
    </row>
    <row r="87" customFormat="false" ht="16.5" hidden="false" customHeight="false" outlineLevel="0" collapsed="false">
      <c r="A87" s="36" t="n">
        <v>86</v>
      </c>
      <c r="B87" s="37" t="s">
        <v>249</v>
      </c>
      <c r="C87" s="38" t="s">
        <v>250</v>
      </c>
      <c r="D87" s="39" t="s">
        <v>194</v>
      </c>
      <c r="E87" s="40" t="s">
        <v>76</v>
      </c>
      <c r="F87" s="40" t="s">
        <v>77</v>
      </c>
    </row>
    <row r="88" customFormat="false" ht="16.5" hidden="false" customHeight="false" outlineLevel="0" collapsed="false">
      <c r="A88" s="36" t="n">
        <v>87</v>
      </c>
      <c r="B88" s="42" t="s">
        <v>251</v>
      </c>
      <c r="C88" s="43" t="s">
        <v>252</v>
      </c>
      <c r="D88" s="44" t="s">
        <v>194</v>
      </c>
      <c r="E88" s="45" t="s">
        <v>76</v>
      </c>
      <c r="F88" s="45" t="s">
        <v>77</v>
      </c>
    </row>
    <row r="89" customFormat="false" ht="16.5" hidden="false" customHeight="false" outlineLevel="0" collapsed="false">
      <c r="A89" s="36" t="n">
        <v>88</v>
      </c>
      <c r="B89" s="37" t="s">
        <v>253</v>
      </c>
      <c r="C89" s="38" t="s">
        <v>254</v>
      </c>
      <c r="D89" s="39" t="s">
        <v>194</v>
      </c>
      <c r="E89" s="40" t="s">
        <v>76</v>
      </c>
      <c r="F89" s="40" t="s">
        <v>77</v>
      </c>
    </row>
    <row r="90" customFormat="false" ht="16.5" hidden="false" customHeight="false" outlineLevel="0" collapsed="false">
      <c r="A90" s="36" t="n">
        <v>89</v>
      </c>
      <c r="B90" s="42" t="s">
        <v>255</v>
      </c>
      <c r="C90" s="43" t="s">
        <v>256</v>
      </c>
      <c r="D90" s="44" t="s">
        <v>194</v>
      </c>
      <c r="E90" s="45" t="s">
        <v>76</v>
      </c>
      <c r="F90" s="45" t="s">
        <v>77</v>
      </c>
    </row>
    <row r="91" customFormat="false" ht="16.5" hidden="false" customHeight="false" outlineLevel="0" collapsed="false">
      <c r="A91" s="36" t="n">
        <v>90</v>
      </c>
      <c r="B91" s="37" t="s">
        <v>257</v>
      </c>
      <c r="C91" s="38" t="s">
        <v>258</v>
      </c>
      <c r="D91" s="39" t="s">
        <v>259</v>
      </c>
      <c r="E91" s="40" t="s">
        <v>76</v>
      </c>
      <c r="F91" s="40" t="s">
        <v>77</v>
      </c>
    </row>
    <row r="92" customFormat="false" ht="16.5" hidden="false" customHeight="false" outlineLevel="0" collapsed="false">
      <c r="A92" s="36" t="n">
        <v>91</v>
      </c>
      <c r="B92" s="42" t="s">
        <v>260</v>
      </c>
      <c r="C92" s="43" t="s">
        <v>261</v>
      </c>
      <c r="D92" s="44" t="s">
        <v>259</v>
      </c>
      <c r="E92" s="45" t="s">
        <v>76</v>
      </c>
      <c r="F92" s="45" t="s">
        <v>77</v>
      </c>
    </row>
    <row r="93" customFormat="false" ht="16.5" hidden="false" customHeight="false" outlineLevel="0" collapsed="false">
      <c r="A93" s="36" t="n">
        <v>92</v>
      </c>
      <c r="B93" s="37" t="s">
        <v>262</v>
      </c>
      <c r="C93" s="38" t="s">
        <v>263</v>
      </c>
      <c r="D93" s="39" t="s">
        <v>259</v>
      </c>
      <c r="E93" s="40" t="s">
        <v>76</v>
      </c>
      <c r="F93" s="40" t="s">
        <v>77</v>
      </c>
    </row>
    <row r="94" customFormat="false" ht="16.5" hidden="false" customHeight="false" outlineLevel="0" collapsed="false">
      <c r="A94" s="36" t="n">
        <v>93</v>
      </c>
      <c r="B94" s="42" t="s">
        <v>264</v>
      </c>
      <c r="C94" s="43" t="s">
        <v>265</v>
      </c>
      <c r="D94" s="44" t="s">
        <v>259</v>
      </c>
      <c r="E94" s="45" t="s">
        <v>76</v>
      </c>
      <c r="F94" s="45" t="s">
        <v>77</v>
      </c>
    </row>
    <row r="95" customFormat="false" ht="16.5" hidden="false" customHeight="false" outlineLevel="0" collapsed="false">
      <c r="A95" s="36" t="n">
        <v>94</v>
      </c>
      <c r="B95" s="37" t="s">
        <v>266</v>
      </c>
      <c r="C95" s="38" t="s">
        <v>267</v>
      </c>
      <c r="D95" s="39" t="s">
        <v>259</v>
      </c>
      <c r="E95" s="40" t="s">
        <v>76</v>
      </c>
      <c r="F95" s="40" t="s">
        <v>77</v>
      </c>
    </row>
    <row r="96" customFormat="false" ht="16.5" hidden="false" customHeight="false" outlineLevel="0" collapsed="false">
      <c r="A96" s="36" t="n">
        <v>95</v>
      </c>
      <c r="B96" s="42" t="s">
        <v>268</v>
      </c>
      <c r="C96" s="43" t="s">
        <v>269</v>
      </c>
      <c r="D96" s="44" t="s">
        <v>259</v>
      </c>
      <c r="E96" s="45" t="s">
        <v>76</v>
      </c>
      <c r="F96" s="45" t="s">
        <v>77</v>
      </c>
    </row>
    <row r="97" customFormat="false" ht="16.5" hidden="false" customHeight="false" outlineLevel="0" collapsed="false">
      <c r="A97" s="36" t="n">
        <v>96</v>
      </c>
      <c r="B97" s="37" t="s">
        <v>270</v>
      </c>
      <c r="C97" s="38" t="s">
        <v>271</v>
      </c>
      <c r="D97" s="39" t="s">
        <v>259</v>
      </c>
      <c r="E97" s="40" t="s">
        <v>76</v>
      </c>
      <c r="F97" s="40" t="s">
        <v>77</v>
      </c>
    </row>
    <row r="98" customFormat="false" ht="16.5" hidden="false" customHeight="false" outlineLevel="0" collapsed="false">
      <c r="A98" s="36" t="n">
        <v>97</v>
      </c>
      <c r="B98" s="42" t="s">
        <v>272</v>
      </c>
      <c r="C98" s="43" t="s">
        <v>273</v>
      </c>
      <c r="D98" s="44" t="s">
        <v>259</v>
      </c>
      <c r="E98" s="45" t="s">
        <v>76</v>
      </c>
      <c r="F98" s="45" t="s">
        <v>77</v>
      </c>
    </row>
    <row r="99" customFormat="false" ht="16.5" hidden="false" customHeight="false" outlineLevel="0" collapsed="false">
      <c r="A99" s="36" t="n">
        <v>98</v>
      </c>
      <c r="B99" s="37" t="s">
        <v>274</v>
      </c>
      <c r="C99" s="38" t="s">
        <v>275</v>
      </c>
      <c r="D99" s="39" t="s">
        <v>259</v>
      </c>
      <c r="E99" s="40" t="s">
        <v>76</v>
      </c>
      <c r="F99" s="40" t="s">
        <v>77</v>
      </c>
    </row>
    <row r="100" customFormat="false" ht="16.5" hidden="false" customHeight="false" outlineLevel="0" collapsed="false">
      <c r="A100" s="36" t="n">
        <v>99</v>
      </c>
      <c r="B100" s="42" t="s">
        <v>276</v>
      </c>
      <c r="C100" s="43" t="s">
        <v>277</v>
      </c>
      <c r="D100" s="44" t="s">
        <v>259</v>
      </c>
      <c r="E100" s="45" t="s">
        <v>76</v>
      </c>
      <c r="F100" s="45" t="s">
        <v>77</v>
      </c>
    </row>
    <row r="101" customFormat="false" ht="16.5" hidden="false" customHeight="false" outlineLevel="0" collapsed="false">
      <c r="A101" s="36" t="n">
        <v>100</v>
      </c>
      <c r="B101" s="37" t="s">
        <v>278</v>
      </c>
      <c r="C101" s="38" t="s">
        <v>279</v>
      </c>
      <c r="D101" s="39" t="s">
        <v>259</v>
      </c>
      <c r="E101" s="40" t="s">
        <v>76</v>
      </c>
      <c r="F101" s="40" t="s">
        <v>77</v>
      </c>
    </row>
    <row r="102" customFormat="false" ht="16.5" hidden="false" customHeight="false" outlineLevel="0" collapsed="false">
      <c r="A102" s="36" t="n">
        <v>101</v>
      </c>
      <c r="B102" s="42" t="s">
        <v>280</v>
      </c>
      <c r="C102" s="43" t="s">
        <v>281</v>
      </c>
      <c r="D102" s="44" t="s">
        <v>259</v>
      </c>
      <c r="E102" s="45" t="s">
        <v>76</v>
      </c>
      <c r="F102" s="45" t="s">
        <v>77</v>
      </c>
    </row>
    <row r="103" customFormat="false" ht="16.5" hidden="false" customHeight="false" outlineLevel="0" collapsed="false">
      <c r="A103" s="36" t="n">
        <v>102</v>
      </c>
      <c r="B103" s="37" t="s">
        <v>282</v>
      </c>
      <c r="C103" s="38" t="s">
        <v>283</v>
      </c>
      <c r="D103" s="39" t="s">
        <v>259</v>
      </c>
      <c r="E103" s="40" t="s">
        <v>76</v>
      </c>
      <c r="F103" s="40" t="s">
        <v>77</v>
      </c>
    </row>
    <row r="104" customFormat="false" ht="16.5" hidden="false" customHeight="false" outlineLevel="0" collapsed="false">
      <c r="A104" s="36" t="n">
        <v>103</v>
      </c>
      <c r="B104" s="42" t="s">
        <v>284</v>
      </c>
      <c r="C104" s="43" t="s">
        <v>285</v>
      </c>
      <c r="D104" s="44" t="s">
        <v>259</v>
      </c>
      <c r="E104" s="45" t="s">
        <v>76</v>
      </c>
      <c r="F104" s="45" t="s">
        <v>77</v>
      </c>
    </row>
    <row r="105" customFormat="false" ht="16.5" hidden="false" customHeight="false" outlineLevel="0" collapsed="false">
      <c r="A105" s="36" t="n">
        <v>104</v>
      </c>
      <c r="B105" s="37" t="s">
        <v>286</v>
      </c>
      <c r="C105" s="38" t="s">
        <v>287</v>
      </c>
      <c r="D105" s="39" t="s">
        <v>259</v>
      </c>
      <c r="E105" s="40" t="s">
        <v>76</v>
      </c>
      <c r="F105" s="40" t="s">
        <v>77</v>
      </c>
    </row>
    <row r="106" customFormat="false" ht="16.5" hidden="false" customHeight="false" outlineLevel="0" collapsed="false">
      <c r="A106" s="36" t="n">
        <v>105</v>
      </c>
      <c r="B106" s="42" t="s">
        <v>288</v>
      </c>
      <c r="C106" s="43" t="s">
        <v>289</v>
      </c>
      <c r="D106" s="44" t="s">
        <v>259</v>
      </c>
      <c r="E106" s="45" t="s">
        <v>76</v>
      </c>
      <c r="F106" s="45" t="s">
        <v>77</v>
      </c>
    </row>
    <row r="107" customFormat="false" ht="16.5" hidden="false" customHeight="false" outlineLevel="0" collapsed="false">
      <c r="A107" s="36" t="n">
        <v>106</v>
      </c>
      <c r="B107" s="37" t="s">
        <v>290</v>
      </c>
      <c r="C107" s="38" t="s">
        <v>291</v>
      </c>
      <c r="D107" s="39" t="s">
        <v>259</v>
      </c>
      <c r="E107" s="40" t="s">
        <v>76</v>
      </c>
      <c r="F107" s="40" t="s">
        <v>77</v>
      </c>
    </row>
    <row r="108" customFormat="false" ht="16.5" hidden="false" customHeight="false" outlineLevel="0" collapsed="false">
      <c r="A108" s="36" t="n">
        <v>107</v>
      </c>
      <c r="B108" s="42" t="s">
        <v>292</v>
      </c>
      <c r="C108" s="43" t="s">
        <v>293</v>
      </c>
      <c r="D108" s="44" t="s">
        <v>259</v>
      </c>
      <c r="E108" s="45" t="s">
        <v>76</v>
      </c>
      <c r="F108" s="45" t="s">
        <v>77</v>
      </c>
    </row>
    <row r="109" customFormat="false" ht="16.5" hidden="false" customHeight="false" outlineLevel="0" collapsed="false">
      <c r="A109" s="36" t="n">
        <v>108</v>
      </c>
      <c r="B109" s="37" t="s">
        <v>294</v>
      </c>
      <c r="C109" s="38" t="s">
        <v>295</v>
      </c>
      <c r="D109" s="39" t="s">
        <v>259</v>
      </c>
      <c r="E109" s="40" t="s">
        <v>76</v>
      </c>
      <c r="F109" s="40" t="s">
        <v>77</v>
      </c>
    </row>
    <row r="110" customFormat="false" ht="16.5" hidden="false" customHeight="false" outlineLevel="0" collapsed="false">
      <c r="A110" s="36" t="n">
        <v>109</v>
      </c>
      <c r="B110" s="42" t="s">
        <v>296</v>
      </c>
      <c r="C110" s="43" t="s">
        <v>297</v>
      </c>
      <c r="D110" s="44" t="s">
        <v>259</v>
      </c>
      <c r="E110" s="45" t="s">
        <v>76</v>
      </c>
      <c r="F110" s="45" t="s">
        <v>77</v>
      </c>
    </row>
    <row r="111" customFormat="false" ht="16.5" hidden="false" customHeight="false" outlineLevel="0" collapsed="false">
      <c r="A111" s="36" t="n">
        <v>110</v>
      </c>
      <c r="B111" s="37" t="s">
        <v>298</v>
      </c>
      <c r="C111" s="38" t="s">
        <v>299</v>
      </c>
      <c r="D111" s="39" t="s">
        <v>300</v>
      </c>
      <c r="E111" s="40" t="s">
        <v>76</v>
      </c>
      <c r="F111" s="40" t="s">
        <v>77</v>
      </c>
    </row>
    <row r="112" customFormat="false" ht="16.5" hidden="false" customHeight="false" outlineLevel="0" collapsed="false">
      <c r="A112" s="36" t="n">
        <v>111</v>
      </c>
      <c r="B112" s="42" t="s">
        <v>301</v>
      </c>
      <c r="C112" s="43" t="s">
        <v>302</v>
      </c>
      <c r="D112" s="44" t="s">
        <v>300</v>
      </c>
      <c r="E112" s="45" t="s">
        <v>76</v>
      </c>
      <c r="F112" s="45" t="s">
        <v>77</v>
      </c>
    </row>
    <row r="113" customFormat="false" ht="16.5" hidden="false" customHeight="false" outlineLevel="0" collapsed="false">
      <c r="A113" s="36" t="n">
        <v>112</v>
      </c>
      <c r="B113" s="37" t="s">
        <v>303</v>
      </c>
      <c r="C113" s="38" t="s">
        <v>304</v>
      </c>
      <c r="D113" s="39" t="s">
        <v>300</v>
      </c>
      <c r="E113" s="40" t="s">
        <v>76</v>
      </c>
      <c r="F113" s="40" t="s">
        <v>77</v>
      </c>
    </row>
    <row r="114" customFormat="false" ht="16.5" hidden="false" customHeight="false" outlineLevel="0" collapsed="false">
      <c r="A114" s="36" t="n">
        <v>113</v>
      </c>
      <c r="B114" s="42" t="s">
        <v>305</v>
      </c>
      <c r="C114" s="43" t="s">
        <v>306</v>
      </c>
      <c r="D114" s="44" t="s">
        <v>300</v>
      </c>
      <c r="E114" s="45" t="s">
        <v>76</v>
      </c>
      <c r="F114" s="45" t="s">
        <v>77</v>
      </c>
    </row>
    <row r="115" customFormat="false" ht="16.5" hidden="false" customHeight="false" outlineLevel="0" collapsed="false">
      <c r="A115" s="36" t="n">
        <v>114</v>
      </c>
      <c r="B115" s="37" t="s">
        <v>307</v>
      </c>
      <c r="C115" s="38" t="s">
        <v>308</v>
      </c>
      <c r="D115" s="39" t="s">
        <v>300</v>
      </c>
      <c r="E115" s="40" t="s">
        <v>76</v>
      </c>
      <c r="F115" s="40" t="s">
        <v>77</v>
      </c>
    </row>
    <row r="116" customFormat="false" ht="16.5" hidden="false" customHeight="false" outlineLevel="0" collapsed="false">
      <c r="A116" s="36" t="n">
        <v>115</v>
      </c>
      <c r="B116" s="42" t="s">
        <v>309</v>
      </c>
      <c r="C116" s="43" t="s">
        <v>310</v>
      </c>
      <c r="D116" s="44" t="s">
        <v>300</v>
      </c>
      <c r="E116" s="45" t="s">
        <v>76</v>
      </c>
      <c r="F116" s="45" t="s">
        <v>77</v>
      </c>
    </row>
    <row r="117" customFormat="false" ht="16.5" hidden="false" customHeight="false" outlineLevel="0" collapsed="false">
      <c r="A117" s="36" t="n">
        <v>116</v>
      </c>
      <c r="B117" s="37" t="s">
        <v>311</v>
      </c>
      <c r="C117" s="38" t="s">
        <v>312</v>
      </c>
      <c r="D117" s="39" t="s">
        <v>300</v>
      </c>
      <c r="E117" s="40" t="s">
        <v>76</v>
      </c>
      <c r="F117" s="40" t="s">
        <v>77</v>
      </c>
    </row>
    <row r="118" customFormat="false" ht="16.5" hidden="false" customHeight="false" outlineLevel="0" collapsed="false">
      <c r="A118" s="36" t="n">
        <v>117</v>
      </c>
      <c r="B118" s="42" t="s">
        <v>313</v>
      </c>
      <c r="C118" s="43" t="s">
        <v>314</v>
      </c>
      <c r="D118" s="44" t="s">
        <v>300</v>
      </c>
      <c r="E118" s="45" t="s">
        <v>76</v>
      </c>
      <c r="F118" s="45" t="s">
        <v>77</v>
      </c>
    </row>
    <row r="119" customFormat="false" ht="16.5" hidden="false" customHeight="false" outlineLevel="0" collapsed="false">
      <c r="A119" s="36" t="n">
        <v>118</v>
      </c>
      <c r="B119" s="37" t="s">
        <v>315</v>
      </c>
      <c r="C119" s="38" t="s">
        <v>316</v>
      </c>
      <c r="D119" s="39" t="s">
        <v>300</v>
      </c>
      <c r="E119" s="40" t="s">
        <v>76</v>
      </c>
      <c r="F119" s="40" t="s">
        <v>77</v>
      </c>
    </row>
    <row r="120" customFormat="false" ht="16.5" hidden="false" customHeight="false" outlineLevel="0" collapsed="false">
      <c r="A120" s="36" t="n">
        <v>119</v>
      </c>
      <c r="B120" s="42" t="s">
        <v>317</v>
      </c>
      <c r="C120" s="43" t="s">
        <v>318</v>
      </c>
      <c r="D120" s="44" t="s">
        <v>300</v>
      </c>
      <c r="E120" s="45" t="s">
        <v>76</v>
      </c>
      <c r="F120" s="45" t="s">
        <v>77</v>
      </c>
    </row>
    <row r="121" customFormat="false" ht="16.5" hidden="false" customHeight="false" outlineLevel="0" collapsed="false">
      <c r="A121" s="36" t="n">
        <v>120</v>
      </c>
      <c r="B121" s="37" t="s">
        <v>319</v>
      </c>
      <c r="C121" s="38" t="s">
        <v>320</v>
      </c>
      <c r="D121" s="39" t="s">
        <v>300</v>
      </c>
      <c r="E121" s="40" t="s">
        <v>76</v>
      </c>
      <c r="F121" s="40" t="s">
        <v>77</v>
      </c>
    </row>
    <row r="122" customFormat="false" ht="16.5" hidden="false" customHeight="false" outlineLevel="0" collapsed="false">
      <c r="A122" s="36" t="n">
        <v>121</v>
      </c>
      <c r="B122" s="42" t="s">
        <v>321</v>
      </c>
      <c r="C122" s="43" t="s">
        <v>322</v>
      </c>
      <c r="D122" s="44" t="s">
        <v>300</v>
      </c>
      <c r="E122" s="45" t="s">
        <v>76</v>
      </c>
      <c r="F122" s="45" t="s">
        <v>77</v>
      </c>
    </row>
    <row r="123" customFormat="false" ht="16.5" hidden="false" customHeight="false" outlineLevel="0" collapsed="false">
      <c r="A123" s="36" t="n">
        <v>122</v>
      </c>
      <c r="B123" s="37" t="s">
        <v>323</v>
      </c>
      <c r="C123" s="38" t="s">
        <v>324</v>
      </c>
      <c r="D123" s="39" t="s">
        <v>300</v>
      </c>
      <c r="E123" s="40" t="s">
        <v>76</v>
      </c>
      <c r="F123" s="40" t="s">
        <v>77</v>
      </c>
    </row>
    <row r="124" customFormat="false" ht="16.5" hidden="false" customHeight="false" outlineLevel="0" collapsed="false">
      <c r="A124" s="36" t="n">
        <v>123</v>
      </c>
      <c r="B124" s="42" t="s">
        <v>325</v>
      </c>
      <c r="C124" s="43" t="s">
        <v>326</v>
      </c>
      <c r="D124" s="44" t="s">
        <v>300</v>
      </c>
      <c r="E124" s="45" t="s">
        <v>76</v>
      </c>
      <c r="F124" s="45" t="s">
        <v>77</v>
      </c>
    </row>
    <row r="125" customFormat="false" ht="16.5" hidden="false" customHeight="false" outlineLevel="0" collapsed="false">
      <c r="A125" s="36" t="n">
        <v>124</v>
      </c>
      <c r="B125" s="37" t="s">
        <v>327</v>
      </c>
      <c r="C125" s="38" t="s">
        <v>328</v>
      </c>
      <c r="D125" s="39" t="s">
        <v>300</v>
      </c>
      <c r="E125" s="40" t="s">
        <v>76</v>
      </c>
      <c r="F125" s="40" t="s">
        <v>77</v>
      </c>
    </row>
    <row r="126" customFormat="false" ht="16.5" hidden="false" customHeight="false" outlineLevel="0" collapsed="false">
      <c r="A126" s="36" t="n">
        <v>125</v>
      </c>
      <c r="B126" s="42" t="s">
        <v>329</v>
      </c>
      <c r="C126" s="43" t="s">
        <v>330</v>
      </c>
      <c r="D126" s="44" t="s">
        <v>300</v>
      </c>
      <c r="E126" s="45" t="s">
        <v>76</v>
      </c>
      <c r="F126" s="45" t="s">
        <v>77</v>
      </c>
    </row>
    <row r="127" customFormat="false" ht="16.5" hidden="false" customHeight="false" outlineLevel="0" collapsed="false">
      <c r="A127" s="36" t="n">
        <v>126</v>
      </c>
      <c r="B127" s="37" t="s">
        <v>331</v>
      </c>
      <c r="C127" s="38" t="s">
        <v>332</v>
      </c>
      <c r="D127" s="39" t="s">
        <v>300</v>
      </c>
      <c r="E127" s="40" t="s">
        <v>76</v>
      </c>
      <c r="F127" s="40" t="s">
        <v>77</v>
      </c>
    </row>
    <row r="128" customFormat="false" ht="16.5" hidden="false" customHeight="false" outlineLevel="0" collapsed="false">
      <c r="A128" s="36" t="n">
        <v>127</v>
      </c>
      <c r="B128" s="42" t="s">
        <v>333</v>
      </c>
      <c r="C128" s="43" t="s">
        <v>334</v>
      </c>
      <c r="D128" s="44" t="s">
        <v>300</v>
      </c>
      <c r="E128" s="45" t="s">
        <v>76</v>
      </c>
      <c r="F128" s="45" t="s">
        <v>77</v>
      </c>
    </row>
    <row r="129" customFormat="false" ht="16.5" hidden="false" customHeight="false" outlineLevel="0" collapsed="false">
      <c r="A129" s="36" t="n">
        <v>128</v>
      </c>
      <c r="B129" s="37" t="s">
        <v>335</v>
      </c>
      <c r="C129" s="38" t="s">
        <v>336</v>
      </c>
      <c r="D129" s="39" t="s">
        <v>337</v>
      </c>
      <c r="E129" s="40" t="s">
        <v>76</v>
      </c>
      <c r="F129" s="40" t="s">
        <v>77</v>
      </c>
    </row>
    <row r="130" customFormat="false" ht="16.5" hidden="false" customHeight="false" outlineLevel="0" collapsed="false">
      <c r="A130" s="36" t="n">
        <v>129</v>
      </c>
      <c r="B130" s="42" t="s">
        <v>338</v>
      </c>
      <c r="C130" s="43" t="s">
        <v>339</v>
      </c>
      <c r="D130" s="44" t="s">
        <v>337</v>
      </c>
      <c r="E130" s="45" t="s">
        <v>76</v>
      </c>
      <c r="F130" s="45" t="s">
        <v>77</v>
      </c>
    </row>
    <row r="131" customFormat="false" ht="16.5" hidden="false" customHeight="false" outlineLevel="0" collapsed="false">
      <c r="A131" s="36" t="n">
        <v>130</v>
      </c>
      <c r="B131" s="37" t="s">
        <v>340</v>
      </c>
      <c r="C131" s="38" t="s">
        <v>341</v>
      </c>
      <c r="D131" s="39" t="s">
        <v>337</v>
      </c>
      <c r="E131" s="40" t="s">
        <v>76</v>
      </c>
      <c r="F131" s="40" t="s">
        <v>77</v>
      </c>
    </row>
    <row r="132" customFormat="false" ht="16.5" hidden="false" customHeight="false" outlineLevel="0" collapsed="false">
      <c r="A132" s="36" t="n">
        <v>131</v>
      </c>
      <c r="B132" s="42" t="s">
        <v>342</v>
      </c>
      <c r="C132" s="43" t="s">
        <v>343</v>
      </c>
      <c r="D132" s="44" t="s">
        <v>337</v>
      </c>
      <c r="E132" s="45" t="s">
        <v>76</v>
      </c>
      <c r="F132" s="45" t="s">
        <v>77</v>
      </c>
    </row>
    <row r="133" customFormat="false" ht="16.5" hidden="false" customHeight="false" outlineLevel="0" collapsed="false">
      <c r="A133" s="36" t="n">
        <v>132</v>
      </c>
      <c r="B133" s="37" t="s">
        <v>344</v>
      </c>
      <c r="C133" s="38" t="s">
        <v>345</v>
      </c>
      <c r="D133" s="39" t="s">
        <v>337</v>
      </c>
      <c r="E133" s="40" t="s">
        <v>76</v>
      </c>
      <c r="F133" s="40" t="s">
        <v>77</v>
      </c>
    </row>
    <row r="134" customFormat="false" ht="16.5" hidden="false" customHeight="false" outlineLevel="0" collapsed="false">
      <c r="A134" s="36" t="n">
        <v>133</v>
      </c>
      <c r="B134" s="42" t="s">
        <v>346</v>
      </c>
      <c r="C134" s="43" t="s">
        <v>347</v>
      </c>
      <c r="D134" s="44" t="s">
        <v>337</v>
      </c>
      <c r="E134" s="45" t="s">
        <v>76</v>
      </c>
      <c r="F134" s="45" t="s">
        <v>77</v>
      </c>
    </row>
    <row r="135" customFormat="false" ht="16.5" hidden="false" customHeight="false" outlineLevel="0" collapsed="false">
      <c r="A135" s="36" t="n">
        <v>134</v>
      </c>
      <c r="B135" s="37" t="s">
        <v>348</v>
      </c>
      <c r="C135" s="38" t="s">
        <v>349</v>
      </c>
      <c r="D135" s="39" t="s">
        <v>337</v>
      </c>
      <c r="E135" s="40" t="s">
        <v>76</v>
      </c>
      <c r="F135" s="40" t="s">
        <v>77</v>
      </c>
    </row>
    <row r="136" customFormat="false" ht="16.5" hidden="false" customHeight="false" outlineLevel="0" collapsed="false">
      <c r="A136" s="36" t="n">
        <v>135</v>
      </c>
      <c r="B136" s="42" t="s">
        <v>350</v>
      </c>
      <c r="C136" s="43" t="s">
        <v>351</v>
      </c>
      <c r="D136" s="44" t="s">
        <v>337</v>
      </c>
      <c r="E136" s="45" t="s">
        <v>76</v>
      </c>
      <c r="F136" s="45" t="s">
        <v>77</v>
      </c>
    </row>
    <row r="137" customFormat="false" ht="16.5" hidden="false" customHeight="false" outlineLevel="0" collapsed="false">
      <c r="A137" s="36" t="n">
        <v>136</v>
      </c>
      <c r="B137" s="37" t="s">
        <v>352</v>
      </c>
      <c r="C137" s="38" t="s">
        <v>353</v>
      </c>
      <c r="D137" s="39" t="s">
        <v>337</v>
      </c>
      <c r="E137" s="40" t="s">
        <v>76</v>
      </c>
      <c r="F137" s="40" t="s">
        <v>77</v>
      </c>
    </row>
    <row r="138" customFormat="false" ht="16.5" hidden="false" customHeight="false" outlineLevel="0" collapsed="false">
      <c r="A138" s="36" t="n">
        <v>137</v>
      </c>
      <c r="B138" s="42" t="s">
        <v>354</v>
      </c>
      <c r="C138" s="43" t="s">
        <v>355</v>
      </c>
      <c r="D138" s="44" t="s">
        <v>337</v>
      </c>
      <c r="E138" s="45" t="s">
        <v>76</v>
      </c>
      <c r="F138" s="45" t="s">
        <v>77</v>
      </c>
    </row>
    <row r="139" customFormat="false" ht="16.5" hidden="false" customHeight="false" outlineLevel="0" collapsed="false">
      <c r="A139" s="36" t="n">
        <v>138</v>
      </c>
      <c r="B139" s="37" t="s">
        <v>356</v>
      </c>
      <c r="C139" s="38" t="s">
        <v>357</v>
      </c>
      <c r="D139" s="39" t="s">
        <v>337</v>
      </c>
      <c r="E139" s="40" t="s">
        <v>76</v>
      </c>
      <c r="F139" s="40" t="s">
        <v>77</v>
      </c>
    </row>
    <row r="140" customFormat="false" ht="16.5" hidden="false" customHeight="false" outlineLevel="0" collapsed="false">
      <c r="A140" s="36" t="n">
        <v>139</v>
      </c>
      <c r="B140" s="42" t="s">
        <v>358</v>
      </c>
      <c r="C140" s="43" t="s">
        <v>359</v>
      </c>
      <c r="D140" s="44" t="s">
        <v>337</v>
      </c>
      <c r="E140" s="45" t="s">
        <v>76</v>
      </c>
      <c r="F140" s="45" t="s">
        <v>77</v>
      </c>
    </row>
    <row r="141" customFormat="false" ht="16.5" hidden="false" customHeight="false" outlineLevel="0" collapsed="false">
      <c r="A141" s="36" t="n">
        <v>140</v>
      </c>
      <c r="B141" s="37" t="s">
        <v>360</v>
      </c>
      <c r="C141" s="38" t="s">
        <v>361</v>
      </c>
      <c r="D141" s="39" t="s">
        <v>362</v>
      </c>
      <c r="E141" s="40" t="s">
        <v>76</v>
      </c>
      <c r="F141" s="40" t="s">
        <v>77</v>
      </c>
    </row>
    <row r="142" customFormat="false" ht="16.5" hidden="false" customHeight="false" outlineLevel="0" collapsed="false">
      <c r="A142" s="36" t="n">
        <v>141</v>
      </c>
      <c r="B142" s="42" t="s">
        <v>363</v>
      </c>
      <c r="C142" s="43" t="s">
        <v>364</v>
      </c>
      <c r="D142" s="44" t="s">
        <v>362</v>
      </c>
      <c r="E142" s="45" t="s">
        <v>76</v>
      </c>
      <c r="F142" s="45" t="s">
        <v>77</v>
      </c>
    </row>
    <row r="143" customFormat="false" ht="16.5" hidden="false" customHeight="false" outlineLevel="0" collapsed="false">
      <c r="A143" s="36" t="n">
        <v>142</v>
      </c>
      <c r="B143" s="37" t="s">
        <v>365</v>
      </c>
      <c r="C143" s="38" t="s">
        <v>366</v>
      </c>
      <c r="D143" s="39" t="s">
        <v>362</v>
      </c>
      <c r="E143" s="40" t="s">
        <v>76</v>
      </c>
      <c r="F143" s="40" t="s">
        <v>77</v>
      </c>
    </row>
    <row r="144" customFormat="false" ht="16.5" hidden="false" customHeight="false" outlineLevel="0" collapsed="false">
      <c r="A144" s="36" t="n">
        <v>143</v>
      </c>
      <c r="B144" s="42" t="s">
        <v>367</v>
      </c>
      <c r="C144" s="43" t="s">
        <v>368</v>
      </c>
      <c r="D144" s="44" t="s">
        <v>362</v>
      </c>
      <c r="E144" s="45" t="s">
        <v>76</v>
      </c>
      <c r="F144" s="45" t="s">
        <v>77</v>
      </c>
    </row>
    <row r="145" customFormat="false" ht="16.5" hidden="false" customHeight="false" outlineLevel="0" collapsed="false">
      <c r="A145" s="36" t="n">
        <v>144</v>
      </c>
      <c r="B145" s="37" t="s">
        <v>369</v>
      </c>
      <c r="C145" s="38" t="s">
        <v>370</v>
      </c>
      <c r="D145" s="39" t="s">
        <v>362</v>
      </c>
      <c r="E145" s="40" t="s">
        <v>76</v>
      </c>
      <c r="F145" s="40" t="s">
        <v>77</v>
      </c>
    </row>
    <row r="146" customFormat="false" ht="16.5" hidden="false" customHeight="false" outlineLevel="0" collapsed="false">
      <c r="A146" s="36" t="n">
        <v>145</v>
      </c>
      <c r="B146" s="42" t="s">
        <v>371</v>
      </c>
      <c r="C146" s="43" t="s">
        <v>372</v>
      </c>
      <c r="D146" s="44" t="s">
        <v>362</v>
      </c>
      <c r="E146" s="45" t="s">
        <v>76</v>
      </c>
      <c r="F146" s="45" t="s">
        <v>77</v>
      </c>
    </row>
    <row r="147" customFormat="false" ht="16.5" hidden="false" customHeight="false" outlineLevel="0" collapsed="false">
      <c r="A147" s="36" t="n">
        <v>146</v>
      </c>
      <c r="B147" s="37" t="s">
        <v>373</v>
      </c>
      <c r="C147" s="38" t="s">
        <v>374</v>
      </c>
      <c r="D147" s="39" t="s">
        <v>362</v>
      </c>
      <c r="E147" s="40" t="s">
        <v>76</v>
      </c>
      <c r="F147" s="40" t="s">
        <v>77</v>
      </c>
    </row>
    <row r="148" customFormat="false" ht="16.5" hidden="false" customHeight="false" outlineLevel="0" collapsed="false">
      <c r="A148" s="36" t="n">
        <v>147</v>
      </c>
      <c r="B148" s="42" t="s">
        <v>375</v>
      </c>
      <c r="C148" s="43" t="s">
        <v>376</v>
      </c>
      <c r="D148" s="44" t="s">
        <v>362</v>
      </c>
      <c r="E148" s="45" t="s">
        <v>76</v>
      </c>
      <c r="F148" s="45" t="s">
        <v>77</v>
      </c>
    </row>
    <row r="149" customFormat="false" ht="16.5" hidden="false" customHeight="false" outlineLevel="0" collapsed="false">
      <c r="A149" s="36" t="n">
        <v>148</v>
      </c>
      <c r="B149" s="37" t="s">
        <v>377</v>
      </c>
      <c r="C149" s="38" t="s">
        <v>378</v>
      </c>
      <c r="D149" s="39" t="s">
        <v>362</v>
      </c>
      <c r="E149" s="40" t="s">
        <v>76</v>
      </c>
      <c r="F149" s="40" t="s">
        <v>77</v>
      </c>
    </row>
    <row r="150" customFormat="false" ht="16.5" hidden="false" customHeight="false" outlineLevel="0" collapsed="false">
      <c r="A150" s="36" t="n">
        <v>149</v>
      </c>
      <c r="B150" s="42" t="s">
        <v>379</v>
      </c>
      <c r="C150" s="43" t="s">
        <v>380</v>
      </c>
      <c r="D150" s="44" t="s">
        <v>362</v>
      </c>
      <c r="E150" s="45" t="s">
        <v>76</v>
      </c>
      <c r="F150" s="45" t="s">
        <v>77</v>
      </c>
    </row>
    <row r="151" customFormat="false" ht="16.5" hidden="false" customHeight="false" outlineLevel="0" collapsed="false">
      <c r="A151" s="36" t="n">
        <v>150</v>
      </c>
      <c r="B151" s="37" t="s">
        <v>381</v>
      </c>
      <c r="C151" s="38" t="s">
        <v>382</v>
      </c>
      <c r="D151" s="39" t="s">
        <v>362</v>
      </c>
      <c r="E151" s="40" t="s">
        <v>76</v>
      </c>
      <c r="F151" s="40" t="s">
        <v>77</v>
      </c>
    </row>
    <row r="152" customFormat="false" ht="16.5" hidden="false" customHeight="false" outlineLevel="0" collapsed="false">
      <c r="A152" s="36" t="n">
        <v>151</v>
      </c>
      <c r="B152" s="42" t="s">
        <v>383</v>
      </c>
      <c r="C152" s="43" t="s">
        <v>384</v>
      </c>
      <c r="D152" s="44" t="s">
        <v>362</v>
      </c>
      <c r="E152" s="45" t="s">
        <v>76</v>
      </c>
      <c r="F152" s="45" t="s">
        <v>77</v>
      </c>
    </row>
    <row r="153" customFormat="false" ht="16.5" hidden="false" customHeight="false" outlineLevel="0" collapsed="false">
      <c r="A153" s="36" t="n">
        <v>152</v>
      </c>
      <c r="B153" s="37" t="s">
        <v>385</v>
      </c>
      <c r="C153" s="38" t="s">
        <v>386</v>
      </c>
      <c r="D153" s="39" t="s">
        <v>362</v>
      </c>
      <c r="E153" s="40" t="s">
        <v>76</v>
      </c>
      <c r="F153" s="40" t="s">
        <v>77</v>
      </c>
    </row>
    <row r="154" customFormat="false" ht="16.5" hidden="false" customHeight="false" outlineLevel="0" collapsed="false">
      <c r="A154" s="36" t="n">
        <v>153</v>
      </c>
      <c r="B154" s="42" t="s">
        <v>387</v>
      </c>
      <c r="C154" s="43" t="s">
        <v>388</v>
      </c>
      <c r="D154" s="44" t="s">
        <v>362</v>
      </c>
      <c r="E154" s="45" t="s">
        <v>76</v>
      </c>
      <c r="F154" s="45" t="s">
        <v>77</v>
      </c>
    </row>
    <row r="155" customFormat="false" ht="16.5" hidden="false" customHeight="false" outlineLevel="0" collapsed="false">
      <c r="A155" s="36" t="n">
        <v>154</v>
      </c>
      <c r="B155" s="37" t="s">
        <v>389</v>
      </c>
      <c r="C155" s="38" t="s">
        <v>390</v>
      </c>
      <c r="D155" s="39" t="s">
        <v>362</v>
      </c>
      <c r="E155" s="40" t="s">
        <v>76</v>
      </c>
      <c r="F155" s="40" t="s">
        <v>77</v>
      </c>
    </row>
    <row r="156" customFormat="false" ht="16.5" hidden="false" customHeight="false" outlineLevel="0" collapsed="false">
      <c r="A156" s="36" t="n">
        <v>155</v>
      </c>
      <c r="B156" s="42" t="s">
        <v>391</v>
      </c>
      <c r="C156" s="43" t="s">
        <v>392</v>
      </c>
      <c r="D156" s="44" t="s">
        <v>362</v>
      </c>
      <c r="E156" s="45" t="s">
        <v>76</v>
      </c>
      <c r="F156" s="45" t="s">
        <v>77</v>
      </c>
    </row>
    <row r="157" customFormat="false" ht="16.5" hidden="false" customHeight="false" outlineLevel="0" collapsed="false">
      <c r="A157" s="36" t="n">
        <v>156</v>
      </c>
      <c r="B157" s="37" t="s">
        <v>393</v>
      </c>
      <c r="C157" s="38" t="s">
        <v>394</v>
      </c>
      <c r="D157" s="39" t="s">
        <v>362</v>
      </c>
      <c r="E157" s="40" t="s">
        <v>76</v>
      </c>
      <c r="F157" s="40" t="s">
        <v>77</v>
      </c>
    </row>
    <row r="158" customFormat="false" ht="16.5" hidden="false" customHeight="false" outlineLevel="0" collapsed="false">
      <c r="A158" s="36" t="n">
        <v>157</v>
      </c>
      <c r="B158" s="42" t="s">
        <v>395</v>
      </c>
      <c r="C158" s="43" t="s">
        <v>396</v>
      </c>
      <c r="D158" s="44" t="s">
        <v>362</v>
      </c>
      <c r="E158" s="45" t="s">
        <v>76</v>
      </c>
      <c r="F158" s="45" t="s">
        <v>77</v>
      </c>
    </row>
    <row r="159" customFormat="false" ht="16.5" hidden="false" customHeight="false" outlineLevel="0" collapsed="false">
      <c r="A159" s="36" t="n">
        <v>158</v>
      </c>
      <c r="B159" s="37" t="s">
        <v>397</v>
      </c>
      <c r="C159" s="38" t="s">
        <v>398</v>
      </c>
      <c r="D159" s="39" t="s">
        <v>362</v>
      </c>
      <c r="E159" s="40" t="s">
        <v>76</v>
      </c>
      <c r="F159" s="40" t="s">
        <v>77</v>
      </c>
    </row>
    <row r="160" customFormat="false" ht="16.5" hidden="false" customHeight="false" outlineLevel="0" collapsed="false">
      <c r="A160" s="36" t="n">
        <v>159</v>
      </c>
      <c r="B160" s="42" t="s">
        <v>399</v>
      </c>
      <c r="C160" s="43" t="s">
        <v>400</v>
      </c>
      <c r="D160" s="44" t="s">
        <v>362</v>
      </c>
      <c r="E160" s="45" t="s">
        <v>76</v>
      </c>
      <c r="F160" s="45" t="s">
        <v>77</v>
      </c>
    </row>
    <row r="161" customFormat="false" ht="16.5" hidden="false" customHeight="false" outlineLevel="0" collapsed="false">
      <c r="A161" s="36" t="n">
        <v>160</v>
      </c>
      <c r="B161" s="37" t="s">
        <v>401</v>
      </c>
      <c r="C161" s="38" t="s">
        <v>402</v>
      </c>
      <c r="D161" s="39" t="s">
        <v>362</v>
      </c>
      <c r="E161" s="40" t="s">
        <v>76</v>
      </c>
      <c r="F161" s="40" t="s">
        <v>77</v>
      </c>
    </row>
    <row r="162" customFormat="false" ht="16.5" hidden="false" customHeight="false" outlineLevel="0" collapsed="false">
      <c r="A162" s="36" t="n">
        <v>161</v>
      </c>
      <c r="B162" s="42" t="s">
        <v>403</v>
      </c>
      <c r="C162" s="43" t="s">
        <v>404</v>
      </c>
      <c r="D162" s="44" t="s">
        <v>362</v>
      </c>
      <c r="E162" s="45" t="s">
        <v>76</v>
      </c>
      <c r="F162" s="45" t="s">
        <v>77</v>
      </c>
    </row>
    <row r="163" customFormat="false" ht="16.5" hidden="false" customHeight="false" outlineLevel="0" collapsed="false">
      <c r="A163" s="36" t="n">
        <v>162</v>
      </c>
      <c r="B163" s="37" t="s">
        <v>405</v>
      </c>
      <c r="C163" s="38" t="s">
        <v>406</v>
      </c>
      <c r="D163" s="39" t="s">
        <v>362</v>
      </c>
      <c r="E163" s="40" t="s">
        <v>76</v>
      </c>
      <c r="F163" s="40" t="s">
        <v>77</v>
      </c>
    </row>
    <row r="164" customFormat="false" ht="16.5" hidden="false" customHeight="false" outlineLevel="0" collapsed="false">
      <c r="A164" s="36" t="n">
        <v>163</v>
      </c>
      <c r="B164" s="42" t="s">
        <v>407</v>
      </c>
      <c r="C164" s="43" t="s">
        <v>408</v>
      </c>
      <c r="D164" s="44" t="s">
        <v>362</v>
      </c>
      <c r="E164" s="45" t="s">
        <v>76</v>
      </c>
      <c r="F164" s="45" t="s">
        <v>77</v>
      </c>
    </row>
    <row r="165" customFormat="false" ht="16.5" hidden="false" customHeight="false" outlineLevel="0" collapsed="false">
      <c r="A165" s="36" t="n">
        <v>164</v>
      </c>
      <c r="B165" s="37" t="s">
        <v>409</v>
      </c>
      <c r="C165" s="38" t="s">
        <v>410</v>
      </c>
      <c r="D165" s="39" t="s">
        <v>362</v>
      </c>
      <c r="E165" s="40" t="s">
        <v>76</v>
      </c>
      <c r="F165" s="40" t="s">
        <v>77</v>
      </c>
    </row>
    <row r="166" customFormat="false" ht="16.5" hidden="false" customHeight="false" outlineLevel="0" collapsed="false">
      <c r="A166" s="36" t="n">
        <v>165</v>
      </c>
      <c r="B166" s="42" t="s">
        <v>411</v>
      </c>
      <c r="C166" s="43" t="s">
        <v>412</v>
      </c>
      <c r="D166" s="44" t="s">
        <v>362</v>
      </c>
      <c r="E166" s="45" t="s">
        <v>76</v>
      </c>
      <c r="F166" s="45" t="s">
        <v>77</v>
      </c>
    </row>
    <row r="167" customFormat="false" ht="16.5" hidden="false" customHeight="false" outlineLevel="0" collapsed="false">
      <c r="A167" s="36" t="n">
        <v>166</v>
      </c>
      <c r="B167" s="37" t="s">
        <v>413</v>
      </c>
      <c r="C167" s="38" t="s">
        <v>414</v>
      </c>
      <c r="D167" s="39" t="s">
        <v>362</v>
      </c>
      <c r="E167" s="40" t="s">
        <v>76</v>
      </c>
      <c r="F167" s="40" t="s">
        <v>77</v>
      </c>
    </row>
    <row r="168" customFormat="false" ht="16.5" hidden="false" customHeight="false" outlineLevel="0" collapsed="false">
      <c r="A168" s="36" t="n">
        <v>167</v>
      </c>
      <c r="B168" s="42" t="s">
        <v>415</v>
      </c>
      <c r="C168" s="43" t="s">
        <v>416</v>
      </c>
      <c r="D168" s="44" t="s">
        <v>362</v>
      </c>
      <c r="E168" s="45" t="s">
        <v>76</v>
      </c>
      <c r="F168" s="45" t="s">
        <v>77</v>
      </c>
    </row>
    <row r="169" customFormat="false" ht="16.5" hidden="false" customHeight="false" outlineLevel="0" collapsed="false">
      <c r="A169" s="36" t="n">
        <v>168</v>
      </c>
      <c r="B169" s="37" t="s">
        <v>417</v>
      </c>
      <c r="C169" s="38" t="s">
        <v>418</v>
      </c>
      <c r="D169" s="39" t="s">
        <v>362</v>
      </c>
      <c r="E169" s="40" t="s">
        <v>76</v>
      </c>
      <c r="F169" s="40" t="s">
        <v>77</v>
      </c>
    </row>
    <row r="170" customFormat="false" ht="16.5" hidden="false" customHeight="false" outlineLevel="0" collapsed="false">
      <c r="A170" s="36" t="n">
        <v>169</v>
      </c>
      <c r="B170" s="42" t="s">
        <v>419</v>
      </c>
      <c r="C170" s="43" t="s">
        <v>420</v>
      </c>
      <c r="D170" s="44" t="s">
        <v>362</v>
      </c>
      <c r="E170" s="45" t="s">
        <v>76</v>
      </c>
      <c r="F170" s="45" t="s">
        <v>77</v>
      </c>
    </row>
    <row r="171" customFormat="false" ht="16.5" hidden="false" customHeight="false" outlineLevel="0" collapsed="false">
      <c r="A171" s="36" t="n">
        <v>170</v>
      </c>
      <c r="B171" s="37" t="s">
        <v>421</v>
      </c>
      <c r="C171" s="38" t="s">
        <v>422</v>
      </c>
      <c r="D171" s="39" t="s">
        <v>362</v>
      </c>
      <c r="E171" s="40" t="s">
        <v>76</v>
      </c>
      <c r="F171" s="40" t="s">
        <v>77</v>
      </c>
    </row>
    <row r="172" customFormat="false" ht="16.5" hidden="false" customHeight="false" outlineLevel="0" collapsed="false">
      <c r="A172" s="36" t="n">
        <v>171</v>
      </c>
      <c r="B172" s="42" t="s">
        <v>423</v>
      </c>
      <c r="C172" s="43" t="s">
        <v>424</v>
      </c>
      <c r="D172" s="44" t="s">
        <v>362</v>
      </c>
      <c r="E172" s="45" t="s">
        <v>76</v>
      </c>
      <c r="F172" s="45" t="s">
        <v>77</v>
      </c>
    </row>
    <row r="173" customFormat="false" ht="16.5" hidden="false" customHeight="false" outlineLevel="0" collapsed="false">
      <c r="A173" s="36" t="n">
        <v>172</v>
      </c>
      <c r="B173" s="37" t="s">
        <v>425</v>
      </c>
      <c r="C173" s="38" t="s">
        <v>426</v>
      </c>
      <c r="D173" s="39" t="s">
        <v>362</v>
      </c>
      <c r="E173" s="40" t="s">
        <v>76</v>
      </c>
      <c r="F173" s="40" t="s">
        <v>77</v>
      </c>
    </row>
    <row r="174" customFormat="false" ht="16.5" hidden="false" customHeight="false" outlineLevel="0" collapsed="false">
      <c r="A174" s="36" t="n">
        <v>173</v>
      </c>
      <c r="B174" s="42" t="s">
        <v>427</v>
      </c>
      <c r="C174" s="43" t="s">
        <v>428</v>
      </c>
      <c r="D174" s="44" t="s">
        <v>362</v>
      </c>
      <c r="E174" s="45" t="s">
        <v>76</v>
      </c>
      <c r="F174" s="45" t="s">
        <v>77</v>
      </c>
    </row>
    <row r="175" customFormat="false" ht="16.5" hidden="false" customHeight="false" outlineLevel="0" collapsed="false">
      <c r="A175" s="36" t="n">
        <v>174</v>
      </c>
      <c r="B175" s="37" t="s">
        <v>429</v>
      </c>
      <c r="C175" s="38" t="s">
        <v>430</v>
      </c>
      <c r="D175" s="39" t="s">
        <v>362</v>
      </c>
      <c r="E175" s="40" t="s">
        <v>76</v>
      </c>
      <c r="F175" s="40" t="s">
        <v>77</v>
      </c>
    </row>
    <row r="176" customFormat="false" ht="16.5" hidden="false" customHeight="false" outlineLevel="0" collapsed="false">
      <c r="A176" s="36" t="n">
        <v>175</v>
      </c>
      <c r="B176" s="42" t="s">
        <v>431</v>
      </c>
      <c r="C176" s="43" t="s">
        <v>432</v>
      </c>
      <c r="D176" s="44" t="s">
        <v>362</v>
      </c>
      <c r="E176" s="45" t="s">
        <v>76</v>
      </c>
      <c r="F176" s="45" t="s">
        <v>77</v>
      </c>
    </row>
    <row r="177" customFormat="false" ht="16.5" hidden="false" customHeight="false" outlineLevel="0" collapsed="false">
      <c r="A177" s="36" t="n">
        <v>176</v>
      </c>
      <c r="B177" s="37" t="s">
        <v>433</v>
      </c>
      <c r="C177" s="38" t="s">
        <v>434</v>
      </c>
      <c r="D177" s="39" t="s">
        <v>362</v>
      </c>
      <c r="E177" s="40" t="s">
        <v>76</v>
      </c>
      <c r="F177" s="40" t="s">
        <v>77</v>
      </c>
    </row>
    <row r="178" customFormat="false" ht="16.5" hidden="false" customHeight="false" outlineLevel="0" collapsed="false">
      <c r="A178" s="36" t="n">
        <v>177</v>
      </c>
      <c r="B178" s="42" t="s">
        <v>435</v>
      </c>
      <c r="C178" s="43" t="s">
        <v>436</v>
      </c>
      <c r="D178" s="44" t="s">
        <v>362</v>
      </c>
      <c r="E178" s="45" t="s">
        <v>76</v>
      </c>
      <c r="F178" s="45" t="s">
        <v>77</v>
      </c>
    </row>
    <row r="179" customFormat="false" ht="16.5" hidden="false" customHeight="false" outlineLevel="0" collapsed="false">
      <c r="A179" s="36" t="n">
        <v>178</v>
      </c>
      <c r="B179" s="37" t="s">
        <v>437</v>
      </c>
      <c r="C179" s="38" t="s">
        <v>438</v>
      </c>
      <c r="D179" s="39" t="s">
        <v>362</v>
      </c>
      <c r="E179" s="40" t="s">
        <v>76</v>
      </c>
      <c r="F179" s="40" t="s">
        <v>77</v>
      </c>
    </row>
    <row r="180" customFormat="false" ht="16.5" hidden="false" customHeight="false" outlineLevel="0" collapsed="false">
      <c r="A180" s="36" t="n">
        <v>179</v>
      </c>
      <c r="B180" s="42" t="s">
        <v>439</v>
      </c>
      <c r="C180" s="43" t="s">
        <v>440</v>
      </c>
      <c r="D180" s="44" t="s">
        <v>362</v>
      </c>
      <c r="E180" s="45" t="s">
        <v>76</v>
      </c>
      <c r="F180" s="45" t="s">
        <v>77</v>
      </c>
    </row>
    <row r="181" customFormat="false" ht="16.5" hidden="false" customHeight="false" outlineLevel="0" collapsed="false">
      <c r="A181" s="36" t="n">
        <v>180</v>
      </c>
      <c r="B181" s="37" t="s">
        <v>441</v>
      </c>
      <c r="C181" s="38" t="s">
        <v>442</v>
      </c>
      <c r="D181" s="39" t="s">
        <v>362</v>
      </c>
      <c r="E181" s="40" t="s">
        <v>76</v>
      </c>
      <c r="F181" s="40" t="s">
        <v>77</v>
      </c>
    </row>
    <row r="182" customFormat="false" ht="16.5" hidden="false" customHeight="false" outlineLevel="0" collapsed="false">
      <c r="A182" s="36" t="n">
        <v>181</v>
      </c>
      <c r="B182" s="42" t="s">
        <v>443</v>
      </c>
      <c r="C182" s="43" t="s">
        <v>444</v>
      </c>
      <c r="D182" s="44" t="s">
        <v>362</v>
      </c>
      <c r="E182" s="45" t="s">
        <v>76</v>
      </c>
      <c r="F182" s="45" t="s">
        <v>77</v>
      </c>
    </row>
    <row r="183" customFormat="false" ht="16.5" hidden="false" customHeight="false" outlineLevel="0" collapsed="false">
      <c r="A183" s="36" t="n">
        <v>182</v>
      </c>
      <c r="B183" s="37" t="s">
        <v>445</v>
      </c>
      <c r="C183" s="38" t="s">
        <v>446</v>
      </c>
      <c r="D183" s="39" t="s">
        <v>362</v>
      </c>
      <c r="E183" s="40" t="s">
        <v>76</v>
      </c>
      <c r="F183" s="40" t="s">
        <v>77</v>
      </c>
    </row>
    <row r="184" customFormat="false" ht="16.5" hidden="false" customHeight="false" outlineLevel="0" collapsed="false">
      <c r="A184" s="36" t="n">
        <v>183</v>
      </c>
      <c r="B184" s="42" t="s">
        <v>447</v>
      </c>
      <c r="C184" s="43" t="s">
        <v>448</v>
      </c>
      <c r="D184" s="44" t="s">
        <v>362</v>
      </c>
      <c r="E184" s="45" t="s">
        <v>76</v>
      </c>
      <c r="F184" s="45" t="s">
        <v>77</v>
      </c>
    </row>
    <row r="185" customFormat="false" ht="16.5" hidden="false" customHeight="false" outlineLevel="0" collapsed="false">
      <c r="A185" s="36" t="n">
        <v>184</v>
      </c>
      <c r="B185" s="37" t="s">
        <v>449</v>
      </c>
      <c r="C185" s="38" t="s">
        <v>450</v>
      </c>
      <c r="D185" s="39" t="s">
        <v>362</v>
      </c>
      <c r="E185" s="40" t="s">
        <v>76</v>
      </c>
      <c r="F185" s="40" t="s">
        <v>77</v>
      </c>
    </row>
    <row r="186" customFormat="false" ht="16.5" hidden="false" customHeight="false" outlineLevel="0" collapsed="false">
      <c r="A186" s="36" t="n">
        <v>185</v>
      </c>
      <c r="B186" s="42" t="s">
        <v>451</v>
      </c>
      <c r="C186" s="43" t="s">
        <v>452</v>
      </c>
      <c r="D186" s="44" t="s">
        <v>362</v>
      </c>
      <c r="E186" s="45" t="s">
        <v>76</v>
      </c>
      <c r="F186" s="45" t="s">
        <v>77</v>
      </c>
    </row>
    <row r="187" customFormat="false" ht="16.5" hidden="false" customHeight="false" outlineLevel="0" collapsed="false">
      <c r="A187" s="36" t="n">
        <v>186</v>
      </c>
      <c r="B187" s="37" t="s">
        <v>453</v>
      </c>
      <c r="C187" s="38" t="s">
        <v>454</v>
      </c>
      <c r="D187" s="39" t="s">
        <v>362</v>
      </c>
      <c r="E187" s="40" t="s">
        <v>76</v>
      </c>
      <c r="F187" s="40" t="s">
        <v>77</v>
      </c>
    </row>
    <row r="188" customFormat="false" ht="16.5" hidden="false" customHeight="false" outlineLevel="0" collapsed="false">
      <c r="A188" s="36" t="n">
        <v>187</v>
      </c>
      <c r="B188" s="42" t="s">
        <v>455</v>
      </c>
      <c r="C188" s="43" t="s">
        <v>456</v>
      </c>
      <c r="D188" s="44" t="s">
        <v>362</v>
      </c>
      <c r="E188" s="45" t="s">
        <v>76</v>
      </c>
      <c r="F188" s="45" t="s">
        <v>77</v>
      </c>
    </row>
    <row r="189" customFormat="false" ht="16.5" hidden="false" customHeight="false" outlineLevel="0" collapsed="false">
      <c r="A189" s="36" t="n">
        <v>188</v>
      </c>
      <c r="B189" s="37" t="s">
        <v>457</v>
      </c>
      <c r="C189" s="38" t="s">
        <v>458</v>
      </c>
      <c r="D189" s="39" t="s">
        <v>362</v>
      </c>
      <c r="E189" s="40" t="s">
        <v>76</v>
      </c>
      <c r="F189" s="40" t="s">
        <v>77</v>
      </c>
    </row>
    <row r="190" customFormat="false" ht="16.5" hidden="false" customHeight="false" outlineLevel="0" collapsed="false">
      <c r="A190" s="36" t="n">
        <v>189</v>
      </c>
      <c r="B190" s="42" t="s">
        <v>459</v>
      </c>
      <c r="C190" s="43" t="s">
        <v>460</v>
      </c>
      <c r="D190" s="44" t="s">
        <v>362</v>
      </c>
      <c r="E190" s="45" t="s">
        <v>76</v>
      </c>
      <c r="F190" s="45" t="s">
        <v>77</v>
      </c>
    </row>
    <row r="191" customFormat="false" ht="16.5" hidden="false" customHeight="false" outlineLevel="0" collapsed="false">
      <c r="A191" s="36" t="n">
        <v>190</v>
      </c>
      <c r="B191" s="37" t="s">
        <v>461</v>
      </c>
      <c r="C191" s="38" t="s">
        <v>462</v>
      </c>
      <c r="D191" s="39" t="s">
        <v>463</v>
      </c>
      <c r="E191" s="40" t="s">
        <v>76</v>
      </c>
      <c r="F191" s="40" t="s">
        <v>77</v>
      </c>
    </row>
    <row r="192" customFormat="false" ht="16.5" hidden="false" customHeight="false" outlineLevel="0" collapsed="false">
      <c r="A192" s="36" t="n">
        <v>191</v>
      </c>
      <c r="B192" s="42" t="s">
        <v>464</v>
      </c>
      <c r="C192" s="43" t="s">
        <v>465</v>
      </c>
      <c r="D192" s="44" t="s">
        <v>463</v>
      </c>
      <c r="E192" s="45" t="s">
        <v>76</v>
      </c>
      <c r="F192" s="45" t="s">
        <v>77</v>
      </c>
    </row>
    <row r="193" customFormat="false" ht="16.5" hidden="false" customHeight="false" outlineLevel="0" collapsed="false">
      <c r="A193" s="36" t="n">
        <v>192</v>
      </c>
      <c r="B193" s="37" t="s">
        <v>466</v>
      </c>
      <c r="C193" s="38" t="s">
        <v>467</v>
      </c>
      <c r="D193" s="39" t="s">
        <v>463</v>
      </c>
      <c r="E193" s="40" t="s">
        <v>76</v>
      </c>
      <c r="F193" s="40" t="s">
        <v>77</v>
      </c>
    </row>
    <row r="194" customFormat="false" ht="16.5" hidden="false" customHeight="false" outlineLevel="0" collapsed="false">
      <c r="A194" s="36" t="n">
        <v>193</v>
      </c>
      <c r="B194" s="42" t="s">
        <v>468</v>
      </c>
      <c r="C194" s="43" t="s">
        <v>469</v>
      </c>
      <c r="D194" s="44" t="s">
        <v>470</v>
      </c>
      <c r="E194" s="45" t="s">
        <v>76</v>
      </c>
      <c r="F194" s="45" t="s">
        <v>77</v>
      </c>
    </row>
    <row r="195" customFormat="false" ht="16.5" hidden="false" customHeight="false" outlineLevel="0" collapsed="false">
      <c r="A195" s="36" t="n">
        <v>194</v>
      </c>
      <c r="B195" s="37" t="s">
        <v>471</v>
      </c>
      <c r="C195" s="38" t="s">
        <v>472</v>
      </c>
      <c r="D195" s="39" t="s">
        <v>470</v>
      </c>
      <c r="E195" s="40" t="s">
        <v>76</v>
      </c>
      <c r="F195" s="40" t="s">
        <v>77</v>
      </c>
    </row>
    <row r="196" customFormat="false" ht="16.5" hidden="false" customHeight="false" outlineLevel="0" collapsed="false">
      <c r="A196" s="36" t="n">
        <v>195</v>
      </c>
      <c r="B196" s="42" t="s">
        <v>473</v>
      </c>
      <c r="C196" s="43" t="s">
        <v>474</v>
      </c>
      <c r="D196" s="44" t="s">
        <v>470</v>
      </c>
      <c r="E196" s="45" t="s">
        <v>76</v>
      </c>
      <c r="F196" s="45" t="s">
        <v>77</v>
      </c>
    </row>
    <row r="197" customFormat="false" ht="16.5" hidden="false" customHeight="false" outlineLevel="0" collapsed="false">
      <c r="A197" s="36" t="n">
        <v>196</v>
      </c>
      <c r="B197" s="37" t="s">
        <v>475</v>
      </c>
      <c r="C197" s="38" t="s">
        <v>476</v>
      </c>
      <c r="D197" s="39" t="s">
        <v>470</v>
      </c>
      <c r="E197" s="40" t="s">
        <v>76</v>
      </c>
      <c r="F197" s="40" t="s">
        <v>77</v>
      </c>
    </row>
    <row r="198" customFormat="false" ht="16.5" hidden="false" customHeight="false" outlineLevel="0" collapsed="false">
      <c r="A198" s="36" t="n">
        <v>197</v>
      </c>
      <c r="B198" s="42" t="s">
        <v>477</v>
      </c>
      <c r="C198" s="43" t="s">
        <v>478</v>
      </c>
      <c r="D198" s="44" t="s">
        <v>470</v>
      </c>
      <c r="E198" s="45" t="s">
        <v>76</v>
      </c>
      <c r="F198" s="45" t="s">
        <v>77</v>
      </c>
    </row>
    <row r="199" customFormat="false" ht="16.5" hidden="false" customHeight="false" outlineLevel="0" collapsed="false">
      <c r="A199" s="36" t="n">
        <v>198</v>
      </c>
      <c r="B199" s="37" t="s">
        <v>479</v>
      </c>
      <c r="C199" s="38" t="s">
        <v>480</v>
      </c>
      <c r="D199" s="39" t="s">
        <v>470</v>
      </c>
      <c r="E199" s="40" t="s">
        <v>76</v>
      </c>
      <c r="F199" s="40" t="s">
        <v>77</v>
      </c>
    </row>
    <row r="200" customFormat="false" ht="16.5" hidden="false" customHeight="false" outlineLevel="0" collapsed="false">
      <c r="A200" s="36" t="n">
        <v>199</v>
      </c>
      <c r="B200" s="42" t="s">
        <v>481</v>
      </c>
      <c r="C200" s="43" t="s">
        <v>482</v>
      </c>
      <c r="D200" s="44" t="s">
        <v>470</v>
      </c>
      <c r="E200" s="45" t="s">
        <v>76</v>
      </c>
      <c r="F200" s="45" t="s">
        <v>77</v>
      </c>
    </row>
    <row r="201" customFormat="false" ht="16.5" hidden="false" customHeight="false" outlineLevel="0" collapsed="false">
      <c r="A201" s="36" t="n">
        <v>200</v>
      </c>
      <c r="B201" s="37" t="s">
        <v>483</v>
      </c>
      <c r="C201" s="38" t="s">
        <v>484</v>
      </c>
      <c r="D201" s="39" t="s">
        <v>470</v>
      </c>
      <c r="E201" s="40" t="s">
        <v>76</v>
      </c>
      <c r="F201" s="40" t="s">
        <v>77</v>
      </c>
    </row>
    <row r="202" customFormat="false" ht="16.5" hidden="false" customHeight="false" outlineLevel="0" collapsed="false">
      <c r="A202" s="36" t="n">
        <v>201</v>
      </c>
      <c r="B202" s="42" t="s">
        <v>485</v>
      </c>
      <c r="C202" s="43" t="s">
        <v>486</v>
      </c>
      <c r="D202" s="44" t="s">
        <v>470</v>
      </c>
      <c r="E202" s="45" t="s">
        <v>76</v>
      </c>
      <c r="F202" s="45" t="s">
        <v>77</v>
      </c>
    </row>
    <row r="203" customFormat="false" ht="16.5" hidden="false" customHeight="false" outlineLevel="0" collapsed="false">
      <c r="A203" s="36" t="n">
        <v>202</v>
      </c>
      <c r="B203" s="37" t="s">
        <v>487</v>
      </c>
      <c r="C203" s="38" t="s">
        <v>488</v>
      </c>
      <c r="D203" s="39" t="s">
        <v>470</v>
      </c>
      <c r="E203" s="40" t="s">
        <v>76</v>
      </c>
      <c r="F203" s="40" t="s">
        <v>77</v>
      </c>
    </row>
    <row r="204" customFormat="false" ht="16.5" hidden="false" customHeight="false" outlineLevel="0" collapsed="false">
      <c r="A204" s="36" t="n">
        <v>203</v>
      </c>
      <c r="B204" s="42" t="s">
        <v>489</v>
      </c>
      <c r="C204" s="43" t="s">
        <v>490</v>
      </c>
      <c r="D204" s="44" t="s">
        <v>470</v>
      </c>
      <c r="E204" s="45" t="s">
        <v>76</v>
      </c>
      <c r="F204" s="45" t="s">
        <v>77</v>
      </c>
    </row>
    <row r="205" customFormat="false" ht="16.5" hidden="false" customHeight="false" outlineLevel="0" collapsed="false">
      <c r="A205" s="36" t="n">
        <v>204</v>
      </c>
      <c r="B205" s="37" t="s">
        <v>491</v>
      </c>
      <c r="C205" s="38" t="s">
        <v>492</v>
      </c>
      <c r="D205" s="39" t="s">
        <v>470</v>
      </c>
      <c r="E205" s="40" t="s">
        <v>76</v>
      </c>
      <c r="F205" s="40" t="s">
        <v>77</v>
      </c>
    </row>
    <row r="206" customFormat="false" ht="16.5" hidden="false" customHeight="false" outlineLevel="0" collapsed="false">
      <c r="A206" s="36" t="n">
        <v>205</v>
      </c>
      <c r="B206" s="42" t="s">
        <v>493</v>
      </c>
      <c r="C206" s="43" t="s">
        <v>494</v>
      </c>
      <c r="D206" s="44" t="s">
        <v>470</v>
      </c>
      <c r="E206" s="45" t="s">
        <v>76</v>
      </c>
      <c r="F206" s="45" t="s">
        <v>77</v>
      </c>
    </row>
    <row r="207" customFormat="false" ht="16.5" hidden="false" customHeight="false" outlineLevel="0" collapsed="false">
      <c r="A207" s="36" t="n">
        <v>206</v>
      </c>
      <c r="B207" s="37" t="s">
        <v>495</v>
      </c>
      <c r="C207" s="38" t="s">
        <v>496</v>
      </c>
      <c r="D207" s="39" t="s">
        <v>470</v>
      </c>
      <c r="E207" s="40" t="s">
        <v>76</v>
      </c>
      <c r="F207" s="40" t="s">
        <v>77</v>
      </c>
    </row>
    <row r="208" customFormat="false" ht="16.5" hidden="false" customHeight="false" outlineLevel="0" collapsed="false">
      <c r="A208" s="36" t="n">
        <v>207</v>
      </c>
      <c r="B208" s="42" t="s">
        <v>497</v>
      </c>
      <c r="C208" s="43" t="s">
        <v>498</v>
      </c>
      <c r="D208" s="44" t="s">
        <v>470</v>
      </c>
      <c r="E208" s="45" t="s">
        <v>76</v>
      </c>
      <c r="F208" s="45" t="s">
        <v>77</v>
      </c>
    </row>
    <row r="209" customFormat="false" ht="16.5" hidden="false" customHeight="false" outlineLevel="0" collapsed="false">
      <c r="A209" s="36" t="n">
        <v>208</v>
      </c>
      <c r="B209" s="37" t="s">
        <v>499</v>
      </c>
      <c r="C209" s="38" t="s">
        <v>500</v>
      </c>
      <c r="D209" s="39" t="s">
        <v>470</v>
      </c>
      <c r="E209" s="40" t="s">
        <v>76</v>
      </c>
      <c r="F209" s="40" t="s">
        <v>77</v>
      </c>
    </row>
    <row r="210" customFormat="false" ht="16.5" hidden="false" customHeight="false" outlineLevel="0" collapsed="false">
      <c r="A210" s="36" t="n">
        <v>209</v>
      </c>
      <c r="B210" s="42" t="s">
        <v>501</v>
      </c>
      <c r="C210" s="43" t="s">
        <v>502</v>
      </c>
      <c r="D210" s="44" t="s">
        <v>470</v>
      </c>
      <c r="E210" s="45" t="s">
        <v>76</v>
      </c>
      <c r="F210" s="45" t="s">
        <v>77</v>
      </c>
    </row>
    <row r="211" customFormat="false" ht="16.5" hidden="false" customHeight="false" outlineLevel="0" collapsed="false">
      <c r="A211" s="36" t="n">
        <v>210</v>
      </c>
      <c r="B211" s="37" t="s">
        <v>503</v>
      </c>
      <c r="C211" s="38" t="s">
        <v>504</v>
      </c>
      <c r="D211" s="39" t="s">
        <v>470</v>
      </c>
      <c r="E211" s="40" t="s">
        <v>76</v>
      </c>
      <c r="F211" s="40" t="s">
        <v>77</v>
      </c>
    </row>
    <row r="212" customFormat="false" ht="16.5" hidden="false" customHeight="false" outlineLevel="0" collapsed="false">
      <c r="A212" s="36" t="n">
        <v>211</v>
      </c>
      <c r="B212" s="42" t="s">
        <v>505</v>
      </c>
      <c r="C212" s="43" t="s">
        <v>506</v>
      </c>
      <c r="D212" s="44" t="s">
        <v>470</v>
      </c>
      <c r="E212" s="45" t="s">
        <v>76</v>
      </c>
      <c r="F212" s="45" t="s">
        <v>77</v>
      </c>
    </row>
    <row r="213" customFormat="false" ht="16.5" hidden="false" customHeight="false" outlineLevel="0" collapsed="false">
      <c r="A213" s="36" t="n">
        <v>212</v>
      </c>
      <c r="B213" s="37" t="s">
        <v>507</v>
      </c>
      <c r="C213" s="38" t="s">
        <v>508</v>
      </c>
      <c r="D213" s="39" t="s">
        <v>470</v>
      </c>
      <c r="E213" s="40" t="s">
        <v>76</v>
      </c>
      <c r="F213" s="40" t="s">
        <v>77</v>
      </c>
    </row>
    <row r="214" customFormat="false" ht="16.5" hidden="false" customHeight="false" outlineLevel="0" collapsed="false">
      <c r="A214" s="36" t="n">
        <v>213</v>
      </c>
      <c r="B214" s="42" t="s">
        <v>509</v>
      </c>
      <c r="C214" s="43" t="s">
        <v>510</v>
      </c>
      <c r="D214" s="44" t="s">
        <v>470</v>
      </c>
      <c r="E214" s="45" t="s">
        <v>76</v>
      </c>
      <c r="F214" s="45" t="s">
        <v>77</v>
      </c>
    </row>
    <row r="215" customFormat="false" ht="16.5" hidden="false" customHeight="false" outlineLevel="0" collapsed="false">
      <c r="A215" s="36" t="n">
        <v>214</v>
      </c>
      <c r="B215" s="37" t="s">
        <v>511</v>
      </c>
      <c r="C215" s="38" t="s">
        <v>512</v>
      </c>
      <c r="D215" s="39" t="s">
        <v>470</v>
      </c>
      <c r="E215" s="40" t="s">
        <v>76</v>
      </c>
      <c r="F215" s="40" t="s">
        <v>77</v>
      </c>
    </row>
    <row r="216" customFormat="false" ht="16.5" hidden="false" customHeight="false" outlineLevel="0" collapsed="false">
      <c r="A216" s="36" t="n">
        <v>215</v>
      </c>
      <c r="B216" s="42" t="s">
        <v>513</v>
      </c>
      <c r="C216" s="43" t="s">
        <v>514</v>
      </c>
      <c r="D216" s="44" t="s">
        <v>470</v>
      </c>
      <c r="E216" s="45" t="s">
        <v>76</v>
      </c>
      <c r="F216" s="45" t="s">
        <v>77</v>
      </c>
    </row>
    <row r="217" customFormat="false" ht="16.5" hidden="false" customHeight="false" outlineLevel="0" collapsed="false">
      <c r="A217" s="36" t="n">
        <v>216</v>
      </c>
      <c r="B217" s="37" t="s">
        <v>515</v>
      </c>
      <c r="C217" s="38" t="s">
        <v>516</v>
      </c>
      <c r="D217" s="39" t="s">
        <v>470</v>
      </c>
      <c r="E217" s="40" t="s">
        <v>76</v>
      </c>
      <c r="F217" s="40" t="s">
        <v>77</v>
      </c>
    </row>
    <row r="218" customFormat="false" ht="16.5" hidden="false" customHeight="false" outlineLevel="0" collapsed="false">
      <c r="A218" s="36" t="n">
        <v>217</v>
      </c>
      <c r="B218" s="42" t="s">
        <v>517</v>
      </c>
      <c r="C218" s="43" t="s">
        <v>518</v>
      </c>
      <c r="D218" s="44" t="s">
        <v>470</v>
      </c>
      <c r="E218" s="45" t="s">
        <v>76</v>
      </c>
      <c r="F218" s="45" t="s">
        <v>77</v>
      </c>
    </row>
    <row r="219" customFormat="false" ht="16.5" hidden="false" customHeight="false" outlineLevel="0" collapsed="false">
      <c r="A219" s="36" t="n">
        <v>218</v>
      </c>
      <c r="B219" s="37" t="s">
        <v>519</v>
      </c>
      <c r="C219" s="38" t="s">
        <v>520</v>
      </c>
      <c r="D219" s="39" t="s">
        <v>521</v>
      </c>
      <c r="E219" s="40" t="s">
        <v>76</v>
      </c>
      <c r="F219" s="40" t="s">
        <v>77</v>
      </c>
    </row>
    <row r="220" customFormat="false" ht="16.5" hidden="false" customHeight="false" outlineLevel="0" collapsed="false">
      <c r="A220" s="36" t="n">
        <v>219</v>
      </c>
      <c r="B220" s="42" t="s">
        <v>522</v>
      </c>
      <c r="C220" s="43" t="s">
        <v>523</v>
      </c>
      <c r="D220" s="44" t="s">
        <v>521</v>
      </c>
      <c r="E220" s="45" t="s">
        <v>76</v>
      </c>
      <c r="F220" s="45" t="s">
        <v>77</v>
      </c>
    </row>
    <row r="221" customFormat="false" ht="16.5" hidden="false" customHeight="false" outlineLevel="0" collapsed="false">
      <c r="A221" s="36" t="n">
        <v>220</v>
      </c>
      <c r="B221" s="37" t="s">
        <v>524</v>
      </c>
      <c r="C221" s="38" t="s">
        <v>525</v>
      </c>
      <c r="D221" s="39" t="s">
        <v>521</v>
      </c>
      <c r="E221" s="40" t="s">
        <v>76</v>
      </c>
      <c r="F221" s="40" t="s">
        <v>77</v>
      </c>
    </row>
    <row r="222" customFormat="false" ht="16.5" hidden="false" customHeight="false" outlineLevel="0" collapsed="false">
      <c r="A222" s="36" t="n">
        <v>221</v>
      </c>
      <c r="B222" s="42" t="s">
        <v>526</v>
      </c>
      <c r="C222" s="43" t="s">
        <v>527</v>
      </c>
      <c r="D222" s="44" t="s">
        <v>528</v>
      </c>
      <c r="E222" s="45" t="s">
        <v>76</v>
      </c>
      <c r="F222" s="45" t="s">
        <v>77</v>
      </c>
    </row>
    <row r="223" customFormat="false" ht="16.5" hidden="false" customHeight="false" outlineLevel="0" collapsed="false">
      <c r="A223" s="36" t="n">
        <v>222</v>
      </c>
      <c r="B223" s="37" t="s">
        <v>529</v>
      </c>
      <c r="C223" s="38" t="s">
        <v>530</v>
      </c>
      <c r="D223" s="39" t="s">
        <v>528</v>
      </c>
      <c r="E223" s="40" t="s">
        <v>76</v>
      </c>
      <c r="F223" s="40" t="s">
        <v>77</v>
      </c>
    </row>
    <row r="224" customFormat="false" ht="16.5" hidden="false" customHeight="false" outlineLevel="0" collapsed="false">
      <c r="A224" s="36" t="n">
        <v>223</v>
      </c>
      <c r="B224" s="42" t="s">
        <v>531</v>
      </c>
      <c r="C224" s="43" t="s">
        <v>532</v>
      </c>
      <c r="D224" s="44" t="s">
        <v>528</v>
      </c>
      <c r="E224" s="45" t="s">
        <v>76</v>
      </c>
      <c r="F224" s="45" t="s">
        <v>77</v>
      </c>
    </row>
    <row r="225" customFormat="false" ht="16.5" hidden="false" customHeight="false" outlineLevel="0" collapsed="false">
      <c r="A225" s="36" t="n">
        <v>224</v>
      </c>
      <c r="B225" s="37" t="s">
        <v>533</v>
      </c>
      <c r="C225" s="38" t="s">
        <v>534</v>
      </c>
      <c r="D225" s="39" t="s">
        <v>528</v>
      </c>
      <c r="E225" s="40" t="s">
        <v>76</v>
      </c>
      <c r="F225" s="40" t="s">
        <v>77</v>
      </c>
    </row>
    <row r="226" customFormat="false" ht="16.5" hidden="false" customHeight="false" outlineLevel="0" collapsed="false">
      <c r="A226" s="36" t="n">
        <v>225</v>
      </c>
      <c r="B226" s="42" t="s">
        <v>535</v>
      </c>
      <c r="C226" s="43" t="s">
        <v>536</v>
      </c>
      <c r="D226" s="44" t="s">
        <v>528</v>
      </c>
      <c r="E226" s="45" t="s">
        <v>76</v>
      </c>
      <c r="F226" s="45" t="s">
        <v>77</v>
      </c>
    </row>
    <row r="227" customFormat="false" ht="16.5" hidden="false" customHeight="false" outlineLevel="0" collapsed="false">
      <c r="A227" s="36" t="n">
        <v>226</v>
      </c>
      <c r="B227" s="37" t="s">
        <v>537</v>
      </c>
      <c r="C227" s="38" t="s">
        <v>538</v>
      </c>
      <c r="D227" s="39" t="s">
        <v>528</v>
      </c>
      <c r="E227" s="40" t="s">
        <v>76</v>
      </c>
      <c r="F227" s="40" t="s">
        <v>77</v>
      </c>
    </row>
    <row r="228" customFormat="false" ht="16.5" hidden="false" customHeight="false" outlineLevel="0" collapsed="false">
      <c r="A228" s="36" t="n">
        <v>227</v>
      </c>
      <c r="B228" s="42" t="s">
        <v>539</v>
      </c>
      <c r="C228" s="43" t="s">
        <v>540</v>
      </c>
      <c r="D228" s="44" t="s">
        <v>528</v>
      </c>
      <c r="E228" s="45" t="s">
        <v>76</v>
      </c>
      <c r="F228" s="45" t="s">
        <v>77</v>
      </c>
    </row>
    <row r="229" customFormat="false" ht="16.5" hidden="false" customHeight="false" outlineLevel="0" collapsed="false">
      <c r="A229" s="36" t="n">
        <v>228</v>
      </c>
      <c r="B229" s="37" t="s">
        <v>541</v>
      </c>
      <c r="C229" s="38" t="s">
        <v>542</v>
      </c>
      <c r="D229" s="39" t="s">
        <v>528</v>
      </c>
      <c r="E229" s="40" t="s">
        <v>76</v>
      </c>
      <c r="F229" s="40" t="s">
        <v>77</v>
      </c>
    </row>
    <row r="230" customFormat="false" ht="16.5" hidden="false" customHeight="false" outlineLevel="0" collapsed="false">
      <c r="A230" s="36" t="n">
        <v>229</v>
      </c>
      <c r="B230" s="42" t="s">
        <v>543</v>
      </c>
      <c r="C230" s="43" t="s">
        <v>544</v>
      </c>
      <c r="D230" s="44" t="s">
        <v>528</v>
      </c>
      <c r="E230" s="45" t="s">
        <v>76</v>
      </c>
      <c r="F230" s="45" t="s">
        <v>77</v>
      </c>
    </row>
    <row r="231" customFormat="false" ht="16.5" hidden="false" customHeight="false" outlineLevel="0" collapsed="false">
      <c r="A231" s="36" t="n">
        <v>230</v>
      </c>
      <c r="B231" s="37" t="s">
        <v>545</v>
      </c>
      <c r="C231" s="38" t="s">
        <v>546</v>
      </c>
      <c r="D231" s="39" t="s">
        <v>528</v>
      </c>
      <c r="E231" s="40" t="s">
        <v>76</v>
      </c>
      <c r="F231" s="40" t="s">
        <v>77</v>
      </c>
    </row>
    <row r="232" customFormat="false" ht="16.5" hidden="false" customHeight="false" outlineLevel="0" collapsed="false">
      <c r="A232" s="36" t="n">
        <v>231</v>
      </c>
      <c r="B232" s="42" t="s">
        <v>547</v>
      </c>
      <c r="C232" s="43" t="s">
        <v>548</v>
      </c>
      <c r="D232" s="44" t="s">
        <v>528</v>
      </c>
      <c r="E232" s="45" t="s">
        <v>76</v>
      </c>
      <c r="F232" s="45" t="s">
        <v>77</v>
      </c>
    </row>
    <row r="233" customFormat="false" ht="16.5" hidden="false" customHeight="false" outlineLevel="0" collapsed="false">
      <c r="A233" s="36" t="n">
        <v>232</v>
      </c>
      <c r="B233" s="37" t="s">
        <v>549</v>
      </c>
      <c r="C233" s="38" t="s">
        <v>550</v>
      </c>
      <c r="D233" s="39" t="s">
        <v>528</v>
      </c>
      <c r="E233" s="40" t="s">
        <v>76</v>
      </c>
      <c r="F233" s="40" t="s">
        <v>77</v>
      </c>
    </row>
    <row r="234" customFormat="false" ht="16.5" hidden="false" customHeight="false" outlineLevel="0" collapsed="false">
      <c r="A234" s="36" t="n">
        <v>233</v>
      </c>
      <c r="B234" s="42" t="s">
        <v>551</v>
      </c>
      <c r="C234" s="43" t="s">
        <v>552</v>
      </c>
      <c r="D234" s="44" t="s">
        <v>528</v>
      </c>
      <c r="E234" s="45" t="s">
        <v>76</v>
      </c>
      <c r="F234" s="45" t="s">
        <v>77</v>
      </c>
    </row>
    <row r="235" customFormat="false" ht="16.5" hidden="false" customHeight="false" outlineLevel="0" collapsed="false">
      <c r="A235" s="36" t="n">
        <v>234</v>
      </c>
      <c r="B235" s="37" t="s">
        <v>553</v>
      </c>
      <c r="C235" s="38" t="s">
        <v>554</v>
      </c>
      <c r="D235" s="39" t="s">
        <v>528</v>
      </c>
      <c r="E235" s="40" t="s">
        <v>76</v>
      </c>
      <c r="F235" s="40" t="s">
        <v>77</v>
      </c>
    </row>
    <row r="236" customFormat="false" ht="16.5" hidden="false" customHeight="false" outlineLevel="0" collapsed="false">
      <c r="A236" s="36" t="n">
        <v>235</v>
      </c>
      <c r="B236" s="42" t="s">
        <v>555</v>
      </c>
      <c r="C236" s="43" t="s">
        <v>556</v>
      </c>
      <c r="D236" s="44" t="s">
        <v>528</v>
      </c>
      <c r="E236" s="45" t="s">
        <v>76</v>
      </c>
      <c r="F236" s="45" t="s">
        <v>77</v>
      </c>
    </row>
    <row r="237" customFormat="false" ht="16.5" hidden="false" customHeight="false" outlineLevel="0" collapsed="false">
      <c r="A237" s="36" t="n">
        <v>236</v>
      </c>
      <c r="B237" s="37" t="s">
        <v>557</v>
      </c>
      <c r="C237" s="38" t="s">
        <v>558</v>
      </c>
      <c r="D237" s="39" t="s">
        <v>528</v>
      </c>
      <c r="E237" s="40" t="s">
        <v>76</v>
      </c>
      <c r="F237" s="40" t="s">
        <v>77</v>
      </c>
    </row>
    <row r="238" customFormat="false" ht="16.5" hidden="false" customHeight="false" outlineLevel="0" collapsed="false">
      <c r="A238" s="36" t="n">
        <v>237</v>
      </c>
      <c r="B238" s="42" t="s">
        <v>559</v>
      </c>
      <c r="C238" s="43" t="s">
        <v>560</v>
      </c>
      <c r="D238" s="44" t="s">
        <v>528</v>
      </c>
      <c r="E238" s="45" t="s">
        <v>76</v>
      </c>
      <c r="F238" s="45" t="s">
        <v>77</v>
      </c>
    </row>
    <row r="239" customFormat="false" ht="16.5" hidden="false" customHeight="false" outlineLevel="0" collapsed="false">
      <c r="A239" s="36" t="n">
        <v>238</v>
      </c>
      <c r="B239" s="37" t="s">
        <v>561</v>
      </c>
      <c r="C239" s="38" t="s">
        <v>562</v>
      </c>
      <c r="D239" s="39" t="s">
        <v>528</v>
      </c>
      <c r="E239" s="40" t="s">
        <v>76</v>
      </c>
      <c r="F239" s="40" t="s">
        <v>77</v>
      </c>
    </row>
    <row r="240" customFormat="false" ht="16.5" hidden="false" customHeight="false" outlineLevel="0" collapsed="false">
      <c r="A240" s="36" t="n">
        <v>239</v>
      </c>
      <c r="B240" s="42" t="s">
        <v>563</v>
      </c>
      <c r="C240" s="43" t="s">
        <v>564</v>
      </c>
      <c r="D240" s="44" t="s">
        <v>528</v>
      </c>
      <c r="E240" s="45" t="s">
        <v>76</v>
      </c>
      <c r="F240" s="45" t="s">
        <v>77</v>
      </c>
    </row>
    <row r="241" customFormat="false" ht="16.5" hidden="false" customHeight="false" outlineLevel="0" collapsed="false">
      <c r="A241" s="36" t="n">
        <v>240</v>
      </c>
      <c r="B241" s="37" t="s">
        <v>565</v>
      </c>
      <c r="C241" s="38" t="s">
        <v>566</v>
      </c>
      <c r="D241" s="39" t="s">
        <v>528</v>
      </c>
      <c r="E241" s="40" t="s">
        <v>76</v>
      </c>
      <c r="F241" s="40" t="s">
        <v>77</v>
      </c>
    </row>
    <row r="242" customFormat="false" ht="16.5" hidden="false" customHeight="false" outlineLevel="0" collapsed="false">
      <c r="A242" s="36" t="n">
        <v>241</v>
      </c>
      <c r="B242" s="42" t="s">
        <v>567</v>
      </c>
      <c r="C242" s="43" t="s">
        <v>568</v>
      </c>
      <c r="D242" s="44" t="s">
        <v>528</v>
      </c>
      <c r="E242" s="45" t="s">
        <v>76</v>
      </c>
      <c r="F242" s="45" t="s">
        <v>77</v>
      </c>
    </row>
    <row r="243" customFormat="false" ht="16.5" hidden="false" customHeight="false" outlineLevel="0" collapsed="false">
      <c r="A243" s="36" t="n">
        <v>242</v>
      </c>
      <c r="B243" s="37" t="s">
        <v>569</v>
      </c>
      <c r="C243" s="38" t="s">
        <v>570</v>
      </c>
      <c r="D243" s="39" t="s">
        <v>528</v>
      </c>
      <c r="E243" s="40" t="s">
        <v>76</v>
      </c>
      <c r="F243" s="40" t="s">
        <v>77</v>
      </c>
    </row>
    <row r="244" customFormat="false" ht="16.5" hidden="false" customHeight="false" outlineLevel="0" collapsed="false">
      <c r="A244" s="36" t="n">
        <v>243</v>
      </c>
      <c r="B244" s="42" t="s">
        <v>571</v>
      </c>
      <c r="C244" s="43" t="s">
        <v>572</v>
      </c>
      <c r="D244" s="44" t="s">
        <v>528</v>
      </c>
      <c r="E244" s="45" t="s">
        <v>76</v>
      </c>
      <c r="F244" s="45" t="s">
        <v>77</v>
      </c>
    </row>
    <row r="245" customFormat="false" ht="16.5" hidden="false" customHeight="false" outlineLevel="0" collapsed="false">
      <c r="A245" s="36" t="n">
        <v>244</v>
      </c>
      <c r="B245" s="37" t="s">
        <v>573</v>
      </c>
      <c r="C245" s="38" t="s">
        <v>574</v>
      </c>
      <c r="D245" s="39" t="s">
        <v>528</v>
      </c>
      <c r="E245" s="40" t="s">
        <v>76</v>
      </c>
      <c r="F245" s="40" t="s">
        <v>77</v>
      </c>
    </row>
    <row r="246" customFormat="false" ht="16.5" hidden="false" customHeight="false" outlineLevel="0" collapsed="false">
      <c r="A246" s="36" t="n">
        <v>245</v>
      </c>
      <c r="B246" s="42" t="s">
        <v>575</v>
      </c>
      <c r="C246" s="43" t="s">
        <v>576</v>
      </c>
      <c r="D246" s="44" t="s">
        <v>528</v>
      </c>
      <c r="E246" s="45" t="s">
        <v>76</v>
      </c>
      <c r="F246" s="45" t="s">
        <v>77</v>
      </c>
    </row>
    <row r="247" customFormat="false" ht="16.5" hidden="false" customHeight="false" outlineLevel="0" collapsed="false">
      <c r="A247" s="36" t="n">
        <v>246</v>
      </c>
      <c r="B247" s="37" t="s">
        <v>577</v>
      </c>
      <c r="C247" s="38" t="s">
        <v>578</v>
      </c>
      <c r="D247" s="39" t="s">
        <v>528</v>
      </c>
      <c r="E247" s="40" t="s">
        <v>76</v>
      </c>
      <c r="F247" s="40" t="s">
        <v>77</v>
      </c>
    </row>
    <row r="248" customFormat="false" ht="16.5" hidden="false" customHeight="false" outlineLevel="0" collapsed="false">
      <c r="A248" s="36" t="n">
        <v>247</v>
      </c>
      <c r="B248" s="42" t="s">
        <v>579</v>
      </c>
      <c r="C248" s="43" t="s">
        <v>580</v>
      </c>
      <c r="D248" s="44" t="s">
        <v>528</v>
      </c>
      <c r="E248" s="45" t="s">
        <v>76</v>
      </c>
      <c r="F248" s="45" t="s">
        <v>77</v>
      </c>
    </row>
    <row r="249" customFormat="false" ht="16.5" hidden="false" customHeight="false" outlineLevel="0" collapsed="false">
      <c r="A249" s="36" t="n">
        <v>248</v>
      </c>
      <c r="B249" s="37" t="s">
        <v>581</v>
      </c>
      <c r="C249" s="38" t="s">
        <v>582</v>
      </c>
      <c r="D249" s="39" t="s">
        <v>528</v>
      </c>
      <c r="E249" s="40" t="s">
        <v>76</v>
      </c>
      <c r="F249" s="40" t="s">
        <v>77</v>
      </c>
    </row>
    <row r="250" customFormat="false" ht="16.5" hidden="false" customHeight="false" outlineLevel="0" collapsed="false">
      <c r="A250" s="36" t="n">
        <v>249</v>
      </c>
      <c r="B250" s="42" t="s">
        <v>583</v>
      </c>
      <c r="C250" s="43" t="s">
        <v>584</v>
      </c>
      <c r="D250" s="44" t="s">
        <v>528</v>
      </c>
      <c r="E250" s="45" t="s">
        <v>76</v>
      </c>
      <c r="F250" s="45" t="s">
        <v>77</v>
      </c>
    </row>
    <row r="251" customFormat="false" ht="16.5" hidden="false" customHeight="false" outlineLevel="0" collapsed="false">
      <c r="A251" s="36" t="n">
        <v>250</v>
      </c>
      <c r="B251" s="37" t="s">
        <v>585</v>
      </c>
      <c r="C251" s="38" t="s">
        <v>586</v>
      </c>
      <c r="D251" s="39" t="s">
        <v>528</v>
      </c>
      <c r="E251" s="40" t="s">
        <v>76</v>
      </c>
      <c r="F251" s="40" t="s">
        <v>77</v>
      </c>
    </row>
    <row r="252" customFormat="false" ht="16.5" hidden="false" customHeight="false" outlineLevel="0" collapsed="false">
      <c r="A252" s="36" t="n">
        <v>251</v>
      </c>
      <c r="B252" s="42" t="s">
        <v>587</v>
      </c>
      <c r="C252" s="43" t="s">
        <v>588</v>
      </c>
      <c r="D252" s="44" t="s">
        <v>528</v>
      </c>
      <c r="E252" s="45" t="s">
        <v>76</v>
      </c>
      <c r="F252" s="45" t="s">
        <v>77</v>
      </c>
    </row>
    <row r="253" customFormat="false" ht="16.5" hidden="false" customHeight="false" outlineLevel="0" collapsed="false">
      <c r="A253" s="36" t="n">
        <v>252</v>
      </c>
      <c r="B253" s="37" t="s">
        <v>589</v>
      </c>
      <c r="C253" s="38" t="s">
        <v>590</v>
      </c>
      <c r="D253" s="39" t="s">
        <v>528</v>
      </c>
      <c r="E253" s="40" t="s">
        <v>76</v>
      </c>
      <c r="F253" s="40" t="s">
        <v>77</v>
      </c>
    </row>
    <row r="254" customFormat="false" ht="16.5" hidden="false" customHeight="false" outlineLevel="0" collapsed="false">
      <c r="A254" s="36" t="n">
        <v>253</v>
      </c>
      <c r="B254" s="42" t="s">
        <v>591</v>
      </c>
      <c r="C254" s="43" t="s">
        <v>592</v>
      </c>
      <c r="D254" s="44" t="s">
        <v>528</v>
      </c>
      <c r="E254" s="45" t="s">
        <v>76</v>
      </c>
      <c r="F254" s="45" t="s">
        <v>77</v>
      </c>
    </row>
    <row r="255" customFormat="false" ht="16.5" hidden="false" customHeight="false" outlineLevel="0" collapsed="false">
      <c r="A255" s="36" t="n">
        <v>254</v>
      </c>
      <c r="B255" s="37" t="s">
        <v>593</v>
      </c>
      <c r="C255" s="38" t="s">
        <v>594</v>
      </c>
      <c r="D255" s="39" t="s">
        <v>528</v>
      </c>
      <c r="E255" s="40" t="s">
        <v>76</v>
      </c>
      <c r="F255" s="40" t="s">
        <v>77</v>
      </c>
    </row>
    <row r="256" customFormat="false" ht="16.5" hidden="false" customHeight="false" outlineLevel="0" collapsed="false">
      <c r="A256" s="36" t="n">
        <v>255</v>
      </c>
      <c r="B256" s="42" t="s">
        <v>595</v>
      </c>
      <c r="C256" s="43" t="s">
        <v>596</v>
      </c>
      <c r="D256" s="44" t="s">
        <v>528</v>
      </c>
      <c r="E256" s="45" t="s">
        <v>76</v>
      </c>
      <c r="F256" s="45" t="s">
        <v>77</v>
      </c>
    </row>
    <row r="257" customFormat="false" ht="16.5" hidden="false" customHeight="false" outlineLevel="0" collapsed="false">
      <c r="A257" s="36" t="n">
        <v>256</v>
      </c>
      <c r="B257" s="37" t="s">
        <v>597</v>
      </c>
      <c r="C257" s="38" t="s">
        <v>598</v>
      </c>
      <c r="D257" s="39" t="s">
        <v>528</v>
      </c>
      <c r="E257" s="40" t="s">
        <v>76</v>
      </c>
      <c r="F257" s="40" t="s">
        <v>77</v>
      </c>
    </row>
    <row r="258" customFormat="false" ht="16.5" hidden="false" customHeight="false" outlineLevel="0" collapsed="false">
      <c r="A258" s="36" t="n">
        <v>257</v>
      </c>
      <c r="B258" s="42" t="s">
        <v>599</v>
      </c>
      <c r="C258" s="43" t="s">
        <v>600</v>
      </c>
      <c r="D258" s="44" t="s">
        <v>528</v>
      </c>
      <c r="E258" s="45" t="s">
        <v>76</v>
      </c>
      <c r="F258" s="45" t="s">
        <v>77</v>
      </c>
    </row>
    <row r="259" customFormat="false" ht="16.5" hidden="false" customHeight="false" outlineLevel="0" collapsed="false">
      <c r="A259" s="36" t="n">
        <v>258</v>
      </c>
      <c r="B259" s="37" t="s">
        <v>601</v>
      </c>
      <c r="C259" s="38" t="s">
        <v>602</v>
      </c>
      <c r="D259" s="39" t="s">
        <v>528</v>
      </c>
      <c r="E259" s="40" t="s">
        <v>76</v>
      </c>
      <c r="F259" s="40" t="s">
        <v>77</v>
      </c>
    </row>
    <row r="260" customFormat="false" ht="16.5" hidden="false" customHeight="false" outlineLevel="0" collapsed="false">
      <c r="A260" s="36" t="n">
        <v>259</v>
      </c>
      <c r="B260" s="42" t="s">
        <v>603</v>
      </c>
      <c r="C260" s="43" t="s">
        <v>604</v>
      </c>
      <c r="D260" s="44" t="s">
        <v>528</v>
      </c>
      <c r="E260" s="45" t="s">
        <v>76</v>
      </c>
      <c r="F260" s="45" t="s">
        <v>77</v>
      </c>
    </row>
    <row r="261" customFormat="false" ht="16.5" hidden="false" customHeight="false" outlineLevel="0" collapsed="false">
      <c r="A261" s="36" t="n">
        <v>260</v>
      </c>
      <c r="B261" s="37" t="s">
        <v>605</v>
      </c>
      <c r="C261" s="38" t="s">
        <v>606</v>
      </c>
      <c r="D261" s="39" t="s">
        <v>528</v>
      </c>
      <c r="E261" s="40" t="s">
        <v>76</v>
      </c>
      <c r="F261" s="40" t="s">
        <v>77</v>
      </c>
    </row>
    <row r="262" customFormat="false" ht="16.5" hidden="false" customHeight="false" outlineLevel="0" collapsed="false">
      <c r="A262" s="36" t="n">
        <v>261</v>
      </c>
      <c r="B262" s="42" t="s">
        <v>607</v>
      </c>
      <c r="C262" s="43" t="s">
        <v>608</v>
      </c>
      <c r="D262" s="44" t="s">
        <v>528</v>
      </c>
      <c r="E262" s="45" t="s">
        <v>76</v>
      </c>
      <c r="F262" s="45" t="s">
        <v>77</v>
      </c>
    </row>
    <row r="263" customFormat="false" ht="16.5" hidden="false" customHeight="false" outlineLevel="0" collapsed="false">
      <c r="A263" s="36" t="n">
        <v>262</v>
      </c>
      <c r="B263" s="37" t="s">
        <v>609</v>
      </c>
      <c r="C263" s="38" t="s">
        <v>610</v>
      </c>
      <c r="D263" s="39" t="s">
        <v>528</v>
      </c>
      <c r="E263" s="40" t="s">
        <v>76</v>
      </c>
      <c r="F263" s="40" t="s">
        <v>77</v>
      </c>
    </row>
    <row r="264" customFormat="false" ht="16.5" hidden="false" customHeight="false" outlineLevel="0" collapsed="false">
      <c r="A264" s="36" t="n">
        <v>263</v>
      </c>
      <c r="B264" s="42" t="s">
        <v>611</v>
      </c>
      <c r="C264" s="43" t="s">
        <v>612</v>
      </c>
      <c r="D264" s="44" t="s">
        <v>528</v>
      </c>
      <c r="E264" s="45" t="s">
        <v>76</v>
      </c>
      <c r="F264" s="45" t="s">
        <v>77</v>
      </c>
    </row>
    <row r="265" customFormat="false" ht="16.5" hidden="false" customHeight="false" outlineLevel="0" collapsed="false">
      <c r="A265" s="36" t="n">
        <v>264</v>
      </c>
      <c r="B265" s="37" t="s">
        <v>613</v>
      </c>
      <c r="C265" s="38" t="s">
        <v>614</v>
      </c>
      <c r="D265" s="39" t="s">
        <v>528</v>
      </c>
      <c r="E265" s="40" t="s">
        <v>76</v>
      </c>
      <c r="F265" s="40" t="s">
        <v>77</v>
      </c>
    </row>
    <row r="266" customFormat="false" ht="16.5" hidden="false" customHeight="false" outlineLevel="0" collapsed="false">
      <c r="A266" s="36" t="n">
        <v>265</v>
      </c>
      <c r="B266" s="42" t="s">
        <v>615</v>
      </c>
      <c r="C266" s="43" t="s">
        <v>616</v>
      </c>
      <c r="D266" s="44" t="s">
        <v>528</v>
      </c>
      <c r="E266" s="45" t="s">
        <v>76</v>
      </c>
      <c r="F266" s="45" t="s">
        <v>77</v>
      </c>
    </row>
    <row r="267" customFormat="false" ht="16.5" hidden="false" customHeight="false" outlineLevel="0" collapsed="false">
      <c r="A267" s="36" t="n">
        <v>266</v>
      </c>
      <c r="B267" s="37" t="s">
        <v>617</v>
      </c>
      <c r="C267" s="38" t="s">
        <v>618</v>
      </c>
      <c r="D267" s="39" t="s">
        <v>528</v>
      </c>
      <c r="E267" s="40" t="s">
        <v>76</v>
      </c>
      <c r="F267" s="40" t="s">
        <v>77</v>
      </c>
    </row>
    <row r="268" customFormat="false" ht="16.5" hidden="false" customHeight="false" outlineLevel="0" collapsed="false">
      <c r="A268" s="36" t="n">
        <v>267</v>
      </c>
      <c r="B268" s="42" t="s">
        <v>619</v>
      </c>
      <c r="C268" s="43" t="s">
        <v>620</v>
      </c>
      <c r="D268" s="44" t="s">
        <v>528</v>
      </c>
      <c r="E268" s="45" t="s">
        <v>76</v>
      </c>
      <c r="F268" s="45" t="s">
        <v>77</v>
      </c>
    </row>
    <row r="269" customFormat="false" ht="16.5" hidden="false" customHeight="false" outlineLevel="0" collapsed="false">
      <c r="A269" s="36" t="n">
        <v>268</v>
      </c>
      <c r="B269" s="37" t="s">
        <v>621</v>
      </c>
      <c r="C269" s="38" t="s">
        <v>622</v>
      </c>
      <c r="D269" s="39" t="s">
        <v>528</v>
      </c>
      <c r="E269" s="40" t="s">
        <v>76</v>
      </c>
      <c r="F269" s="40" t="s">
        <v>77</v>
      </c>
    </row>
    <row r="270" customFormat="false" ht="16.5" hidden="false" customHeight="false" outlineLevel="0" collapsed="false">
      <c r="A270" s="36" t="n">
        <v>269</v>
      </c>
      <c r="B270" s="42" t="s">
        <v>623</v>
      </c>
      <c r="C270" s="43" t="s">
        <v>624</v>
      </c>
      <c r="D270" s="44" t="s">
        <v>528</v>
      </c>
      <c r="E270" s="45" t="s">
        <v>76</v>
      </c>
      <c r="F270" s="45" t="s">
        <v>77</v>
      </c>
    </row>
    <row r="271" customFormat="false" ht="16.5" hidden="false" customHeight="false" outlineLevel="0" collapsed="false">
      <c r="A271" s="36" t="n">
        <v>270</v>
      </c>
      <c r="B271" s="37" t="s">
        <v>625</v>
      </c>
      <c r="C271" s="38" t="s">
        <v>626</v>
      </c>
      <c r="D271" s="39" t="s">
        <v>528</v>
      </c>
      <c r="E271" s="40" t="s">
        <v>76</v>
      </c>
      <c r="F271" s="40" t="s">
        <v>77</v>
      </c>
    </row>
    <row r="272" customFormat="false" ht="16.5" hidden="false" customHeight="false" outlineLevel="0" collapsed="false">
      <c r="A272" s="36" t="n">
        <v>271</v>
      </c>
      <c r="B272" s="42" t="s">
        <v>627</v>
      </c>
      <c r="C272" s="43" t="s">
        <v>628</v>
      </c>
      <c r="D272" s="44" t="s">
        <v>629</v>
      </c>
      <c r="E272" s="45" t="s">
        <v>76</v>
      </c>
      <c r="F272" s="45" t="s">
        <v>77</v>
      </c>
    </row>
    <row r="273" customFormat="false" ht="16.5" hidden="false" customHeight="false" outlineLevel="0" collapsed="false">
      <c r="A273" s="36" t="n">
        <v>272</v>
      </c>
      <c r="B273" s="37" t="s">
        <v>630</v>
      </c>
      <c r="C273" s="38" t="s">
        <v>631</v>
      </c>
      <c r="D273" s="39" t="s">
        <v>629</v>
      </c>
      <c r="E273" s="40" t="s">
        <v>76</v>
      </c>
      <c r="F273" s="40" t="s">
        <v>77</v>
      </c>
    </row>
    <row r="274" customFormat="false" ht="16.5" hidden="false" customHeight="false" outlineLevel="0" collapsed="false">
      <c r="A274" s="36" t="n">
        <v>273</v>
      </c>
      <c r="B274" s="42" t="s">
        <v>632</v>
      </c>
      <c r="C274" s="43" t="s">
        <v>633</v>
      </c>
      <c r="D274" s="44" t="s">
        <v>629</v>
      </c>
      <c r="E274" s="45" t="s">
        <v>76</v>
      </c>
      <c r="F274" s="45" t="s">
        <v>77</v>
      </c>
    </row>
    <row r="275" customFormat="false" ht="16.5" hidden="false" customHeight="false" outlineLevel="0" collapsed="false">
      <c r="A275" s="36" t="n">
        <v>274</v>
      </c>
      <c r="B275" s="37" t="s">
        <v>634</v>
      </c>
      <c r="C275" s="38" t="s">
        <v>635</v>
      </c>
      <c r="D275" s="39" t="s">
        <v>629</v>
      </c>
      <c r="E275" s="40" t="s">
        <v>76</v>
      </c>
      <c r="F275" s="40" t="s">
        <v>77</v>
      </c>
    </row>
    <row r="276" customFormat="false" ht="16.5" hidden="false" customHeight="false" outlineLevel="0" collapsed="false">
      <c r="A276" s="36" t="n">
        <v>275</v>
      </c>
      <c r="B276" s="42" t="s">
        <v>636</v>
      </c>
      <c r="C276" s="43" t="s">
        <v>637</v>
      </c>
      <c r="D276" s="44" t="s">
        <v>629</v>
      </c>
      <c r="E276" s="45" t="s">
        <v>76</v>
      </c>
      <c r="F276" s="45" t="s">
        <v>77</v>
      </c>
    </row>
    <row r="277" customFormat="false" ht="16.5" hidden="false" customHeight="false" outlineLevel="0" collapsed="false">
      <c r="A277" s="36" t="n">
        <v>276</v>
      </c>
      <c r="B277" s="37" t="s">
        <v>638</v>
      </c>
      <c r="C277" s="38" t="s">
        <v>639</v>
      </c>
      <c r="D277" s="39" t="s">
        <v>629</v>
      </c>
      <c r="E277" s="40" t="s">
        <v>76</v>
      </c>
      <c r="F277" s="40" t="s">
        <v>77</v>
      </c>
    </row>
    <row r="278" customFormat="false" ht="16.5" hidden="false" customHeight="false" outlineLevel="0" collapsed="false">
      <c r="A278" s="36" t="n">
        <v>277</v>
      </c>
      <c r="B278" s="42" t="s">
        <v>640</v>
      </c>
      <c r="C278" s="43" t="s">
        <v>641</v>
      </c>
      <c r="D278" s="44" t="s">
        <v>629</v>
      </c>
      <c r="E278" s="45" t="s">
        <v>76</v>
      </c>
      <c r="F278" s="45" t="s">
        <v>77</v>
      </c>
    </row>
    <row r="279" customFormat="false" ht="16.5" hidden="false" customHeight="false" outlineLevel="0" collapsed="false">
      <c r="A279" s="36" t="n">
        <v>278</v>
      </c>
      <c r="B279" s="37" t="s">
        <v>642</v>
      </c>
      <c r="C279" s="38" t="s">
        <v>643</v>
      </c>
      <c r="D279" s="39" t="s">
        <v>629</v>
      </c>
      <c r="E279" s="40" t="s">
        <v>76</v>
      </c>
      <c r="F279" s="40" t="s">
        <v>77</v>
      </c>
    </row>
    <row r="280" customFormat="false" ht="16.5" hidden="false" customHeight="false" outlineLevel="0" collapsed="false">
      <c r="A280" s="36" t="n">
        <v>279</v>
      </c>
      <c r="B280" s="42" t="s">
        <v>644</v>
      </c>
      <c r="C280" s="43" t="s">
        <v>645</v>
      </c>
      <c r="D280" s="44" t="s">
        <v>629</v>
      </c>
      <c r="E280" s="45" t="s">
        <v>76</v>
      </c>
      <c r="F280" s="45" t="s">
        <v>77</v>
      </c>
    </row>
    <row r="281" customFormat="false" ht="16.5" hidden="false" customHeight="false" outlineLevel="0" collapsed="false">
      <c r="A281" s="36" t="n">
        <v>280</v>
      </c>
      <c r="B281" s="37" t="s">
        <v>646</v>
      </c>
      <c r="C281" s="38" t="s">
        <v>647</v>
      </c>
      <c r="D281" s="39" t="s">
        <v>629</v>
      </c>
      <c r="E281" s="40" t="s">
        <v>76</v>
      </c>
      <c r="F281" s="40" t="s">
        <v>77</v>
      </c>
    </row>
    <row r="282" customFormat="false" ht="16.5" hidden="false" customHeight="false" outlineLevel="0" collapsed="false">
      <c r="A282" s="36" t="n">
        <v>281</v>
      </c>
      <c r="B282" s="42" t="s">
        <v>648</v>
      </c>
      <c r="C282" s="43" t="s">
        <v>649</v>
      </c>
      <c r="D282" s="44" t="s">
        <v>629</v>
      </c>
      <c r="E282" s="45" t="s">
        <v>76</v>
      </c>
      <c r="F282" s="45" t="s">
        <v>77</v>
      </c>
    </row>
    <row r="283" customFormat="false" ht="16.5" hidden="false" customHeight="false" outlineLevel="0" collapsed="false">
      <c r="A283" s="36" t="n">
        <v>282</v>
      </c>
      <c r="B283" s="37" t="s">
        <v>650</v>
      </c>
      <c r="C283" s="38" t="s">
        <v>651</v>
      </c>
      <c r="D283" s="39" t="s">
        <v>629</v>
      </c>
      <c r="E283" s="40" t="s">
        <v>76</v>
      </c>
      <c r="F283" s="40" t="s">
        <v>77</v>
      </c>
    </row>
    <row r="284" customFormat="false" ht="16.5" hidden="false" customHeight="false" outlineLevel="0" collapsed="false">
      <c r="A284" s="36" t="n">
        <v>283</v>
      </c>
      <c r="B284" s="42" t="s">
        <v>652</v>
      </c>
      <c r="C284" s="43" t="s">
        <v>653</v>
      </c>
      <c r="D284" s="44" t="s">
        <v>629</v>
      </c>
      <c r="E284" s="45" t="s">
        <v>76</v>
      </c>
      <c r="F284" s="45" t="s">
        <v>77</v>
      </c>
    </row>
    <row r="285" customFormat="false" ht="16.5" hidden="false" customHeight="false" outlineLevel="0" collapsed="false">
      <c r="A285" s="36" t="n">
        <v>284</v>
      </c>
      <c r="B285" s="37" t="s">
        <v>654</v>
      </c>
      <c r="C285" s="38" t="s">
        <v>655</v>
      </c>
      <c r="D285" s="39" t="s">
        <v>656</v>
      </c>
      <c r="E285" s="40" t="s">
        <v>76</v>
      </c>
      <c r="F285" s="40" t="s">
        <v>77</v>
      </c>
    </row>
    <row r="286" customFormat="false" ht="16.5" hidden="false" customHeight="false" outlineLevel="0" collapsed="false">
      <c r="A286" s="36" t="n">
        <v>285</v>
      </c>
      <c r="B286" s="42" t="s">
        <v>657</v>
      </c>
      <c r="C286" s="43" t="s">
        <v>658</v>
      </c>
      <c r="D286" s="44" t="s">
        <v>656</v>
      </c>
      <c r="E286" s="45" t="s">
        <v>76</v>
      </c>
      <c r="F286" s="45" t="s">
        <v>77</v>
      </c>
    </row>
    <row r="287" customFormat="false" ht="16.5" hidden="false" customHeight="false" outlineLevel="0" collapsed="false">
      <c r="A287" s="36" t="n">
        <v>286</v>
      </c>
      <c r="B287" s="37" t="s">
        <v>659</v>
      </c>
      <c r="C287" s="38" t="s">
        <v>660</v>
      </c>
      <c r="D287" s="39" t="s">
        <v>661</v>
      </c>
      <c r="E287" s="40" t="s">
        <v>76</v>
      </c>
      <c r="F287" s="40" t="s">
        <v>77</v>
      </c>
    </row>
    <row r="288" customFormat="false" ht="16.5" hidden="false" customHeight="false" outlineLevel="0" collapsed="false">
      <c r="A288" s="36" t="n">
        <v>287</v>
      </c>
      <c r="B288" s="42" t="s">
        <v>662</v>
      </c>
      <c r="C288" s="43" t="s">
        <v>663</v>
      </c>
      <c r="D288" s="44" t="s">
        <v>661</v>
      </c>
      <c r="E288" s="45" t="s">
        <v>76</v>
      </c>
      <c r="F288" s="45" t="s">
        <v>77</v>
      </c>
    </row>
    <row r="289" customFormat="false" ht="16.5" hidden="false" customHeight="false" outlineLevel="0" collapsed="false">
      <c r="A289" s="36" t="n">
        <v>288</v>
      </c>
      <c r="B289" s="37" t="s">
        <v>664</v>
      </c>
      <c r="C289" s="38" t="s">
        <v>665</v>
      </c>
      <c r="D289" s="39" t="s">
        <v>661</v>
      </c>
      <c r="E289" s="40" t="s">
        <v>76</v>
      </c>
      <c r="F289" s="40" t="s">
        <v>77</v>
      </c>
    </row>
    <row r="290" customFormat="false" ht="16.5" hidden="false" customHeight="false" outlineLevel="0" collapsed="false">
      <c r="A290" s="36" t="n">
        <v>289</v>
      </c>
      <c r="B290" s="42" t="s">
        <v>666</v>
      </c>
      <c r="C290" s="43" t="s">
        <v>667</v>
      </c>
      <c r="D290" s="44" t="s">
        <v>661</v>
      </c>
      <c r="E290" s="45" t="s">
        <v>76</v>
      </c>
      <c r="F290" s="45" t="s">
        <v>77</v>
      </c>
    </row>
    <row r="291" customFormat="false" ht="16.5" hidden="false" customHeight="false" outlineLevel="0" collapsed="false">
      <c r="A291" s="36" t="n">
        <v>290</v>
      </c>
      <c r="B291" s="37" t="s">
        <v>668</v>
      </c>
      <c r="C291" s="38" t="s">
        <v>669</v>
      </c>
      <c r="D291" s="39" t="s">
        <v>661</v>
      </c>
      <c r="E291" s="40" t="s">
        <v>76</v>
      </c>
      <c r="F291" s="40" t="s">
        <v>77</v>
      </c>
    </row>
    <row r="292" customFormat="false" ht="16.5" hidden="false" customHeight="false" outlineLevel="0" collapsed="false">
      <c r="A292" s="36" t="n">
        <v>291</v>
      </c>
      <c r="B292" s="42" t="s">
        <v>670</v>
      </c>
      <c r="C292" s="43" t="s">
        <v>671</v>
      </c>
      <c r="D292" s="44" t="s">
        <v>661</v>
      </c>
      <c r="E292" s="45" t="s">
        <v>76</v>
      </c>
      <c r="F292" s="45" t="s">
        <v>77</v>
      </c>
    </row>
    <row r="293" customFormat="false" ht="16.5" hidden="false" customHeight="false" outlineLevel="0" collapsed="false">
      <c r="A293" s="36" t="n">
        <v>292</v>
      </c>
      <c r="B293" s="37" t="s">
        <v>672</v>
      </c>
      <c r="C293" s="38" t="s">
        <v>673</v>
      </c>
      <c r="D293" s="39" t="s">
        <v>661</v>
      </c>
      <c r="E293" s="40" t="s">
        <v>76</v>
      </c>
      <c r="F293" s="40" t="s">
        <v>77</v>
      </c>
    </row>
    <row r="294" customFormat="false" ht="16.5" hidden="false" customHeight="false" outlineLevel="0" collapsed="false">
      <c r="A294" s="36" t="n">
        <v>293</v>
      </c>
      <c r="B294" s="42" t="s">
        <v>674</v>
      </c>
      <c r="C294" s="43" t="s">
        <v>675</v>
      </c>
      <c r="D294" s="44" t="s">
        <v>661</v>
      </c>
      <c r="E294" s="45" t="s">
        <v>76</v>
      </c>
      <c r="F294" s="45" t="s">
        <v>77</v>
      </c>
    </row>
    <row r="295" customFormat="false" ht="16.5" hidden="false" customHeight="false" outlineLevel="0" collapsed="false">
      <c r="A295" s="36" t="n">
        <v>294</v>
      </c>
      <c r="B295" s="37" t="s">
        <v>676</v>
      </c>
      <c r="C295" s="38" t="s">
        <v>677</v>
      </c>
      <c r="D295" s="39" t="s">
        <v>661</v>
      </c>
      <c r="E295" s="40" t="s">
        <v>76</v>
      </c>
      <c r="F295" s="40" t="s">
        <v>77</v>
      </c>
    </row>
    <row r="296" customFormat="false" ht="16.5" hidden="false" customHeight="false" outlineLevel="0" collapsed="false">
      <c r="A296" s="36" t="n">
        <v>295</v>
      </c>
      <c r="B296" s="42" t="s">
        <v>678</v>
      </c>
      <c r="C296" s="43" t="s">
        <v>679</v>
      </c>
      <c r="D296" s="44" t="s">
        <v>661</v>
      </c>
      <c r="E296" s="45" t="s">
        <v>76</v>
      </c>
      <c r="F296" s="45" t="s">
        <v>77</v>
      </c>
    </row>
    <row r="297" customFormat="false" ht="16.5" hidden="false" customHeight="false" outlineLevel="0" collapsed="false">
      <c r="A297" s="36" t="n">
        <v>296</v>
      </c>
      <c r="B297" s="37" t="s">
        <v>680</v>
      </c>
      <c r="C297" s="38" t="s">
        <v>681</v>
      </c>
      <c r="D297" s="39" t="s">
        <v>661</v>
      </c>
      <c r="E297" s="40" t="s">
        <v>76</v>
      </c>
      <c r="F297" s="40" t="s">
        <v>77</v>
      </c>
    </row>
    <row r="298" customFormat="false" ht="16.5" hidden="false" customHeight="false" outlineLevel="0" collapsed="false">
      <c r="A298" s="36" t="n">
        <v>297</v>
      </c>
      <c r="B298" s="42" t="s">
        <v>682</v>
      </c>
      <c r="C298" s="43" t="s">
        <v>683</v>
      </c>
      <c r="D298" s="44" t="s">
        <v>661</v>
      </c>
      <c r="E298" s="45" t="s">
        <v>76</v>
      </c>
      <c r="F298" s="45" t="s">
        <v>77</v>
      </c>
    </row>
    <row r="299" customFormat="false" ht="16.5" hidden="false" customHeight="false" outlineLevel="0" collapsed="false">
      <c r="A299" s="36" t="n">
        <v>298</v>
      </c>
      <c r="B299" s="37" t="s">
        <v>684</v>
      </c>
      <c r="C299" s="38" t="s">
        <v>685</v>
      </c>
      <c r="D299" s="39" t="s">
        <v>661</v>
      </c>
      <c r="E299" s="40" t="s">
        <v>76</v>
      </c>
      <c r="F299" s="40" t="s">
        <v>77</v>
      </c>
    </row>
    <row r="300" customFormat="false" ht="16.5" hidden="false" customHeight="false" outlineLevel="0" collapsed="false">
      <c r="A300" s="36" t="n">
        <v>299</v>
      </c>
      <c r="B300" s="42" t="s">
        <v>686</v>
      </c>
      <c r="C300" s="43" t="s">
        <v>687</v>
      </c>
      <c r="D300" s="44" t="s">
        <v>661</v>
      </c>
      <c r="E300" s="45" t="s">
        <v>76</v>
      </c>
      <c r="F300" s="45" t="s">
        <v>77</v>
      </c>
    </row>
    <row r="301" customFormat="false" ht="16.5" hidden="false" customHeight="false" outlineLevel="0" collapsed="false">
      <c r="A301" s="36" t="n">
        <v>300</v>
      </c>
      <c r="B301" s="37" t="s">
        <v>688</v>
      </c>
      <c r="C301" s="38" t="s">
        <v>689</v>
      </c>
      <c r="D301" s="39" t="s">
        <v>661</v>
      </c>
      <c r="E301" s="40" t="s">
        <v>76</v>
      </c>
      <c r="F301" s="40" t="s">
        <v>77</v>
      </c>
    </row>
    <row r="302" customFormat="false" ht="16.5" hidden="false" customHeight="false" outlineLevel="0" collapsed="false">
      <c r="A302" s="36" t="n">
        <v>301</v>
      </c>
      <c r="B302" s="42" t="s">
        <v>690</v>
      </c>
      <c r="C302" s="43" t="s">
        <v>691</v>
      </c>
      <c r="D302" s="44" t="s">
        <v>692</v>
      </c>
      <c r="E302" s="45" t="s">
        <v>76</v>
      </c>
      <c r="F302" s="45" t="s">
        <v>77</v>
      </c>
    </row>
    <row r="303" customFormat="false" ht="16.5" hidden="false" customHeight="false" outlineLevel="0" collapsed="false">
      <c r="A303" s="36" t="n">
        <v>302</v>
      </c>
      <c r="B303" s="37" t="s">
        <v>693</v>
      </c>
      <c r="C303" s="38" t="s">
        <v>694</v>
      </c>
      <c r="D303" s="39" t="s">
        <v>692</v>
      </c>
      <c r="E303" s="40" t="s">
        <v>76</v>
      </c>
      <c r="F303" s="40" t="s">
        <v>77</v>
      </c>
    </row>
    <row r="304" customFormat="false" ht="16.5" hidden="false" customHeight="false" outlineLevel="0" collapsed="false">
      <c r="A304" s="36" t="n">
        <v>303</v>
      </c>
      <c r="B304" s="42" t="s">
        <v>695</v>
      </c>
      <c r="C304" s="43" t="s">
        <v>696</v>
      </c>
      <c r="D304" s="44" t="s">
        <v>692</v>
      </c>
      <c r="E304" s="45" t="s">
        <v>76</v>
      </c>
      <c r="F304" s="45" t="s">
        <v>77</v>
      </c>
    </row>
    <row r="305" customFormat="false" ht="16.5" hidden="false" customHeight="false" outlineLevel="0" collapsed="false">
      <c r="A305" s="36" t="n">
        <v>304</v>
      </c>
      <c r="B305" s="37" t="s">
        <v>697</v>
      </c>
      <c r="C305" s="38" t="s">
        <v>698</v>
      </c>
      <c r="D305" s="39" t="s">
        <v>692</v>
      </c>
      <c r="E305" s="40" t="s">
        <v>76</v>
      </c>
      <c r="F305" s="40" t="s">
        <v>77</v>
      </c>
    </row>
    <row r="306" customFormat="false" ht="16.5" hidden="false" customHeight="false" outlineLevel="0" collapsed="false">
      <c r="A306" s="36" t="n">
        <v>305</v>
      </c>
      <c r="B306" s="42" t="s">
        <v>699</v>
      </c>
      <c r="C306" s="43" t="s">
        <v>700</v>
      </c>
      <c r="D306" s="44" t="s">
        <v>692</v>
      </c>
      <c r="E306" s="45" t="s">
        <v>76</v>
      </c>
      <c r="F306" s="45" t="s">
        <v>77</v>
      </c>
    </row>
    <row r="307" customFormat="false" ht="16.5" hidden="false" customHeight="false" outlineLevel="0" collapsed="false">
      <c r="A307" s="36" t="n">
        <v>306</v>
      </c>
      <c r="B307" s="37" t="s">
        <v>701</v>
      </c>
      <c r="C307" s="38" t="s">
        <v>702</v>
      </c>
      <c r="D307" s="39" t="s">
        <v>692</v>
      </c>
      <c r="E307" s="40" t="s">
        <v>76</v>
      </c>
      <c r="F307" s="40" t="s">
        <v>77</v>
      </c>
    </row>
    <row r="308" customFormat="false" ht="16.5" hidden="false" customHeight="false" outlineLevel="0" collapsed="false">
      <c r="A308" s="36" t="n">
        <v>307</v>
      </c>
      <c r="B308" s="42" t="s">
        <v>703</v>
      </c>
      <c r="C308" s="43" t="s">
        <v>704</v>
      </c>
      <c r="D308" s="44" t="s">
        <v>692</v>
      </c>
      <c r="E308" s="45" t="s">
        <v>76</v>
      </c>
      <c r="F308" s="45" t="s">
        <v>77</v>
      </c>
    </row>
    <row r="309" customFormat="false" ht="16.5" hidden="false" customHeight="false" outlineLevel="0" collapsed="false">
      <c r="A309" s="36" t="n">
        <v>308</v>
      </c>
      <c r="B309" s="37" t="s">
        <v>705</v>
      </c>
      <c r="C309" s="38" t="s">
        <v>706</v>
      </c>
      <c r="D309" s="39" t="s">
        <v>692</v>
      </c>
      <c r="E309" s="40" t="s">
        <v>76</v>
      </c>
      <c r="F309" s="40" t="s">
        <v>77</v>
      </c>
    </row>
    <row r="310" customFormat="false" ht="16.5" hidden="false" customHeight="false" outlineLevel="0" collapsed="false">
      <c r="A310" s="36" t="n">
        <v>309</v>
      </c>
      <c r="B310" s="42" t="s">
        <v>707</v>
      </c>
      <c r="C310" s="43" t="s">
        <v>708</v>
      </c>
      <c r="D310" s="44" t="s">
        <v>692</v>
      </c>
      <c r="E310" s="45" t="s">
        <v>76</v>
      </c>
      <c r="F310" s="45" t="s">
        <v>77</v>
      </c>
    </row>
    <row r="311" customFormat="false" ht="16.5" hidden="false" customHeight="false" outlineLevel="0" collapsed="false">
      <c r="A311" s="36" t="n">
        <v>310</v>
      </c>
      <c r="B311" s="37" t="s">
        <v>709</v>
      </c>
      <c r="C311" s="38" t="s">
        <v>710</v>
      </c>
      <c r="D311" s="39" t="s">
        <v>711</v>
      </c>
      <c r="E311" s="40" t="s">
        <v>76</v>
      </c>
      <c r="F311" s="40" t="s">
        <v>77</v>
      </c>
    </row>
    <row r="312" customFormat="false" ht="16.5" hidden="false" customHeight="false" outlineLevel="0" collapsed="false">
      <c r="A312" s="36" t="n">
        <v>311</v>
      </c>
      <c r="B312" s="42" t="s">
        <v>712</v>
      </c>
      <c r="C312" s="43" t="s">
        <v>713</v>
      </c>
      <c r="D312" s="44" t="s">
        <v>711</v>
      </c>
      <c r="E312" s="45" t="s">
        <v>76</v>
      </c>
      <c r="F312" s="45" t="s">
        <v>77</v>
      </c>
    </row>
    <row r="313" customFormat="false" ht="16.5" hidden="false" customHeight="false" outlineLevel="0" collapsed="false">
      <c r="A313" s="36" t="n">
        <v>312</v>
      </c>
      <c r="B313" s="37" t="s">
        <v>714</v>
      </c>
      <c r="C313" s="38" t="s">
        <v>715</v>
      </c>
      <c r="D313" s="39" t="s">
        <v>716</v>
      </c>
      <c r="E313" s="40" t="s">
        <v>76</v>
      </c>
      <c r="F313" s="40" t="s">
        <v>77</v>
      </c>
    </row>
    <row r="314" customFormat="false" ht="16.5" hidden="false" customHeight="false" outlineLevel="0" collapsed="false">
      <c r="A314" s="36" t="n">
        <v>313</v>
      </c>
      <c r="B314" s="42" t="s">
        <v>717</v>
      </c>
      <c r="C314" s="43" t="s">
        <v>718</v>
      </c>
      <c r="D314" s="44" t="s">
        <v>716</v>
      </c>
      <c r="E314" s="45" t="s">
        <v>76</v>
      </c>
      <c r="F314" s="45" t="s">
        <v>77</v>
      </c>
    </row>
    <row r="315" customFormat="false" ht="16.5" hidden="false" customHeight="false" outlineLevel="0" collapsed="false">
      <c r="A315" s="36" t="n">
        <v>314</v>
      </c>
      <c r="B315" s="37" t="s">
        <v>719</v>
      </c>
      <c r="C315" s="38" t="s">
        <v>720</v>
      </c>
      <c r="D315" s="39" t="s">
        <v>721</v>
      </c>
      <c r="E315" s="40" t="s">
        <v>76</v>
      </c>
      <c r="F315" s="40" t="s">
        <v>77</v>
      </c>
    </row>
    <row r="316" customFormat="false" ht="16.5" hidden="false" customHeight="false" outlineLevel="0" collapsed="false">
      <c r="A316" s="36" t="n">
        <v>315</v>
      </c>
      <c r="B316" s="42" t="s">
        <v>722</v>
      </c>
      <c r="C316" s="43" t="s">
        <v>723</v>
      </c>
      <c r="D316" s="44" t="s">
        <v>724</v>
      </c>
      <c r="E316" s="45" t="s">
        <v>76</v>
      </c>
      <c r="F316" s="45" t="s">
        <v>77</v>
      </c>
    </row>
    <row r="317" customFormat="false" ht="16.5" hidden="false" customHeight="false" outlineLevel="0" collapsed="false">
      <c r="A317" s="36" t="n">
        <v>316</v>
      </c>
      <c r="B317" s="37" t="s">
        <v>725</v>
      </c>
      <c r="C317" s="38" t="s">
        <v>726</v>
      </c>
      <c r="D317" s="39" t="s">
        <v>724</v>
      </c>
      <c r="E317" s="40" t="s">
        <v>76</v>
      </c>
      <c r="F317" s="40" t="s">
        <v>77</v>
      </c>
    </row>
    <row r="318" customFormat="false" ht="16.5" hidden="false" customHeight="false" outlineLevel="0" collapsed="false">
      <c r="A318" s="36" t="n">
        <v>317</v>
      </c>
      <c r="B318" s="42" t="s">
        <v>727</v>
      </c>
      <c r="C318" s="43" t="s">
        <v>728</v>
      </c>
      <c r="D318" s="44" t="s">
        <v>724</v>
      </c>
      <c r="E318" s="45" t="s">
        <v>76</v>
      </c>
      <c r="F318" s="45" t="s">
        <v>77</v>
      </c>
    </row>
    <row r="319" customFormat="false" ht="16.5" hidden="false" customHeight="false" outlineLevel="0" collapsed="false">
      <c r="A319" s="36" t="n">
        <v>318</v>
      </c>
      <c r="B319" s="37" t="s">
        <v>729</v>
      </c>
      <c r="C319" s="38" t="s">
        <v>730</v>
      </c>
      <c r="D319" s="39" t="s">
        <v>724</v>
      </c>
      <c r="E319" s="40" t="s">
        <v>76</v>
      </c>
      <c r="F319" s="40" t="s">
        <v>77</v>
      </c>
    </row>
    <row r="320" customFormat="false" ht="16.5" hidden="false" customHeight="false" outlineLevel="0" collapsed="false">
      <c r="A320" s="36" t="n">
        <v>319</v>
      </c>
      <c r="B320" s="42" t="s">
        <v>731</v>
      </c>
      <c r="C320" s="43" t="s">
        <v>732</v>
      </c>
      <c r="D320" s="44" t="s">
        <v>724</v>
      </c>
      <c r="E320" s="45" t="s">
        <v>76</v>
      </c>
      <c r="F320" s="45" t="s">
        <v>77</v>
      </c>
    </row>
    <row r="321" customFormat="false" ht="16.5" hidden="false" customHeight="false" outlineLevel="0" collapsed="false">
      <c r="A321" s="36" t="n">
        <v>320</v>
      </c>
      <c r="B321" s="37" t="s">
        <v>733</v>
      </c>
      <c r="C321" s="38" t="s">
        <v>734</v>
      </c>
      <c r="D321" s="39" t="s">
        <v>724</v>
      </c>
      <c r="E321" s="40" t="s">
        <v>76</v>
      </c>
      <c r="F321" s="40" t="s">
        <v>77</v>
      </c>
    </row>
    <row r="322" customFormat="false" ht="16.5" hidden="false" customHeight="false" outlineLevel="0" collapsed="false">
      <c r="A322" s="36" t="n">
        <v>321</v>
      </c>
      <c r="B322" s="42" t="s">
        <v>735</v>
      </c>
      <c r="C322" s="43" t="s">
        <v>736</v>
      </c>
      <c r="D322" s="44" t="s">
        <v>724</v>
      </c>
      <c r="E322" s="45" t="s">
        <v>76</v>
      </c>
      <c r="F322" s="45" t="s">
        <v>77</v>
      </c>
    </row>
    <row r="323" customFormat="false" ht="16.5" hidden="false" customHeight="false" outlineLevel="0" collapsed="false">
      <c r="A323" s="36" t="n">
        <v>322</v>
      </c>
      <c r="B323" s="37" t="s">
        <v>737</v>
      </c>
      <c r="C323" s="38" t="s">
        <v>738</v>
      </c>
      <c r="D323" s="39" t="s">
        <v>739</v>
      </c>
      <c r="E323" s="40" t="s">
        <v>76</v>
      </c>
      <c r="F323" s="40" t="s">
        <v>77</v>
      </c>
    </row>
    <row r="324" customFormat="false" ht="16.5" hidden="false" customHeight="false" outlineLevel="0" collapsed="false">
      <c r="A324" s="36" t="n">
        <v>323</v>
      </c>
      <c r="B324" s="42" t="s">
        <v>740</v>
      </c>
      <c r="C324" s="43" t="s">
        <v>741</v>
      </c>
      <c r="D324" s="44" t="s">
        <v>742</v>
      </c>
      <c r="E324" s="45" t="s">
        <v>76</v>
      </c>
      <c r="F324" s="45" t="s">
        <v>77</v>
      </c>
    </row>
    <row r="325" customFormat="false" ht="16.5" hidden="false" customHeight="false" outlineLevel="0" collapsed="false">
      <c r="A325" s="36" t="n">
        <v>324</v>
      </c>
      <c r="B325" s="37" t="s">
        <v>743</v>
      </c>
      <c r="C325" s="38" t="s">
        <v>744</v>
      </c>
      <c r="D325" s="39" t="s">
        <v>745</v>
      </c>
      <c r="E325" s="40" t="s">
        <v>76</v>
      </c>
      <c r="F325" s="40" t="s">
        <v>77</v>
      </c>
    </row>
    <row r="326" customFormat="false" ht="16.5" hidden="false" customHeight="false" outlineLevel="0" collapsed="false">
      <c r="A326" s="36" t="n">
        <v>325</v>
      </c>
      <c r="B326" s="42" t="s">
        <v>746</v>
      </c>
      <c r="C326" s="43" t="s">
        <v>747</v>
      </c>
      <c r="D326" s="44" t="s">
        <v>748</v>
      </c>
      <c r="E326" s="45" t="s">
        <v>76</v>
      </c>
      <c r="F326" s="45" t="s">
        <v>77</v>
      </c>
    </row>
    <row r="327" customFormat="false" ht="16.5" hidden="false" customHeight="false" outlineLevel="0" collapsed="false">
      <c r="A327" s="36" t="n">
        <v>326</v>
      </c>
      <c r="B327" s="37" t="s">
        <v>749</v>
      </c>
      <c r="C327" s="38" t="s">
        <v>750</v>
      </c>
      <c r="D327" s="39" t="s">
        <v>751</v>
      </c>
      <c r="E327" s="40" t="s">
        <v>76</v>
      </c>
      <c r="F327" s="40" t="s">
        <v>77</v>
      </c>
    </row>
    <row r="328" customFormat="false" ht="16.5" hidden="false" customHeight="false" outlineLevel="0" collapsed="false">
      <c r="A328" s="36" t="n">
        <v>327</v>
      </c>
      <c r="B328" s="42" t="s">
        <v>752</v>
      </c>
      <c r="C328" s="43" t="s">
        <v>753</v>
      </c>
      <c r="D328" s="44" t="s">
        <v>751</v>
      </c>
      <c r="E328" s="45" t="s">
        <v>76</v>
      </c>
      <c r="F328" s="45" t="s">
        <v>77</v>
      </c>
    </row>
    <row r="329" customFormat="false" ht="16.5" hidden="false" customHeight="false" outlineLevel="0" collapsed="false">
      <c r="A329" s="36" t="n">
        <v>328</v>
      </c>
      <c r="B329" s="37" t="s">
        <v>754</v>
      </c>
      <c r="C329" s="38" t="s">
        <v>755</v>
      </c>
      <c r="D329" s="39" t="s">
        <v>751</v>
      </c>
      <c r="E329" s="40" t="s">
        <v>76</v>
      </c>
      <c r="F329" s="40" t="s">
        <v>77</v>
      </c>
    </row>
    <row r="330" customFormat="false" ht="16.5" hidden="false" customHeight="false" outlineLevel="0" collapsed="false">
      <c r="A330" s="36" t="n">
        <v>329</v>
      </c>
      <c r="B330" s="42" t="s">
        <v>756</v>
      </c>
      <c r="C330" s="43" t="s">
        <v>757</v>
      </c>
      <c r="D330" s="44" t="s">
        <v>751</v>
      </c>
      <c r="E330" s="45" t="s">
        <v>76</v>
      </c>
      <c r="F330" s="45" t="s">
        <v>77</v>
      </c>
    </row>
    <row r="331" customFormat="false" ht="16.5" hidden="false" customHeight="false" outlineLevel="0" collapsed="false">
      <c r="A331" s="36" t="n">
        <v>330</v>
      </c>
      <c r="B331" s="37" t="s">
        <v>758</v>
      </c>
      <c r="C331" s="38" t="s">
        <v>759</v>
      </c>
      <c r="D331" s="39" t="s">
        <v>751</v>
      </c>
      <c r="E331" s="40" t="s">
        <v>76</v>
      </c>
      <c r="F331" s="40" t="s">
        <v>77</v>
      </c>
    </row>
    <row r="332" customFormat="false" ht="16.5" hidden="false" customHeight="false" outlineLevel="0" collapsed="false">
      <c r="A332" s="36" t="n">
        <v>331</v>
      </c>
      <c r="B332" s="42" t="s">
        <v>760</v>
      </c>
      <c r="C332" s="43" t="s">
        <v>761</v>
      </c>
      <c r="D332" s="44" t="s">
        <v>751</v>
      </c>
      <c r="E332" s="45" t="s">
        <v>76</v>
      </c>
      <c r="F332" s="45" t="s">
        <v>77</v>
      </c>
    </row>
    <row r="333" customFormat="false" ht="16.5" hidden="false" customHeight="false" outlineLevel="0" collapsed="false">
      <c r="A333" s="36" t="n">
        <v>332</v>
      </c>
      <c r="B333" s="37" t="s">
        <v>762</v>
      </c>
      <c r="C333" s="38" t="s">
        <v>763</v>
      </c>
      <c r="D333" s="39" t="s">
        <v>751</v>
      </c>
      <c r="E333" s="40" t="s">
        <v>76</v>
      </c>
      <c r="F333" s="40" t="s">
        <v>77</v>
      </c>
    </row>
    <row r="334" customFormat="false" ht="16.5" hidden="false" customHeight="false" outlineLevel="0" collapsed="false">
      <c r="A334" s="36" t="n">
        <v>333</v>
      </c>
      <c r="B334" s="42" t="s">
        <v>764</v>
      </c>
      <c r="C334" s="43" t="s">
        <v>765</v>
      </c>
      <c r="D334" s="44" t="s">
        <v>751</v>
      </c>
      <c r="E334" s="45" t="s">
        <v>76</v>
      </c>
      <c r="F334" s="45" t="s">
        <v>77</v>
      </c>
    </row>
    <row r="335" customFormat="false" ht="16.5" hidden="false" customHeight="false" outlineLevel="0" collapsed="false">
      <c r="A335" s="36" t="n">
        <v>334</v>
      </c>
      <c r="B335" s="37" t="s">
        <v>766</v>
      </c>
      <c r="C335" s="38" t="s">
        <v>767</v>
      </c>
      <c r="D335" s="39" t="s">
        <v>751</v>
      </c>
      <c r="E335" s="40" t="s">
        <v>76</v>
      </c>
      <c r="F335" s="40" t="s">
        <v>77</v>
      </c>
    </row>
    <row r="336" customFormat="false" ht="16.5" hidden="false" customHeight="false" outlineLevel="0" collapsed="false">
      <c r="A336" s="36" t="n">
        <v>335</v>
      </c>
      <c r="B336" s="42" t="s">
        <v>768</v>
      </c>
      <c r="C336" s="43" t="s">
        <v>769</v>
      </c>
      <c r="D336" s="44" t="s">
        <v>770</v>
      </c>
      <c r="E336" s="45" t="s">
        <v>76</v>
      </c>
      <c r="F336" s="45" t="s">
        <v>77</v>
      </c>
    </row>
    <row r="337" customFormat="false" ht="16.5" hidden="false" customHeight="false" outlineLevel="0" collapsed="false">
      <c r="A337" s="36" t="n">
        <v>336</v>
      </c>
      <c r="B337" s="37" t="s">
        <v>771</v>
      </c>
      <c r="C337" s="38" t="s">
        <v>772</v>
      </c>
      <c r="D337" s="39" t="s">
        <v>770</v>
      </c>
      <c r="E337" s="40" t="s">
        <v>76</v>
      </c>
      <c r="F337" s="40" t="s">
        <v>77</v>
      </c>
    </row>
    <row r="338" customFormat="false" ht="16.5" hidden="false" customHeight="false" outlineLevel="0" collapsed="false">
      <c r="A338" s="36" t="n">
        <v>337</v>
      </c>
      <c r="B338" s="42" t="s">
        <v>773</v>
      </c>
      <c r="C338" s="43" t="s">
        <v>774</v>
      </c>
      <c r="D338" s="44" t="s">
        <v>770</v>
      </c>
      <c r="E338" s="45" t="s">
        <v>76</v>
      </c>
      <c r="F338" s="45" t="s">
        <v>77</v>
      </c>
    </row>
    <row r="339" customFormat="false" ht="16.5" hidden="false" customHeight="false" outlineLevel="0" collapsed="false">
      <c r="A339" s="36" t="n">
        <v>338</v>
      </c>
      <c r="B339" s="37" t="s">
        <v>775</v>
      </c>
      <c r="C339" s="38" t="s">
        <v>776</v>
      </c>
      <c r="D339" s="39" t="s">
        <v>770</v>
      </c>
      <c r="E339" s="40" t="s">
        <v>76</v>
      </c>
      <c r="F339" s="40" t="s">
        <v>77</v>
      </c>
    </row>
    <row r="340" customFormat="false" ht="16.5" hidden="false" customHeight="false" outlineLevel="0" collapsed="false">
      <c r="A340" s="36" t="n">
        <v>339</v>
      </c>
      <c r="B340" s="42" t="s">
        <v>777</v>
      </c>
      <c r="C340" s="43" t="s">
        <v>778</v>
      </c>
      <c r="D340" s="44" t="s">
        <v>770</v>
      </c>
      <c r="E340" s="45" t="s">
        <v>76</v>
      </c>
      <c r="F340" s="45" t="s">
        <v>77</v>
      </c>
    </row>
    <row r="341" customFormat="false" ht="16.5" hidden="false" customHeight="false" outlineLevel="0" collapsed="false">
      <c r="A341" s="36" t="n">
        <v>340</v>
      </c>
      <c r="B341" s="42" t="s">
        <v>779</v>
      </c>
      <c r="C341" s="43" t="s">
        <v>780</v>
      </c>
      <c r="D341" s="44" t="s">
        <v>770</v>
      </c>
      <c r="E341" s="45" t="s">
        <v>76</v>
      </c>
      <c r="F341" s="45" t="s">
        <v>77</v>
      </c>
    </row>
    <row r="342" customFormat="false" ht="16.5" hidden="false" customHeight="false" outlineLevel="0" collapsed="false">
      <c r="A342" s="36" t="n">
        <v>341</v>
      </c>
      <c r="B342" s="37" t="s">
        <v>781</v>
      </c>
      <c r="C342" s="38" t="s">
        <v>782</v>
      </c>
      <c r="D342" s="39" t="s">
        <v>783</v>
      </c>
      <c r="E342" s="40" t="s">
        <v>76</v>
      </c>
      <c r="F342" s="40" t="s">
        <v>77</v>
      </c>
    </row>
    <row r="343" customFormat="false" ht="16.5" hidden="false" customHeight="false" outlineLevel="0" collapsed="false">
      <c r="A343" s="36" t="n">
        <v>342</v>
      </c>
      <c r="B343" s="42" t="s">
        <v>784</v>
      </c>
      <c r="C343" s="43" t="s">
        <v>785</v>
      </c>
      <c r="D343" s="44" t="s">
        <v>783</v>
      </c>
      <c r="E343" s="45" t="s">
        <v>76</v>
      </c>
      <c r="F343" s="45" t="s">
        <v>77</v>
      </c>
    </row>
    <row r="344" customFormat="false" ht="16.5" hidden="false" customHeight="false" outlineLevel="0" collapsed="false">
      <c r="A344" s="36" t="n">
        <v>343</v>
      </c>
      <c r="B344" s="37" t="s">
        <v>786</v>
      </c>
      <c r="C344" s="38" t="s">
        <v>787</v>
      </c>
      <c r="D344" s="39" t="s">
        <v>788</v>
      </c>
      <c r="E344" s="40" t="s">
        <v>76</v>
      </c>
      <c r="F344" s="40" t="s">
        <v>77</v>
      </c>
    </row>
    <row r="345" customFormat="false" ht="16.5" hidden="false" customHeight="false" outlineLevel="0" collapsed="false">
      <c r="A345" s="36" t="n">
        <v>344</v>
      </c>
      <c r="B345" s="42" t="s">
        <v>789</v>
      </c>
      <c r="C345" s="43" t="s">
        <v>790</v>
      </c>
      <c r="D345" s="44" t="s">
        <v>788</v>
      </c>
      <c r="E345" s="45" t="s">
        <v>76</v>
      </c>
      <c r="F345" s="45" t="s">
        <v>77</v>
      </c>
    </row>
    <row r="346" customFormat="false" ht="16.5" hidden="false" customHeight="false" outlineLevel="0" collapsed="false">
      <c r="A346" s="36" t="n">
        <v>345</v>
      </c>
      <c r="B346" s="37" t="s">
        <v>791</v>
      </c>
      <c r="C346" s="38" t="s">
        <v>792</v>
      </c>
      <c r="D346" s="39" t="s">
        <v>788</v>
      </c>
      <c r="E346" s="40" t="s">
        <v>76</v>
      </c>
      <c r="F346" s="40" t="s">
        <v>77</v>
      </c>
    </row>
    <row r="347" customFormat="false" ht="16.5" hidden="false" customHeight="false" outlineLevel="0" collapsed="false">
      <c r="A347" s="36" t="n">
        <v>346</v>
      </c>
      <c r="B347" s="42" t="s">
        <v>793</v>
      </c>
      <c r="C347" s="43" t="s">
        <v>794</v>
      </c>
      <c r="D347" s="44" t="s">
        <v>788</v>
      </c>
      <c r="E347" s="45" t="s">
        <v>76</v>
      </c>
      <c r="F347" s="45" t="s">
        <v>77</v>
      </c>
    </row>
    <row r="348" customFormat="false" ht="16.5" hidden="false" customHeight="false" outlineLevel="0" collapsed="false">
      <c r="A348" s="36" t="n">
        <v>347</v>
      </c>
      <c r="B348" s="37" t="s">
        <v>795</v>
      </c>
      <c r="C348" s="38" t="s">
        <v>796</v>
      </c>
      <c r="D348" s="39" t="s">
        <v>788</v>
      </c>
      <c r="E348" s="40" t="s">
        <v>76</v>
      </c>
      <c r="F348" s="40" t="s">
        <v>77</v>
      </c>
    </row>
    <row r="349" customFormat="false" ht="16.5" hidden="false" customHeight="false" outlineLevel="0" collapsed="false">
      <c r="A349" s="36" t="n">
        <v>348</v>
      </c>
      <c r="B349" s="42" t="s">
        <v>797</v>
      </c>
      <c r="C349" s="43" t="s">
        <v>798</v>
      </c>
      <c r="D349" s="44" t="s">
        <v>788</v>
      </c>
      <c r="E349" s="45" t="s">
        <v>76</v>
      </c>
      <c r="F349" s="45" t="s">
        <v>77</v>
      </c>
    </row>
    <row r="350" customFormat="false" ht="16.5" hidden="false" customHeight="false" outlineLevel="0" collapsed="false">
      <c r="A350" s="36" t="n">
        <v>349</v>
      </c>
      <c r="B350" s="37" t="s">
        <v>799</v>
      </c>
      <c r="C350" s="38" t="s">
        <v>800</v>
      </c>
      <c r="D350" s="39" t="s">
        <v>788</v>
      </c>
      <c r="E350" s="40" t="s">
        <v>76</v>
      </c>
      <c r="F350" s="40" t="s">
        <v>77</v>
      </c>
    </row>
    <row r="351" customFormat="false" ht="16.5" hidden="false" customHeight="false" outlineLevel="0" collapsed="false">
      <c r="A351" s="36" t="n">
        <v>350</v>
      </c>
      <c r="B351" s="42" t="s">
        <v>801</v>
      </c>
      <c r="C351" s="43" t="s">
        <v>802</v>
      </c>
      <c r="D351" s="44" t="s">
        <v>788</v>
      </c>
      <c r="E351" s="45" t="s">
        <v>76</v>
      </c>
      <c r="F351" s="45" t="s">
        <v>77</v>
      </c>
    </row>
    <row r="352" customFormat="false" ht="16.5" hidden="false" customHeight="false" outlineLevel="0" collapsed="false">
      <c r="A352" s="36" t="n">
        <v>351</v>
      </c>
      <c r="B352" s="37" t="s">
        <v>803</v>
      </c>
      <c r="C352" s="38" t="s">
        <v>804</v>
      </c>
      <c r="D352" s="39" t="s">
        <v>788</v>
      </c>
      <c r="E352" s="40" t="s">
        <v>76</v>
      </c>
      <c r="F352" s="40" t="s">
        <v>77</v>
      </c>
    </row>
    <row r="353" customFormat="false" ht="16.5" hidden="false" customHeight="false" outlineLevel="0" collapsed="false">
      <c r="A353" s="36" t="n">
        <v>352</v>
      </c>
      <c r="B353" s="42" t="s">
        <v>805</v>
      </c>
      <c r="C353" s="43" t="s">
        <v>806</v>
      </c>
      <c r="D353" s="44" t="s">
        <v>788</v>
      </c>
      <c r="E353" s="45" t="s">
        <v>76</v>
      </c>
      <c r="F353" s="45" t="s">
        <v>77</v>
      </c>
    </row>
    <row r="354" customFormat="false" ht="16.5" hidden="false" customHeight="false" outlineLevel="0" collapsed="false">
      <c r="A354" s="36" t="n">
        <v>353</v>
      </c>
      <c r="B354" s="37" t="s">
        <v>807</v>
      </c>
      <c r="C354" s="38" t="s">
        <v>808</v>
      </c>
      <c r="D354" s="39" t="s">
        <v>75</v>
      </c>
      <c r="E354" s="40" t="s">
        <v>809</v>
      </c>
      <c r="F354" s="40" t="s">
        <v>77</v>
      </c>
    </row>
    <row r="355" customFormat="false" ht="16.5" hidden="false" customHeight="false" outlineLevel="0" collapsed="false">
      <c r="A355" s="36" t="n">
        <v>354</v>
      </c>
      <c r="B355" s="42" t="s">
        <v>810</v>
      </c>
      <c r="C355" s="43" t="s">
        <v>811</v>
      </c>
      <c r="D355" s="44" t="s">
        <v>300</v>
      </c>
      <c r="E355" s="45" t="s">
        <v>809</v>
      </c>
      <c r="F355" s="45" t="s">
        <v>77</v>
      </c>
    </row>
    <row r="356" customFormat="false" ht="16.5" hidden="false" customHeight="false" outlineLevel="0" collapsed="false">
      <c r="A356" s="36" t="n">
        <v>355</v>
      </c>
      <c r="B356" s="37" t="s">
        <v>812</v>
      </c>
      <c r="C356" s="38" t="s">
        <v>813</v>
      </c>
      <c r="D356" s="39" t="s">
        <v>300</v>
      </c>
      <c r="E356" s="40" t="s">
        <v>809</v>
      </c>
      <c r="F356" s="40" t="s">
        <v>77</v>
      </c>
    </row>
    <row r="357" customFormat="false" ht="16.5" hidden="false" customHeight="false" outlineLevel="0" collapsed="false">
      <c r="A357" s="36" t="n">
        <v>356</v>
      </c>
      <c r="B357" s="42" t="s">
        <v>814</v>
      </c>
      <c r="C357" s="43" t="s">
        <v>815</v>
      </c>
      <c r="D357" s="44" t="s">
        <v>300</v>
      </c>
      <c r="E357" s="45" t="s">
        <v>809</v>
      </c>
      <c r="F357" s="45" t="s">
        <v>77</v>
      </c>
    </row>
    <row r="358" customFormat="false" ht="16.5" hidden="false" customHeight="false" outlineLevel="0" collapsed="false">
      <c r="A358" s="36" t="n">
        <v>357</v>
      </c>
      <c r="B358" s="37" t="s">
        <v>816</v>
      </c>
      <c r="C358" s="38" t="s">
        <v>817</v>
      </c>
      <c r="D358" s="39" t="s">
        <v>300</v>
      </c>
      <c r="E358" s="40" t="s">
        <v>809</v>
      </c>
      <c r="F358" s="40" t="s">
        <v>77</v>
      </c>
    </row>
    <row r="359" customFormat="false" ht="16.5" hidden="false" customHeight="false" outlineLevel="0" collapsed="false">
      <c r="A359" s="36" t="n">
        <v>358</v>
      </c>
      <c r="B359" s="42" t="s">
        <v>818</v>
      </c>
      <c r="C359" s="43" t="s">
        <v>819</v>
      </c>
      <c r="D359" s="44" t="s">
        <v>300</v>
      </c>
      <c r="E359" s="45" t="s">
        <v>809</v>
      </c>
      <c r="F359" s="45" t="s">
        <v>77</v>
      </c>
    </row>
    <row r="360" customFormat="false" ht="16.5" hidden="false" customHeight="false" outlineLevel="0" collapsed="false">
      <c r="A360" s="36" t="n">
        <v>359</v>
      </c>
      <c r="B360" s="37" t="s">
        <v>820</v>
      </c>
      <c r="C360" s="38" t="s">
        <v>821</v>
      </c>
      <c r="D360" s="39" t="s">
        <v>300</v>
      </c>
      <c r="E360" s="40" t="s">
        <v>809</v>
      </c>
      <c r="F360" s="40" t="s">
        <v>77</v>
      </c>
    </row>
    <row r="361" customFormat="false" ht="16.5" hidden="false" customHeight="false" outlineLevel="0" collapsed="false">
      <c r="A361" s="36" t="n">
        <v>360</v>
      </c>
      <c r="B361" s="42" t="s">
        <v>822</v>
      </c>
      <c r="C361" s="43" t="s">
        <v>823</v>
      </c>
      <c r="D361" s="44" t="s">
        <v>300</v>
      </c>
      <c r="E361" s="45" t="s">
        <v>809</v>
      </c>
      <c r="F361" s="45" t="s">
        <v>77</v>
      </c>
    </row>
    <row r="362" customFormat="false" ht="16.5" hidden="false" customHeight="false" outlineLevel="0" collapsed="false">
      <c r="A362" s="36" t="n">
        <v>361</v>
      </c>
      <c r="B362" s="37" t="s">
        <v>824</v>
      </c>
      <c r="C362" s="38" t="s">
        <v>825</v>
      </c>
      <c r="D362" s="39" t="s">
        <v>300</v>
      </c>
      <c r="E362" s="40" t="s">
        <v>809</v>
      </c>
      <c r="F362" s="40" t="s">
        <v>77</v>
      </c>
    </row>
    <row r="363" customFormat="false" ht="16.5" hidden="false" customHeight="false" outlineLevel="0" collapsed="false">
      <c r="A363" s="36" t="n">
        <v>362</v>
      </c>
      <c r="B363" s="42" t="s">
        <v>826</v>
      </c>
      <c r="C363" s="43" t="s">
        <v>827</v>
      </c>
      <c r="D363" s="44" t="s">
        <v>300</v>
      </c>
      <c r="E363" s="45" t="s">
        <v>809</v>
      </c>
      <c r="F363" s="45" t="s">
        <v>77</v>
      </c>
    </row>
    <row r="364" customFormat="false" ht="16.5" hidden="false" customHeight="false" outlineLevel="0" collapsed="false">
      <c r="A364" s="36" t="n">
        <v>363</v>
      </c>
      <c r="B364" s="37" t="s">
        <v>828</v>
      </c>
      <c r="C364" s="38" t="s">
        <v>829</v>
      </c>
      <c r="D364" s="39" t="s">
        <v>300</v>
      </c>
      <c r="E364" s="40" t="s">
        <v>809</v>
      </c>
      <c r="F364" s="40" t="s">
        <v>77</v>
      </c>
    </row>
    <row r="365" customFormat="false" ht="16.5" hidden="false" customHeight="false" outlineLevel="0" collapsed="false">
      <c r="A365" s="36" t="n">
        <v>364</v>
      </c>
      <c r="B365" s="42" t="s">
        <v>830</v>
      </c>
      <c r="C365" s="43" t="s">
        <v>831</v>
      </c>
      <c r="D365" s="44" t="s">
        <v>300</v>
      </c>
      <c r="E365" s="45" t="s">
        <v>809</v>
      </c>
      <c r="F365" s="45" t="s">
        <v>77</v>
      </c>
    </row>
    <row r="366" customFormat="false" ht="16.5" hidden="false" customHeight="false" outlineLevel="0" collapsed="false">
      <c r="A366" s="36" t="n">
        <v>365</v>
      </c>
      <c r="B366" s="37" t="s">
        <v>832</v>
      </c>
      <c r="C366" s="38" t="s">
        <v>833</v>
      </c>
      <c r="D366" s="39" t="s">
        <v>300</v>
      </c>
      <c r="E366" s="40" t="s">
        <v>809</v>
      </c>
      <c r="F366" s="40" t="s">
        <v>77</v>
      </c>
    </row>
    <row r="367" customFormat="false" ht="16.5" hidden="false" customHeight="false" outlineLevel="0" collapsed="false">
      <c r="A367" s="36" t="n">
        <v>366</v>
      </c>
      <c r="B367" s="42" t="s">
        <v>834</v>
      </c>
      <c r="C367" s="43" t="s">
        <v>835</v>
      </c>
      <c r="D367" s="44" t="s">
        <v>300</v>
      </c>
      <c r="E367" s="45" t="s">
        <v>809</v>
      </c>
      <c r="F367" s="45" t="s">
        <v>77</v>
      </c>
    </row>
    <row r="368" customFormat="false" ht="16.5" hidden="false" customHeight="false" outlineLevel="0" collapsed="false">
      <c r="A368" s="36" t="n">
        <v>367</v>
      </c>
      <c r="B368" s="37" t="s">
        <v>836</v>
      </c>
      <c r="C368" s="38" t="s">
        <v>837</v>
      </c>
      <c r="D368" s="39" t="s">
        <v>300</v>
      </c>
      <c r="E368" s="40" t="s">
        <v>809</v>
      </c>
      <c r="F368" s="40" t="s">
        <v>77</v>
      </c>
    </row>
    <row r="369" customFormat="false" ht="16.5" hidden="false" customHeight="false" outlineLevel="0" collapsed="false">
      <c r="A369" s="36" t="n">
        <v>368</v>
      </c>
      <c r="B369" s="42" t="s">
        <v>838</v>
      </c>
      <c r="C369" s="43" t="s">
        <v>839</v>
      </c>
      <c r="D369" s="44" t="s">
        <v>300</v>
      </c>
      <c r="E369" s="45" t="s">
        <v>809</v>
      </c>
      <c r="F369" s="45" t="s">
        <v>77</v>
      </c>
    </row>
    <row r="370" customFormat="false" ht="16.5" hidden="false" customHeight="false" outlineLevel="0" collapsed="false">
      <c r="A370" s="36" t="n">
        <v>369</v>
      </c>
      <c r="B370" s="37" t="s">
        <v>840</v>
      </c>
      <c r="C370" s="38" t="s">
        <v>841</v>
      </c>
      <c r="D370" s="39" t="s">
        <v>300</v>
      </c>
      <c r="E370" s="40" t="s">
        <v>809</v>
      </c>
      <c r="F370" s="40" t="s">
        <v>77</v>
      </c>
    </row>
    <row r="371" customFormat="false" ht="16.5" hidden="false" customHeight="false" outlineLevel="0" collapsed="false">
      <c r="A371" s="36" t="n">
        <v>370</v>
      </c>
      <c r="B371" s="42" t="s">
        <v>842</v>
      </c>
      <c r="C371" s="43" t="s">
        <v>843</v>
      </c>
      <c r="D371" s="44" t="s">
        <v>300</v>
      </c>
      <c r="E371" s="45" t="s">
        <v>809</v>
      </c>
      <c r="F371" s="45" t="s">
        <v>77</v>
      </c>
    </row>
    <row r="372" customFormat="false" ht="16.5" hidden="false" customHeight="false" outlineLevel="0" collapsed="false">
      <c r="A372" s="36" t="n">
        <v>371</v>
      </c>
      <c r="B372" s="37" t="s">
        <v>844</v>
      </c>
      <c r="C372" s="38" t="s">
        <v>845</v>
      </c>
      <c r="D372" s="39" t="s">
        <v>300</v>
      </c>
      <c r="E372" s="40" t="s">
        <v>809</v>
      </c>
      <c r="F372" s="40" t="s">
        <v>77</v>
      </c>
    </row>
    <row r="373" customFormat="false" ht="16.5" hidden="false" customHeight="false" outlineLevel="0" collapsed="false">
      <c r="A373" s="36" t="n">
        <v>372</v>
      </c>
      <c r="B373" s="42" t="s">
        <v>846</v>
      </c>
      <c r="C373" s="43" t="s">
        <v>847</v>
      </c>
      <c r="D373" s="44" t="s">
        <v>300</v>
      </c>
      <c r="E373" s="45" t="s">
        <v>809</v>
      </c>
      <c r="F373" s="45" t="s">
        <v>77</v>
      </c>
    </row>
    <row r="374" customFormat="false" ht="16.5" hidden="false" customHeight="false" outlineLevel="0" collapsed="false">
      <c r="A374" s="36" t="n">
        <v>373</v>
      </c>
      <c r="B374" s="37" t="s">
        <v>848</v>
      </c>
      <c r="C374" s="38" t="s">
        <v>849</v>
      </c>
      <c r="D374" s="39" t="s">
        <v>300</v>
      </c>
      <c r="E374" s="40" t="s">
        <v>809</v>
      </c>
      <c r="F374" s="40" t="s">
        <v>77</v>
      </c>
    </row>
    <row r="375" customFormat="false" ht="16.5" hidden="false" customHeight="false" outlineLevel="0" collapsed="false">
      <c r="A375" s="36" t="n">
        <v>374</v>
      </c>
      <c r="B375" s="42" t="s">
        <v>850</v>
      </c>
      <c r="C375" s="43" t="s">
        <v>851</v>
      </c>
      <c r="D375" s="44" t="s">
        <v>300</v>
      </c>
      <c r="E375" s="45" t="s">
        <v>809</v>
      </c>
      <c r="F375" s="45" t="s">
        <v>77</v>
      </c>
    </row>
    <row r="376" customFormat="false" ht="16.5" hidden="false" customHeight="false" outlineLevel="0" collapsed="false">
      <c r="A376" s="36" t="n">
        <v>375</v>
      </c>
      <c r="B376" s="37" t="s">
        <v>852</v>
      </c>
      <c r="C376" s="38" t="s">
        <v>853</v>
      </c>
      <c r="D376" s="39" t="s">
        <v>300</v>
      </c>
      <c r="E376" s="40" t="s">
        <v>809</v>
      </c>
      <c r="F376" s="40" t="s">
        <v>77</v>
      </c>
    </row>
    <row r="377" customFormat="false" ht="16.5" hidden="false" customHeight="false" outlineLevel="0" collapsed="false">
      <c r="A377" s="36" t="n">
        <v>376</v>
      </c>
      <c r="B377" s="42" t="s">
        <v>854</v>
      </c>
      <c r="C377" s="43" t="s">
        <v>855</v>
      </c>
      <c r="D377" s="44" t="s">
        <v>300</v>
      </c>
      <c r="E377" s="45" t="s">
        <v>809</v>
      </c>
      <c r="F377" s="45" t="s">
        <v>77</v>
      </c>
    </row>
    <row r="378" customFormat="false" ht="16.5" hidden="false" customHeight="false" outlineLevel="0" collapsed="false">
      <c r="A378" s="36" t="n">
        <v>377</v>
      </c>
      <c r="B378" s="37" t="s">
        <v>856</v>
      </c>
      <c r="C378" s="38" t="s">
        <v>857</v>
      </c>
      <c r="D378" s="39" t="s">
        <v>300</v>
      </c>
      <c r="E378" s="40" t="s">
        <v>809</v>
      </c>
      <c r="F378" s="40" t="s">
        <v>77</v>
      </c>
    </row>
    <row r="379" customFormat="false" ht="16.5" hidden="false" customHeight="false" outlineLevel="0" collapsed="false">
      <c r="A379" s="36" t="n">
        <v>378</v>
      </c>
      <c r="B379" s="42" t="s">
        <v>858</v>
      </c>
      <c r="C379" s="43" t="s">
        <v>859</v>
      </c>
      <c r="D379" s="44" t="s">
        <v>300</v>
      </c>
      <c r="E379" s="45" t="s">
        <v>809</v>
      </c>
      <c r="F379" s="45" t="s">
        <v>77</v>
      </c>
    </row>
    <row r="380" customFormat="false" ht="16.5" hidden="false" customHeight="false" outlineLevel="0" collapsed="false">
      <c r="A380" s="36" t="n">
        <v>379</v>
      </c>
      <c r="B380" s="37" t="s">
        <v>860</v>
      </c>
      <c r="C380" s="38" t="s">
        <v>861</v>
      </c>
      <c r="D380" s="39" t="s">
        <v>300</v>
      </c>
      <c r="E380" s="40" t="s">
        <v>809</v>
      </c>
      <c r="F380" s="40" t="s">
        <v>77</v>
      </c>
    </row>
    <row r="381" customFormat="false" ht="16.5" hidden="false" customHeight="false" outlineLevel="0" collapsed="false">
      <c r="A381" s="36" t="n">
        <v>380</v>
      </c>
      <c r="B381" s="42" t="s">
        <v>862</v>
      </c>
      <c r="C381" s="43" t="s">
        <v>863</v>
      </c>
      <c r="D381" s="44" t="s">
        <v>300</v>
      </c>
      <c r="E381" s="45" t="s">
        <v>809</v>
      </c>
      <c r="F381" s="45" t="s">
        <v>77</v>
      </c>
    </row>
    <row r="382" customFormat="false" ht="16.5" hidden="false" customHeight="false" outlineLevel="0" collapsed="false">
      <c r="A382" s="36" t="n">
        <v>381</v>
      </c>
      <c r="B382" s="37" t="s">
        <v>864</v>
      </c>
      <c r="C382" s="38" t="s">
        <v>865</v>
      </c>
      <c r="D382" s="39" t="s">
        <v>300</v>
      </c>
      <c r="E382" s="40" t="s">
        <v>809</v>
      </c>
      <c r="F382" s="40" t="s">
        <v>77</v>
      </c>
    </row>
    <row r="383" customFormat="false" ht="16.5" hidden="false" customHeight="false" outlineLevel="0" collapsed="false">
      <c r="A383" s="36" t="n">
        <v>382</v>
      </c>
      <c r="B383" s="42" t="s">
        <v>866</v>
      </c>
      <c r="C383" s="43" t="s">
        <v>867</v>
      </c>
      <c r="D383" s="44" t="s">
        <v>300</v>
      </c>
      <c r="E383" s="45" t="s">
        <v>809</v>
      </c>
      <c r="F383" s="45" t="s">
        <v>77</v>
      </c>
    </row>
    <row r="384" customFormat="false" ht="16.5" hidden="false" customHeight="false" outlineLevel="0" collapsed="false">
      <c r="A384" s="36" t="n">
        <v>383</v>
      </c>
      <c r="B384" s="37" t="s">
        <v>868</v>
      </c>
      <c r="C384" s="38" t="s">
        <v>869</v>
      </c>
      <c r="D384" s="39" t="s">
        <v>300</v>
      </c>
      <c r="E384" s="40" t="s">
        <v>809</v>
      </c>
      <c r="F384" s="40" t="s">
        <v>77</v>
      </c>
    </row>
    <row r="385" customFormat="false" ht="16.5" hidden="false" customHeight="false" outlineLevel="0" collapsed="false">
      <c r="A385" s="36" t="n">
        <v>384</v>
      </c>
      <c r="B385" s="42" t="s">
        <v>870</v>
      </c>
      <c r="C385" s="43" t="s">
        <v>871</v>
      </c>
      <c r="D385" s="44" t="s">
        <v>300</v>
      </c>
      <c r="E385" s="45" t="s">
        <v>809</v>
      </c>
      <c r="F385" s="45" t="s">
        <v>77</v>
      </c>
    </row>
    <row r="386" customFormat="false" ht="16.5" hidden="false" customHeight="false" outlineLevel="0" collapsed="false">
      <c r="A386" s="36" t="n">
        <v>385</v>
      </c>
      <c r="B386" s="37" t="s">
        <v>872</v>
      </c>
      <c r="C386" s="38" t="s">
        <v>873</v>
      </c>
      <c r="D386" s="39" t="s">
        <v>300</v>
      </c>
      <c r="E386" s="40" t="s">
        <v>809</v>
      </c>
      <c r="F386" s="40" t="s">
        <v>77</v>
      </c>
    </row>
    <row r="387" customFormat="false" ht="16.5" hidden="false" customHeight="false" outlineLevel="0" collapsed="false">
      <c r="A387" s="36" t="n">
        <v>386</v>
      </c>
      <c r="B387" s="42" t="s">
        <v>874</v>
      </c>
      <c r="C387" s="43" t="s">
        <v>875</v>
      </c>
      <c r="D387" s="44" t="s">
        <v>300</v>
      </c>
      <c r="E387" s="45" t="s">
        <v>809</v>
      </c>
      <c r="F387" s="45" t="s">
        <v>77</v>
      </c>
    </row>
    <row r="388" customFormat="false" ht="16.5" hidden="false" customHeight="false" outlineLevel="0" collapsed="false">
      <c r="A388" s="36" t="n">
        <v>387</v>
      </c>
      <c r="B388" s="37" t="s">
        <v>876</v>
      </c>
      <c r="C388" s="38" t="s">
        <v>877</v>
      </c>
      <c r="D388" s="39" t="s">
        <v>300</v>
      </c>
      <c r="E388" s="40" t="s">
        <v>809</v>
      </c>
      <c r="F388" s="40" t="s">
        <v>77</v>
      </c>
    </row>
    <row r="389" customFormat="false" ht="16.5" hidden="false" customHeight="false" outlineLevel="0" collapsed="false">
      <c r="A389" s="36" t="n">
        <v>388</v>
      </c>
      <c r="B389" s="42" t="s">
        <v>878</v>
      </c>
      <c r="C389" s="43" t="s">
        <v>879</v>
      </c>
      <c r="D389" s="44" t="s">
        <v>300</v>
      </c>
      <c r="E389" s="45" t="s">
        <v>809</v>
      </c>
      <c r="F389" s="45" t="s">
        <v>77</v>
      </c>
    </row>
    <row r="390" customFormat="false" ht="16.5" hidden="false" customHeight="false" outlineLevel="0" collapsed="false">
      <c r="A390" s="36" t="n">
        <v>389</v>
      </c>
      <c r="B390" s="37" t="s">
        <v>880</v>
      </c>
      <c r="C390" s="38" t="s">
        <v>881</v>
      </c>
      <c r="D390" s="39" t="s">
        <v>470</v>
      </c>
      <c r="E390" s="40" t="s">
        <v>809</v>
      </c>
      <c r="F390" s="40" t="s">
        <v>77</v>
      </c>
    </row>
    <row r="391" customFormat="false" ht="16.5" hidden="false" customHeight="false" outlineLevel="0" collapsed="false">
      <c r="A391" s="36" t="n">
        <v>390</v>
      </c>
      <c r="B391" s="42" t="s">
        <v>882</v>
      </c>
      <c r="C391" s="43" t="s">
        <v>883</v>
      </c>
      <c r="D391" s="44" t="s">
        <v>470</v>
      </c>
      <c r="E391" s="45" t="s">
        <v>809</v>
      </c>
      <c r="F391" s="45" t="s">
        <v>77</v>
      </c>
    </row>
    <row r="392" customFormat="false" ht="16.5" hidden="false" customHeight="false" outlineLevel="0" collapsed="false">
      <c r="A392" s="36" t="n">
        <v>391</v>
      </c>
      <c r="B392" s="37" t="s">
        <v>884</v>
      </c>
      <c r="C392" s="38" t="s">
        <v>885</v>
      </c>
      <c r="D392" s="39" t="s">
        <v>470</v>
      </c>
      <c r="E392" s="40" t="s">
        <v>809</v>
      </c>
      <c r="F392" s="40" t="s">
        <v>77</v>
      </c>
    </row>
    <row r="393" customFormat="false" ht="16.5" hidden="false" customHeight="false" outlineLevel="0" collapsed="false">
      <c r="A393" s="36" t="n">
        <v>392</v>
      </c>
      <c r="B393" s="42" t="s">
        <v>886</v>
      </c>
      <c r="C393" s="43" t="s">
        <v>887</v>
      </c>
      <c r="D393" s="44" t="s">
        <v>470</v>
      </c>
      <c r="E393" s="45" t="s">
        <v>809</v>
      </c>
      <c r="F393" s="45" t="s">
        <v>77</v>
      </c>
    </row>
    <row r="394" customFormat="false" ht="16.5" hidden="false" customHeight="false" outlineLevel="0" collapsed="false">
      <c r="A394" s="36" t="n">
        <v>393</v>
      </c>
      <c r="B394" s="37" t="s">
        <v>888</v>
      </c>
      <c r="C394" s="38" t="s">
        <v>889</v>
      </c>
      <c r="D394" s="39" t="s">
        <v>470</v>
      </c>
      <c r="E394" s="40" t="s">
        <v>809</v>
      </c>
      <c r="F394" s="40" t="s">
        <v>77</v>
      </c>
    </row>
    <row r="395" customFormat="false" ht="16.5" hidden="false" customHeight="false" outlineLevel="0" collapsed="false">
      <c r="A395" s="36" t="n">
        <v>394</v>
      </c>
      <c r="B395" s="42" t="s">
        <v>890</v>
      </c>
      <c r="C395" s="43" t="s">
        <v>891</v>
      </c>
      <c r="D395" s="44" t="s">
        <v>470</v>
      </c>
      <c r="E395" s="45" t="s">
        <v>809</v>
      </c>
      <c r="F395" s="45" t="s">
        <v>77</v>
      </c>
    </row>
    <row r="396" customFormat="false" ht="16.5" hidden="false" customHeight="false" outlineLevel="0" collapsed="false">
      <c r="A396" s="36" t="n">
        <v>395</v>
      </c>
      <c r="B396" s="37" t="s">
        <v>892</v>
      </c>
      <c r="C396" s="38" t="s">
        <v>893</v>
      </c>
      <c r="D396" s="39" t="s">
        <v>470</v>
      </c>
      <c r="E396" s="40" t="s">
        <v>809</v>
      </c>
      <c r="F396" s="40" t="s">
        <v>77</v>
      </c>
    </row>
    <row r="397" customFormat="false" ht="16.5" hidden="false" customHeight="false" outlineLevel="0" collapsed="false">
      <c r="A397" s="36" t="n">
        <v>396</v>
      </c>
      <c r="B397" s="42" t="s">
        <v>894</v>
      </c>
      <c r="C397" s="43" t="s">
        <v>895</v>
      </c>
      <c r="D397" s="44" t="s">
        <v>470</v>
      </c>
      <c r="E397" s="45" t="s">
        <v>809</v>
      </c>
      <c r="F397" s="45" t="s">
        <v>77</v>
      </c>
    </row>
    <row r="398" customFormat="false" ht="16.5" hidden="false" customHeight="false" outlineLevel="0" collapsed="false">
      <c r="A398" s="36" t="n">
        <v>397</v>
      </c>
      <c r="B398" s="37" t="s">
        <v>896</v>
      </c>
      <c r="C398" s="38" t="s">
        <v>897</v>
      </c>
      <c r="D398" s="39" t="s">
        <v>470</v>
      </c>
      <c r="E398" s="40" t="s">
        <v>809</v>
      </c>
      <c r="F398" s="40" t="s">
        <v>77</v>
      </c>
    </row>
    <row r="399" customFormat="false" ht="16.5" hidden="false" customHeight="false" outlineLevel="0" collapsed="false">
      <c r="A399" s="36" t="n">
        <v>398</v>
      </c>
      <c r="B399" s="42" t="s">
        <v>898</v>
      </c>
      <c r="C399" s="43" t="s">
        <v>899</v>
      </c>
      <c r="D399" s="44" t="s">
        <v>470</v>
      </c>
      <c r="E399" s="45" t="s">
        <v>809</v>
      </c>
      <c r="F399" s="45" t="s">
        <v>77</v>
      </c>
    </row>
    <row r="400" customFormat="false" ht="16.5" hidden="false" customHeight="false" outlineLevel="0" collapsed="false">
      <c r="A400" s="36" t="n">
        <v>399</v>
      </c>
      <c r="B400" s="37" t="s">
        <v>900</v>
      </c>
      <c r="C400" s="38" t="s">
        <v>901</v>
      </c>
      <c r="D400" s="39" t="s">
        <v>470</v>
      </c>
      <c r="E400" s="40" t="s">
        <v>809</v>
      </c>
      <c r="F400" s="40" t="s">
        <v>77</v>
      </c>
    </row>
    <row r="401" customFormat="false" ht="16.5" hidden="false" customHeight="false" outlineLevel="0" collapsed="false">
      <c r="A401" s="36" t="n">
        <v>400</v>
      </c>
      <c r="B401" s="42" t="s">
        <v>902</v>
      </c>
      <c r="C401" s="43" t="s">
        <v>903</v>
      </c>
      <c r="D401" s="44" t="s">
        <v>470</v>
      </c>
      <c r="E401" s="45" t="s">
        <v>809</v>
      </c>
      <c r="F401" s="45" t="s">
        <v>77</v>
      </c>
    </row>
    <row r="402" customFormat="false" ht="16.5" hidden="false" customHeight="false" outlineLevel="0" collapsed="false">
      <c r="A402" s="36" t="n">
        <v>401</v>
      </c>
      <c r="B402" s="37" t="s">
        <v>904</v>
      </c>
      <c r="C402" s="38" t="s">
        <v>905</v>
      </c>
      <c r="D402" s="39" t="s">
        <v>470</v>
      </c>
      <c r="E402" s="40" t="s">
        <v>809</v>
      </c>
      <c r="F402" s="40" t="s">
        <v>77</v>
      </c>
    </row>
    <row r="403" customFormat="false" ht="16.5" hidden="false" customHeight="false" outlineLevel="0" collapsed="false">
      <c r="A403" s="36" t="n">
        <v>402</v>
      </c>
      <c r="B403" s="42" t="s">
        <v>906</v>
      </c>
      <c r="C403" s="43" t="s">
        <v>907</v>
      </c>
      <c r="D403" s="44" t="s">
        <v>470</v>
      </c>
      <c r="E403" s="45" t="s">
        <v>809</v>
      </c>
      <c r="F403" s="45" t="s">
        <v>77</v>
      </c>
    </row>
    <row r="404" customFormat="false" ht="16.5" hidden="false" customHeight="false" outlineLevel="0" collapsed="false">
      <c r="A404" s="36" t="n">
        <v>403</v>
      </c>
      <c r="B404" s="37" t="s">
        <v>908</v>
      </c>
      <c r="C404" s="38" t="s">
        <v>909</v>
      </c>
      <c r="D404" s="39" t="s">
        <v>470</v>
      </c>
      <c r="E404" s="40" t="s">
        <v>809</v>
      </c>
      <c r="F404" s="40" t="s">
        <v>77</v>
      </c>
    </row>
    <row r="405" customFormat="false" ht="16.5" hidden="false" customHeight="false" outlineLevel="0" collapsed="false">
      <c r="A405" s="36" t="n">
        <v>404</v>
      </c>
      <c r="B405" s="42" t="s">
        <v>910</v>
      </c>
      <c r="C405" s="43" t="s">
        <v>911</v>
      </c>
      <c r="D405" s="44" t="s">
        <v>470</v>
      </c>
      <c r="E405" s="45" t="s">
        <v>809</v>
      </c>
      <c r="F405" s="45" t="s">
        <v>77</v>
      </c>
    </row>
    <row r="406" customFormat="false" ht="16.5" hidden="false" customHeight="false" outlineLevel="0" collapsed="false">
      <c r="A406" s="36" t="n">
        <v>405</v>
      </c>
      <c r="B406" s="37" t="s">
        <v>912</v>
      </c>
      <c r="C406" s="38" t="s">
        <v>913</v>
      </c>
      <c r="D406" s="39" t="s">
        <v>470</v>
      </c>
      <c r="E406" s="40" t="s">
        <v>809</v>
      </c>
      <c r="F406" s="40" t="s">
        <v>77</v>
      </c>
    </row>
    <row r="407" customFormat="false" ht="16.5" hidden="false" customHeight="false" outlineLevel="0" collapsed="false">
      <c r="A407" s="36" t="n">
        <v>406</v>
      </c>
      <c r="B407" s="42" t="s">
        <v>914</v>
      </c>
      <c r="C407" s="43" t="s">
        <v>915</v>
      </c>
      <c r="D407" s="44" t="s">
        <v>470</v>
      </c>
      <c r="E407" s="45" t="s">
        <v>809</v>
      </c>
      <c r="F407" s="45" t="s">
        <v>77</v>
      </c>
    </row>
    <row r="408" customFormat="false" ht="16.5" hidden="false" customHeight="false" outlineLevel="0" collapsed="false">
      <c r="A408" s="36" t="n">
        <v>407</v>
      </c>
      <c r="B408" s="37" t="s">
        <v>916</v>
      </c>
      <c r="C408" s="38" t="s">
        <v>917</v>
      </c>
      <c r="D408" s="39" t="s">
        <v>470</v>
      </c>
      <c r="E408" s="40" t="s">
        <v>809</v>
      </c>
      <c r="F408" s="40" t="s">
        <v>77</v>
      </c>
    </row>
    <row r="409" customFormat="false" ht="16.5" hidden="false" customHeight="false" outlineLevel="0" collapsed="false">
      <c r="A409" s="36" t="n">
        <v>408</v>
      </c>
      <c r="B409" s="42" t="s">
        <v>918</v>
      </c>
      <c r="C409" s="43" t="s">
        <v>919</v>
      </c>
      <c r="D409" s="44" t="s">
        <v>470</v>
      </c>
      <c r="E409" s="45" t="s">
        <v>809</v>
      </c>
      <c r="F409" s="45" t="s">
        <v>77</v>
      </c>
    </row>
    <row r="410" customFormat="false" ht="16.5" hidden="false" customHeight="false" outlineLevel="0" collapsed="false">
      <c r="A410" s="36" t="n">
        <v>409</v>
      </c>
      <c r="B410" s="37" t="s">
        <v>920</v>
      </c>
      <c r="C410" s="38" t="s">
        <v>921</v>
      </c>
      <c r="D410" s="39" t="s">
        <v>470</v>
      </c>
      <c r="E410" s="40" t="s">
        <v>809</v>
      </c>
      <c r="F410" s="40" t="s">
        <v>77</v>
      </c>
    </row>
    <row r="411" customFormat="false" ht="16.5" hidden="false" customHeight="false" outlineLevel="0" collapsed="false">
      <c r="A411" s="36" t="n">
        <v>410</v>
      </c>
      <c r="B411" s="42" t="s">
        <v>922</v>
      </c>
      <c r="C411" s="43" t="s">
        <v>923</v>
      </c>
      <c r="D411" s="44" t="s">
        <v>470</v>
      </c>
      <c r="E411" s="45" t="s">
        <v>809</v>
      </c>
      <c r="F411" s="45" t="s">
        <v>77</v>
      </c>
    </row>
    <row r="412" customFormat="false" ht="16.5" hidden="false" customHeight="false" outlineLevel="0" collapsed="false">
      <c r="A412" s="36" t="n">
        <v>411</v>
      </c>
      <c r="B412" s="37" t="s">
        <v>924</v>
      </c>
      <c r="C412" s="38" t="s">
        <v>925</v>
      </c>
      <c r="D412" s="39" t="s">
        <v>470</v>
      </c>
      <c r="E412" s="40" t="s">
        <v>809</v>
      </c>
      <c r="F412" s="40" t="s">
        <v>77</v>
      </c>
    </row>
    <row r="413" customFormat="false" ht="16.5" hidden="false" customHeight="false" outlineLevel="0" collapsed="false">
      <c r="A413" s="36" t="n">
        <v>412</v>
      </c>
      <c r="B413" s="42" t="s">
        <v>926</v>
      </c>
      <c r="C413" s="43" t="s">
        <v>927</v>
      </c>
      <c r="D413" s="44" t="s">
        <v>470</v>
      </c>
      <c r="E413" s="45" t="s">
        <v>809</v>
      </c>
      <c r="F413" s="45" t="s">
        <v>77</v>
      </c>
    </row>
    <row r="414" customFormat="false" ht="16.5" hidden="false" customHeight="false" outlineLevel="0" collapsed="false">
      <c r="A414" s="36" t="n">
        <v>413</v>
      </c>
      <c r="B414" s="37" t="s">
        <v>928</v>
      </c>
      <c r="C414" s="38" t="s">
        <v>929</v>
      </c>
      <c r="D414" s="39" t="s">
        <v>470</v>
      </c>
      <c r="E414" s="40" t="s">
        <v>809</v>
      </c>
      <c r="F414" s="40" t="s">
        <v>77</v>
      </c>
    </row>
    <row r="415" customFormat="false" ht="16.5" hidden="false" customHeight="false" outlineLevel="0" collapsed="false">
      <c r="A415" s="36" t="n">
        <v>414</v>
      </c>
      <c r="B415" s="42" t="s">
        <v>930</v>
      </c>
      <c r="C415" s="43" t="s">
        <v>931</v>
      </c>
      <c r="D415" s="44" t="s">
        <v>470</v>
      </c>
      <c r="E415" s="45" t="s">
        <v>809</v>
      </c>
      <c r="F415" s="45" t="s">
        <v>77</v>
      </c>
    </row>
    <row r="416" customFormat="false" ht="16.5" hidden="false" customHeight="false" outlineLevel="0" collapsed="false">
      <c r="A416" s="36" t="n">
        <v>415</v>
      </c>
      <c r="B416" s="37" t="s">
        <v>932</v>
      </c>
      <c r="C416" s="38" t="s">
        <v>933</v>
      </c>
      <c r="D416" s="39" t="s">
        <v>470</v>
      </c>
      <c r="E416" s="40" t="s">
        <v>809</v>
      </c>
      <c r="F416" s="40" t="s">
        <v>77</v>
      </c>
    </row>
    <row r="417" customFormat="false" ht="16.5" hidden="false" customHeight="false" outlineLevel="0" collapsed="false">
      <c r="A417" s="36" t="n">
        <v>416</v>
      </c>
      <c r="B417" s="42" t="s">
        <v>934</v>
      </c>
      <c r="C417" s="43" t="s">
        <v>935</v>
      </c>
      <c r="D417" s="44" t="s">
        <v>470</v>
      </c>
      <c r="E417" s="45" t="s">
        <v>809</v>
      </c>
      <c r="F417" s="45" t="s">
        <v>77</v>
      </c>
    </row>
    <row r="418" customFormat="false" ht="16.5" hidden="false" customHeight="false" outlineLevel="0" collapsed="false">
      <c r="A418" s="36" t="n">
        <v>417</v>
      </c>
      <c r="B418" s="37" t="s">
        <v>936</v>
      </c>
      <c r="C418" s="38" t="s">
        <v>937</v>
      </c>
      <c r="D418" s="39" t="s">
        <v>470</v>
      </c>
      <c r="E418" s="40" t="s">
        <v>809</v>
      </c>
      <c r="F418" s="40" t="s">
        <v>77</v>
      </c>
    </row>
    <row r="419" customFormat="false" ht="16.5" hidden="false" customHeight="false" outlineLevel="0" collapsed="false">
      <c r="A419" s="36" t="n">
        <v>418</v>
      </c>
      <c r="B419" s="42" t="s">
        <v>938</v>
      </c>
      <c r="C419" s="43" t="s">
        <v>939</v>
      </c>
      <c r="D419" s="44" t="s">
        <v>470</v>
      </c>
      <c r="E419" s="45" t="s">
        <v>809</v>
      </c>
      <c r="F419" s="45" t="s">
        <v>77</v>
      </c>
    </row>
    <row r="420" customFormat="false" ht="16.5" hidden="false" customHeight="false" outlineLevel="0" collapsed="false">
      <c r="A420" s="36" t="n">
        <v>419</v>
      </c>
      <c r="B420" s="37" t="s">
        <v>940</v>
      </c>
      <c r="C420" s="38" t="s">
        <v>941</v>
      </c>
      <c r="D420" s="39" t="s">
        <v>470</v>
      </c>
      <c r="E420" s="40" t="s">
        <v>809</v>
      </c>
      <c r="F420" s="40" t="s">
        <v>77</v>
      </c>
    </row>
    <row r="421" customFormat="false" ht="16.5" hidden="false" customHeight="false" outlineLevel="0" collapsed="false">
      <c r="A421" s="36" t="n">
        <v>420</v>
      </c>
      <c r="B421" s="42" t="s">
        <v>942</v>
      </c>
      <c r="C421" s="43" t="s">
        <v>943</v>
      </c>
      <c r="D421" s="44" t="s">
        <v>470</v>
      </c>
      <c r="E421" s="45" t="s">
        <v>809</v>
      </c>
      <c r="F421" s="45" t="s">
        <v>77</v>
      </c>
    </row>
    <row r="422" customFormat="false" ht="16.5" hidden="false" customHeight="false" outlineLevel="0" collapsed="false">
      <c r="A422" s="36" t="n">
        <v>421</v>
      </c>
      <c r="B422" s="37" t="s">
        <v>944</v>
      </c>
      <c r="C422" s="38" t="s">
        <v>945</v>
      </c>
      <c r="D422" s="39" t="s">
        <v>470</v>
      </c>
      <c r="E422" s="40" t="s">
        <v>809</v>
      </c>
      <c r="F422" s="40" t="s">
        <v>77</v>
      </c>
    </row>
    <row r="423" customFormat="false" ht="16.5" hidden="false" customHeight="false" outlineLevel="0" collapsed="false">
      <c r="A423" s="36" t="n">
        <v>422</v>
      </c>
      <c r="B423" s="42" t="s">
        <v>946</v>
      </c>
      <c r="C423" s="43" t="s">
        <v>947</v>
      </c>
      <c r="D423" s="44" t="s">
        <v>470</v>
      </c>
      <c r="E423" s="45" t="s">
        <v>809</v>
      </c>
      <c r="F423" s="45" t="s">
        <v>77</v>
      </c>
    </row>
    <row r="424" customFormat="false" ht="16.5" hidden="false" customHeight="false" outlineLevel="0" collapsed="false">
      <c r="A424" s="36" t="n">
        <v>423</v>
      </c>
      <c r="B424" s="37" t="s">
        <v>948</v>
      </c>
      <c r="C424" s="38" t="s">
        <v>949</v>
      </c>
      <c r="D424" s="39" t="s">
        <v>470</v>
      </c>
      <c r="E424" s="40" t="s">
        <v>809</v>
      </c>
      <c r="F424" s="40" t="s">
        <v>77</v>
      </c>
    </row>
    <row r="425" customFormat="false" ht="16.5" hidden="false" customHeight="false" outlineLevel="0" collapsed="false">
      <c r="A425" s="36" t="n">
        <v>424</v>
      </c>
      <c r="B425" s="42" t="s">
        <v>950</v>
      </c>
      <c r="C425" s="43" t="s">
        <v>951</v>
      </c>
      <c r="D425" s="44" t="s">
        <v>661</v>
      </c>
      <c r="E425" s="45" t="s">
        <v>809</v>
      </c>
      <c r="F425" s="45" t="s">
        <v>77</v>
      </c>
    </row>
    <row r="426" customFormat="false" ht="16.5" hidden="false" customHeight="false" outlineLevel="0" collapsed="false">
      <c r="A426" s="36" t="n">
        <v>425</v>
      </c>
      <c r="B426" s="37" t="s">
        <v>952</v>
      </c>
      <c r="C426" s="38" t="s">
        <v>953</v>
      </c>
      <c r="D426" s="39" t="s">
        <v>661</v>
      </c>
      <c r="E426" s="40" t="s">
        <v>809</v>
      </c>
      <c r="F426" s="40" t="s">
        <v>77</v>
      </c>
    </row>
    <row r="427" customFormat="false" ht="16.5" hidden="false" customHeight="false" outlineLevel="0" collapsed="false">
      <c r="A427" s="36" t="n">
        <v>426</v>
      </c>
      <c r="B427" s="42" t="s">
        <v>954</v>
      </c>
      <c r="C427" s="43" t="s">
        <v>955</v>
      </c>
      <c r="D427" s="44" t="s">
        <v>661</v>
      </c>
      <c r="E427" s="45" t="s">
        <v>809</v>
      </c>
      <c r="F427" s="45" t="s">
        <v>77</v>
      </c>
    </row>
    <row r="428" customFormat="false" ht="16.5" hidden="false" customHeight="false" outlineLevel="0" collapsed="false">
      <c r="A428" s="36" t="n">
        <v>427</v>
      </c>
      <c r="B428" s="37" t="s">
        <v>956</v>
      </c>
      <c r="C428" s="38" t="s">
        <v>957</v>
      </c>
      <c r="D428" s="39" t="s">
        <v>661</v>
      </c>
      <c r="E428" s="40" t="s">
        <v>809</v>
      </c>
      <c r="F428" s="40" t="s">
        <v>77</v>
      </c>
    </row>
    <row r="429" customFormat="false" ht="16.5" hidden="false" customHeight="false" outlineLevel="0" collapsed="false">
      <c r="A429" s="36" t="n">
        <v>428</v>
      </c>
      <c r="B429" s="42" t="s">
        <v>958</v>
      </c>
      <c r="C429" s="43" t="s">
        <v>959</v>
      </c>
      <c r="D429" s="44" t="s">
        <v>661</v>
      </c>
      <c r="E429" s="45" t="s">
        <v>809</v>
      </c>
      <c r="F429" s="45" t="s">
        <v>77</v>
      </c>
    </row>
    <row r="430" customFormat="false" ht="16.5" hidden="false" customHeight="false" outlineLevel="0" collapsed="false">
      <c r="A430" s="36" t="n">
        <v>429</v>
      </c>
      <c r="B430" s="37" t="s">
        <v>960</v>
      </c>
      <c r="C430" s="38" t="s">
        <v>961</v>
      </c>
      <c r="D430" s="39" t="s">
        <v>661</v>
      </c>
      <c r="E430" s="40" t="s">
        <v>809</v>
      </c>
      <c r="F430" s="40" t="s">
        <v>77</v>
      </c>
    </row>
    <row r="431" customFormat="false" ht="16.5" hidden="false" customHeight="false" outlineLevel="0" collapsed="false">
      <c r="A431" s="36" t="n">
        <v>430</v>
      </c>
      <c r="B431" s="42" t="s">
        <v>962</v>
      </c>
      <c r="C431" s="43" t="s">
        <v>963</v>
      </c>
      <c r="D431" s="44" t="s">
        <v>661</v>
      </c>
      <c r="E431" s="45" t="s">
        <v>809</v>
      </c>
      <c r="F431" s="45" t="s">
        <v>77</v>
      </c>
    </row>
    <row r="432" customFormat="false" ht="16.5" hidden="false" customHeight="false" outlineLevel="0" collapsed="false">
      <c r="A432" s="36" t="n">
        <v>431</v>
      </c>
      <c r="B432" s="37" t="s">
        <v>964</v>
      </c>
      <c r="C432" s="38" t="s">
        <v>965</v>
      </c>
      <c r="D432" s="39" t="s">
        <v>661</v>
      </c>
      <c r="E432" s="40" t="s">
        <v>809</v>
      </c>
      <c r="F432" s="40" t="s">
        <v>77</v>
      </c>
    </row>
    <row r="433" customFormat="false" ht="16.5" hidden="false" customHeight="false" outlineLevel="0" collapsed="false">
      <c r="A433" s="36" t="n">
        <v>432</v>
      </c>
      <c r="B433" s="42" t="s">
        <v>966</v>
      </c>
      <c r="C433" s="43" t="s">
        <v>967</v>
      </c>
      <c r="D433" s="44" t="s">
        <v>661</v>
      </c>
      <c r="E433" s="45" t="s">
        <v>809</v>
      </c>
      <c r="F433" s="45" t="s">
        <v>77</v>
      </c>
    </row>
    <row r="434" customFormat="false" ht="16.5" hidden="false" customHeight="false" outlineLevel="0" collapsed="false">
      <c r="A434" s="36" t="n">
        <v>433</v>
      </c>
      <c r="B434" s="37" t="s">
        <v>968</v>
      </c>
      <c r="C434" s="38" t="s">
        <v>969</v>
      </c>
      <c r="D434" s="39" t="s">
        <v>661</v>
      </c>
      <c r="E434" s="40" t="s">
        <v>809</v>
      </c>
      <c r="F434" s="40" t="s">
        <v>77</v>
      </c>
    </row>
    <row r="435" customFormat="false" ht="16.5" hidden="false" customHeight="false" outlineLevel="0" collapsed="false">
      <c r="A435" s="36" t="n">
        <v>434</v>
      </c>
      <c r="B435" s="42" t="s">
        <v>970</v>
      </c>
      <c r="C435" s="43" t="s">
        <v>971</v>
      </c>
      <c r="D435" s="44" t="s">
        <v>661</v>
      </c>
      <c r="E435" s="45" t="s">
        <v>809</v>
      </c>
      <c r="F435" s="45" t="s">
        <v>77</v>
      </c>
    </row>
    <row r="436" customFormat="false" ht="16.5" hidden="false" customHeight="false" outlineLevel="0" collapsed="false">
      <c r="A436" s="36" t="n">
        <v>435</v>
      </c>
      <c r="B436" s="37" t="s">
        <v>972</v>
      </c>
      <c r="C436" s="38" t="s">
        <v>973</v>
      </c>
      <c r="D436" s="39" t="s">
        <v>692</v>
      </c>
      <c r="E436" s="40" t="s">
        <v>809</v>
      </c>
      <c r="F436" s="40" t="s">
        <v>77</v>
      </c>
    </row>
    <row r="437" customFormat="false" ht="16.5" hidden="false" customHeight="false" outlineLevel="0" collapsed="false">
      <c r="A437" s="36" t="n">
        <v>436</v>
      </c>
      <c r="B437" s="42" t="s">
        <v>974</v>
      </c>
      <c r="C437" s="43" t="s">
        <v>975</v>
      </c>
      <c r="D437" s="44" t="s">
        <v>692</v>
      </c>
      <c r="E437" s="45" t="s">
        <v>809</v>
      </c>
      <c r="F437" s="45" t="s">
        <v>77</v>
      </c>
    </row>
    <row r="438" customFormat="false" ht="16.5" hidden="false" customHeight="false" outlineLevel="0" collapsed="false">
      <c r="A438" s="36" t="n">
        <v>437</v>
      </c>
      <c r="B438" s="37" t="s">
        <v>976</v>
      </c>
      <c r="C438" s="38" t="s">
        <v>977</v>
      </c>
      <c r="D438" s="39" t="s">
        <v>692</v>
      </c>
      <c r="E438" s="40" t="s">
        <v>809</v>
      </c>
      <c r="F438" s="40" t="s">
        <v>77</v>
      </c>
    </row>
    <row r="439" customFormat="false" ht="16.5" hidden="false" customHeight="false" outlineLevel="0" collapsed="false">
      <c r="A439" s="36" t="n">
        <v>438</v>
      </c>
      <c r="B439" s="42" t="s">
        <v>978</v>
      </c>
      <c r="C439" s="43" t="s">
        <v>979</v>
      </c>
      <c r="D439" s="44" t="s">
        <v>692</v>
      </c>
      <c r="E439" s="45" t="s">
        <v>809</v>
      </c>
      <c r="F439" s="45" t="s">
        <v>77</v>
      </c>
    </row>
    <row r="440" customFormat="false" ht="16.5" hidden="false" customHeight="false" outlineLevel="0" collapsed="false">
      <c r="A440" s="36" t="n">
        <v>439</v>
      </c>
      <c r="B440" s="37" t="s">
        <v>980</v>
      </c>
      <c r="C440" s="38" t="s">
        <v>981</v>
      </c>
      <c r="D440" s="39" t="s">
        <v>692</v>
      </c>
      <c r="E440" s="40" t="s">
        <v>809</v>
      </c>
      <c r="F440" s="40" t="s">
        <v>77</v>
      </c>
    </row>
    <row r="441" customFormat="false" ht="16.5" hidden="false" customHeight="false" outlineLevel="0" collapsed="false">
      <c r="A441" s="36" t="n">
        <v>440</v>
      </c>
      <c r="B441" s="42" t="s">
        <v>982</v>
      </c>
      <c r="C441" s="43" t="s">
        <v>983</v>
      </c>
      <c r="D441" s="44" t="s">
        <v>692</v>
      </c>
      <c r="E441" s="45" t="s">
        <v>809</v>
      </c>
      <c r="F441" s="45" t="s">
        <v>77</v>
      </c>
    </row>
    <row r="442" customFormat="false" ht="16.5" hidden="false" customHeight="false" outlineLevel="0" collapsed="false">
      <c r="A442" s="36" t="n">
        <v>441</v>
      </c>
      <c r="B442" s="37" t="s">
        <v>984</v>
      </c>
      <c r="C442" s="38" t="s">
        <v>985</v>
      </c>
      <c r="D442" s="39" t="s">
        <v>692</v>
      </c>
      <c r="E442" s="40" t="s">
        <v>809</v>
      </c>
      <c r="F442" s="40" t="s">
        <v>77</v>
      </c>
    </row>
    <row r="443" customFormat="false" ht="16.5" hidden="false" customHeight="false" outlineLevel="0" collapsed="false">
      <c r="A443" s="36" t="n">
        <v>442</v>
      </c>
      <c r="B443" s="42" t="s">
        <v>986</v>
      </c>
      <c r="C443" s="43" t="s">
        <v>987</v>
      </c>
      <c r="D443" s="44" t="s">
        <v>692</v>
      </c>
      <c r="E443" s="45" t="s">
        <v>809</v>
      </c>
      <c r="F443" s="45" t="s">
        <v>77</v>
      </c>
    </row>
    <row r="444" customFormat="false" ht="16.5" hidden="false" customHeight="false" outlineLevel="0" collapsed="false">
      <c r="A444" s="36" t="n">
        <v>443</v>
      </c>
      <c r="B444" s="37" t="s">
        <v>988</v>
      </c>
      <c r="C444" s="38" t="s">
        <v>989</v>
      </c>
      <c r="D444" s="39" t="s">
        <v>692</v>
      </c>
      <c r="E444" s="40" t="s">
        <v>809</v>
      </c>
      <c r="F444" s="40" t="s">
        <v>77</v>
      </c>
    </row>
    <row r="445" customFormat="false" ht="16.5" hidden="false" customHeight="false" outlineLevel="0" collapsed="false">
      <c r="A445" s="36" t="n">
        <v>444</v>
      </c>
      <c r="B445" s="42" t="s">
        <v>990</v>
      </c>
      <c r="C445" s="43" t="s">
        <v>991</v>
      </c>
      <c r="D445" s="44" t="s">
        <v>692</v>
      </c>
      <c r="E445" s="45" t="s">
        <v>809</v>
      </c>
      <c r="F445" s="45" t="s">
        <v>77</v>
      </c>
    </row>
    <row r="446" customFormat="false" ht="16.5" hidden="false" customHeight="false" outlineLevel="0" collapsed="false">
      <c r="A446" s="36" t="n">
        <v>445</v>
      </c>
      <c r="B446" s="37" t="s">
        <v>992</v>
      </c>
      <c r="C446" s="38" t="s">
        <v>993</v>
      </c>
      <c r="D446" s="39" t="s">
        <v>692</v>
      </c>
      <c r="E446" s="40" t="s">
        <v>809</v>
      </c>
      <c r="F446" s="40" t="s">
        <v>77</v>
      </c>
    </row>
    <row r="447" customFormat="false" ht="16.5" hidden="false" customHeight="false" outlineLevel="0" collapsed="false">
      <c r="A447" s="36" t="n">
        <v>446</v>
      </c>
      <c r="B447" s="42" t="s">
        <v>994</v>
      </c>
      <c r="C447" s="43" t="s">
        <v>995</v>
      </c>
      <c r="D447" s="44" t="s">
        <v>692</v>
      </c>
      <c r="E447" s="45" t="s">
        <v>809</v>
      </c>
      <c r="F447" s="45" t="s">
        <v>77</v>
      </c>
    </row>
    <row r="448" customFormat="false" ht="16.5" hidden="false" customHeight="false" outlineLevel="0" collapsed="false">
      <c r="A448" s="36" t="n">
        <v>447</v>
      </c>
      <c r="B448" s="37" t="s">
        <v>996</v>
      </c>
      <c r="C448" s="38" t="s">
        <v>997</v>
      </c>
      <c r="D448" s="39" t="s">
        <v>692</v>
      </c>
      <c r="E448" s="40" t="s">
        <v>809</v>
      </c>
      <c r="F448" s="40" t="s">
        <v>77</v>
      </c>
    </row>
    <row r="449" customFormat="false" ht="16.5" hidden="false" customHeight="false" outlineLevel="0" collapsed="false">
      <c r="A449" s="36" t="n">
        <v>448</v>
      </c>
      <c r="B449" s="42" t="s">
        <v>998</v>
      </c>
      <c r="C449" s="43" t="s">
        <v>999</v>
      </c>
      <c r="D449" s="44" t="s">
        <v>692</v>
      </c>
      <c r="E449" s="45" t="s">
        <v>809</v>
      </c>
      <c r="F449" s="45" t="s">
        <v>77</v>
      </c>
    </row>
    <row r="450" customFormat="false" ht="16.5" hidden="false" customHeight="false" outlineLevel="0" collapsed="false">
      <c r="A450" s="36" t="n">
        <v>449</v>
      </c>
      <c r="B450" s="37" t="s">
        <v>1000</v>
      </c>
      <c r="C450" s="38" t="s">
        <v>1001</v>
      </c>
      <c r="D450" s="39" t="s">
        <v>692</v>
      </c>
      <c r="E450" s="40" t="s">
        <v>809</v>
      </c>
      <c r="F450" s="40" t="s">
        <v>77</v>
      </c>
    </row>
  </sheetData>
  <autoFilter ref="A1:F450"/>
  <hyperlinks>
    <hyperlink ref="C2" r:id="rId1" display="剧毒化学品、民用爆炸物品购买许可证核发"/>
    <hyperlink ref="C3" r:id="rId2" display="剧毒化学品、民用爆炸物品运输许可证核发"/>
    <hyperlink ref="C4" r:id="rId3" display="烟花爆竹道路运输许可证核发"/>
    <hyperlink ref="C5" r:id="rId4" display="公章刻制业特种行业许可证核发"/>
    <hyperlink ref="C6" r:id="rId5" display="旅馆业特种行业许可证核发"/>
    <hyperlink ref="C7" r:id="rId6" display="旅馆年审"/>
    <hyperlink ref="C8" r:id="rId7" display="集会许可"/>
    <hyperlink ref="C9" r:id="rId8" display="游行许可"/>
    <hyperlink ref="C10" r:id="rId9" display="示威许可"/>
    <hyperlink ref="C11" r:id="rId10" display="大型群众性活动安全许可"/>
    <hyperlink ref="C12" r:id="rId11" display="焰火燃放许可证核发"/>
    <hyperlink ref="C13" r:id="rId12" display="机动车驾驶证申领"/>
    <hyperlink ref="C14" r:id="rId13" display="机动车驾驶证补发"/>
    <hyperlink ref="C15" r:id="rId14" display="机动车驾驶证换发"/>
    <hyperlink ref="C16" r:id="rId15" display="机动车驾驶证注销"/>
    <hyperlink ref="C17" r:id="rId16" display="注销机动车驾驶证最高准驾"/>
    <hyperlink ref="C18" r:id="rId17" display="机动车驾驶证审验"/>
    <hyperlink ref="C19" r:id="rId18" display="消防设计审核"/>
    <hyperlink ref="C20" r:id="rId19" display="公众聚集场所投入使用、营业前消防安全检查合格证核发"/>
    <hyperlink ref="C21" r:id="rId20" display="校车驾驶资格许可"/>
    <hyperlink ref="C22" r:id="rId21" display="普通护照核发"/>
    <hyperlink ref="C23" r:id="rId22" display="大陆居民往来台湾通行证核发"/>
    <hyperlink ref="C24" r:id="rId23" display="消防验收"/>
    <hyperlink ref="C25" r:id="rId24" display="金融机构营业场所、金库安全防范设施建设方案审批及工程验收"/>
    <hyperlink ref="C26" r:id="rId25" display="配置猎枪、麻醉注射枪审批"/>
    <hyperlink ref="C27" r:id="rId26" display="易制毒化学品运输许可证核发"/>
    <hyperlink ref="C28" r:id="rId27" display="娱乐场所设立"/>
    <hyperlink ref="C29" r:id="rId28" display="娱乐场所变更法人"/>
    <hyperlink ref="C30" r:id="rId29" display="娱乐场所变更注册资本"/>
    <hyperlink ref="C31" r:id="rId30" display="娱乐场所变更名称"/>
    <hyperlink ref="C32" r:id="rId31" display="娱乐场所地址变更许可"/>
    <hyperlink ref="C33" r:id="rId32" display="娱乐场所到期换证延续"/>
    <hyperlink ref="C34" r:id="rId33" display="娱乐场所注销"/>
    <hyperlink ref="C35" r:id="rId34" display="音像制品经营许可"/>
    <hyperlink ref="C36" r:id="rId35" display="音像制品零售变更许可"/>
    <hyperlink ref="C37" r:id="rId36" display="音像制品零售注销备案"/>
    <hyperlink ref="C38" r:id="rId37" display="营业性演出审批"/>
    <hyperlink ref="C39" r:id="rId38" display="电影放映单位设立许可"/>
    <hyperlink ref="C40" r:id="rId39" display="电影放映单位变更审批"/>
    <hyperlink ref="C41" r:id="rId40" display="互联网上网服务营业场所设立许可"/>
    <hyperlink ref="C42" r:id="rId41" display="互联网上网服务营业场所地址变更许可"/>
    <hyperlink ref="C43" r:id="rId42" display="互联网上网服务营业场所变更名称/法定代表人/主要负责人"/>
    <hyperlink ref="C44" r:id="rId43" display="互联网上网服务营业场所变更机器台数许可"/>
    <hyperlink ref="C45" r:id="rId44" display="互联网上网服务营业场所改建、扩建"/>
    <hyperlink ref="C46" r:id="rId45" display="互联网上网服务营业场所注销"/>
    <hyperlink ref="C47" r:id="rId46" display="文物保护单位实施原址保护和迁移异地保护或拆除审批"/>
    <hyperlink ref="C48" r:id="rId47" display="修缮列为文物保护单位的宗教活动场所审批"/>
    <hyperlink ref="C49" r:id="rId48" display="迁建列为文物保护单位的宗教活动场所审批"/>
    <hyperlink ref="C50" r:id="rId49" display="改建列为文物保护单位的宗教活动场所审批"/>
    <hyperlink ref="C51" r:id="rId50" display="内部资料性出版物准印证核发"/>
    <hyperlink ref="C52" r:id="rId51" display="设立出版物零售企业或者其他单位从事出版物零售业务审批"/>
    <hyperlink ref="C53" r:id="rId52" display="文物保护单位建设控制地带内建设工程设计方案许可"/>
    <hyperlink ref="C54" r:id="rId53" display="文物保护单位保护范围内其他建设工程许可"/>
    <hyperlink ref="C55" r:id="rId54" display="文物保护单位保护范围内爆破许可"/>
    <hyperlink ref="C56" r:id="rId55" display="文物保护单位保护范围内挖掘许可"/>
    <hyperlink ref="C57" r:id="rId56" display="国有纪念建筑物或古代建筑改变用途审核"/>
    <hyperlink ref="C58" r:id="rId57" display="有线电视站、共用天线系统设计（安装）许可证核发"/>
    <hyperlink ref="C59" r:id="rId58" display="医师执业注册"/>
    <hyperlink ref="C60" r:id="rId59" display="护士执业注册"/>
    <hyperlink ref="C61" r:id="rId60" display="医师和护士执业变更"/>
    <hyperlink ref="C62" r:id="rId61" display="医师和护士执业注销"/>
    <hyperlink ref="C63" r:id="rId62" display="乡村医生执业变更注册"/>
    <hyperlink ref="C64" r:id="rId63" display="乡村医生执业注销注册"/>
    <hyperlink ref="C65" r:id="rId64" display="乡村医生执业注册许可"/>
    <hyperlink ref="C66" r:id="rId65" display="医疗机构设置许可"/>
    <hyperlink ref="C67" r:id="rId66" display="医疗机构执业许可"/>
    <hyperlink ref="C68" r:id="rId67" display="医疗机构变更许可"/>
    <hyperlink ref="C69" r:id="rId68" display="医疗机构注销许可"/>
    <hyperlink ref="C70" r:id="rId69" display="医疗机构执业许可证校验"/>
    <hyperlink ref="C71" r:id="rId70" display="母婴保健技术服务机构设立许可"/>
    <hyperlink ref="C72" r:id="rId71" display="母婴保健技术服务人员资格许可"/>
    <hyperlink ref="C73" r:id="rId72" display="母婴保健技术服务机构注销许可"/>
    <hyperlink ref="C74" r:id="rId73" display="母婴保健技术服务机构校验许可"/>
    <hyperlink ref="C75" r:id="rId74" display="供水单位变更许可"/>
    <hyperlink ref="C76" r:id="rId75" display="供水单位延续许可"/>
    <hyperlink ref="C77" r:id="rId76" display="供水单位注销许可"/>
    <hyperlink ref="C78" r:id="rId77" display="供水单位卫生许可证复核"/>
    <hyperlink ref="C79" r:id="rId78" display="供水单位设立许可"/>
    <hyperlink ref="C80" r:id="rId79" display="公共场所卫生设立许可"/>
    <hyperlink ref="C81" r:id="rId80" display="公共场所卫生变更许可"/>
    <hyperlink ref="C82" r:id="rId81" display="公共场所卫生延续许可"/>
    <hyperlink ref="C83" r:id="rId82" display="公共场所卫生注销许可"/>
    <hyperlink ref="C84" r:id="rId83" display="公共场所卫生复核许可"/>
    <hyperlink ref="C85" r:id="rId84" display="医疗机构放射诊疗设立许可"/>
    <hyperlink ref="C86" r:id="rId85" display="医疗机构放射诊疗变更许可"/>
    <hyperlink ref="C87" r:id="rId86" display="医疗机构放射诊疗注销许可"/>
    <hyperlink ref="C88" r:id="rId87" display="医疗机构放射诊疗校验许可"/>
    <hyperlink ref="C89" r:id="rId88" display="再生育审批"/>
    <hyperlink ref="C90" r:id="rId89" display="计划生育技术服务人员合格证核发"/>
    <hyperlink ref="C91" r:id="rId90" display="建筑工程施工许可证核发"/>
    <hyperlink ref="C92" r:id="rId91" display="建设用地规划许可"/>
    <hyperlink ref="C93" r:id="rId92" display="建设工程规划许可"/>
    <hyperlink ref="C94" r:id="rId93" display="乡村建设规划许可证核发"/>
    <hyperlink ref="C95" r:id="rId94" display="建设项目选址意见书核发"/>
    <hyperlink ref="C96" r:id="rId95" display="燃气经营者改动市政燃气设施审批"/>
    <hyperlink ref="C97" r:id="rId96" display="城市排水许可证核发"/>
    <hyperlink ref="C98" r:id="rId97" display="占用或者挖掘城市道路审批"/>
    <hyperlink ref="C99" r:id="rId98" display="商品房预售许可"/>
    <hyperlink ref="C100" r:id="rId99" display="铁轮车、履带车或者超限车辆在城市道路上行驶审批"/>
    <hyperlink ref="C101" r:id="rId100" display="人民防空工程拆除、改造、报废审批"/>
    <hyperlink ref="C102" r:id="rId101" display="城市房屋拆迁许可证核发"/>
    <hyperlink ref="C103" r:id="rId102" display="城市供水企业因工程施工、设备维修等原因确需停止供水的审批"/>
    <hyperlink ref="C104" r:id="rId103" display="燃气经营许可证核发"/>
    <hyperlink ref="C105" r:id="rId104" display="因工程建设确需改装、拆除或者迁移城市公共供水设施的审批"/>
    <hyperlink ref="C106" r:id="rId105" display="燃气经营停业、歇业许可"/>
    <hyperlink ref="C107" r:id="rId106" display="依附于城市道路建设各种管线、杆线等设施审批"/>
    <hyperlink ref="C108" r:id="rId107" display="城市新建燃气企业审批"/>
    <hyperlink ref="C109" r:id="rId108" display="人民防空工程建设项目及易地建设审批"/>
    <hyperlink ref="C110" r:id="rId109" display="城市桥梁上架设各类市政管线审批"/>
    <hyperlink ref="C111" r:id="rId110" display="社会团体成立登记"/>
    <hyperlink ref="C112" r:id="rId111" display="社会团体变更登记"/>
    <hyperlink ref="C113" r:id="rId112" display="社会团体注销登记"/>
    <hyperlink ref="C114" r:id="rId113" display="民办非企业单位成立登记"/>
    <hyperlink ref="C115" r:id="rId114" display="民办非企业单位变更登记"/>
    <hyperlink ref="C116" r:id="rId115" display="民办非企业单位注销登记"/>
    <hyperlink ref="C117" r:id="rId116" display="非公募性基金会的设立登记"/>
    <hyperlink ref="C118" r:id="rId117" display="非公募性基金会的变更登记"/>
    <hyperlink ref="C119" r:id="rId118" display="非公募性基金会的注销登记"/>
    <hyperlink ref="C120" r:id="rId119" display="农村村民公益性墓地设立审批"/>
    <hyperlink ref="C121" r:id="rId120" display="建设殡仪服务站、骨灰堂审批"/>
    <hyperlink ref="C122" r:id="rId121" display="社会福利机构的变更审批"/>
    <hyperlink ref="C123" r:id="rId122" display="社会福利机构的筹办审批"/>
    <hyperlink ref="C124" r:id="rId123" display="社会福利机构的设立审批"/>
    <hyperlink ref="C125" r:id="rId124" display="养老机构变更许可"/>
    <hyperlink ref="C126" r:id="rId125" display="养老机构设立许可"/>
    <hyperlink ref="C127" r:id="rId126" display="养老机构延续许可"/>
    <hyperlink ref="C128" r:id="rId127" display="养老机构注销许可"/>
    <hyperlink ref="C129" r:id="rId128" display="生产建设项目水土保持方案审批"/>
    <hyperlink ref="C130" r:id="rId129" display="城市建设填堵水域、废除围堤审核"/>
    <hyperlink ref="C131" r:id="rId130" display="洪泛区、蓄滞洪区内建设非防洪项目洪水影响评价报告审批"/>
    <hyperlink ref="C132" r:id="rId131" display="河道管理范围内建设项目（含旅游设施项目）审批"/>
    <hyperlink ref="C133" r:id="rId132" display="在河道内进行采砂、取土、淘金、弃置砂石、爆破、钻探、挖筑鱼塘、存放物料、开采地下资源等审批"/>
    <hyperlink ref="C134" r:id="rId133" display="取水许可"/>
    <hyperlink ref="C135" r:id="rId134" display="河道、湖泊排污口设置和扩大审核"/>
    <hyperlink ref="C136" r:id="rId135" display="水工程建设规划同意书审签"/>
    <hyperlink ref="C137" r:id="rId136" display="农村集体经济组织修建水库批准的审批"/>
    <hyperlink ref="C138" r:id="rId137" display="水库汛期安全调度运用计划审批"/>
    <hyperlink ref="C139" r:id="rId138" display="水利基建项目初步设计文件审批"/>
    <hyperlink ref="C140" r:id="rId139" display="占用农业灌溉水源、灌排工程设施审批"/>
    <hyperlink ref="C141" r:id="rId140" display="公路建设项目施工许可"/>
    <hyperlink ref="C142" r:id="rId141" display="交通建设工程竣工验收"/>
    <hyperlink ref="C143" r:id="rId142" display="占用、挖掘公路、公路用地或者使公路改线的许可"/>
    <hyperlink ref="C144" r:id="rId143" display="跨越、穿越公路修建桥梁、渡槽或者架设、埋设管道、电缆等设施的许可"/>
    <hyperlink ref="C145" r:id="rId144" display="在公路用地范围内架设、埋设管道、电缆等设施的许可"/>
    <hyperlink ref="C146" r:id="rId145" display="利用公路桥梁、公路隧道、涵洞铺设电缆等设施的许可"/>
    <hyperlink ref="C147" r:id="rId146" display="利用跨越公路设施悬挂非公路标志的许可"/>
    <hyperlink ref="C148" r:id="rId147" display="在公路上增设或者改造平面交叉道口的许可"/>
    <hyperlink ref="C149" r:id="rId148" display="在公路建筑控制区内埋设管道、电缆等设施的许可"/>
    <hyperlink ref="C150" r:id="rId149" display="铁轮车、履带车和其他可能损害公路路面的机具或者车辆公路行驶许可"/>
    <hyperlink ref="C151" r:id="rId150" display="超限车辆公路行驶许可"/>
    <hyperlink ref="C152" r:id="rId151" display="设置非公路标志审批"/>
    <hyperlink ref="C153" r:id="rId152" display="专用航标设置审批"/>
    <hyperlink ref="C154" r:id="rId153" display="专用航标撤除审批"/>
    <hyperlink ref="C155" r:id="rId154" display="专用航标位置移动和其他状况改变审批"/>
    <hyperlink ref="C156" r:id="rId155" display="道路运输站（场）经营新办许可"/>
    <hyperlink ref="C157" r:id="rId156" display="道路运输站场经营变更许可"/>
    <hyperlink ref="C158" r:id="rId157" display="道路运输站场经营注销许可"/>
    <hyperlink ref="C159" r:id="rId158" display="公共汽车客运经营新办许可"/>
    <hyperlink ref="C160" r:id="rId159" display="汽车租赁经营新办许可"/>
    <hyperlink ref="C161" r:id="rId160" display="公共汽车客运经营变更许可"/>
    <hyperlink ref="C162" r:id="rId161" display="公共汽车客运经营注销许可"/>
    <hyperlink ref="C163" r:id="rId162" display="汽车租赁经营变更许可"/>
    <hyperlink ref="C164" r:id="rId163" display="汽车租赁经营注销许可"/>
    <hyperlink ref="C165" r:id="rId164" display="机动车驾驶员培训经营新办许可"/>
    <hyperlink ref="C166" r:id="rId165" display="机动车驾驶员培训经营变更许可"/>
    <hyperlink ref="C167" r:id="rId166" display="机动车驾驶员培训经营注销许可"/>
    <hyperlink ref="C168" r:id="rId167" display="机动车维修经营新办许可"/>
    <hyperlink ref="C169" r:id="rId168" display="机动车维修经营变更许可"/>
    <hyperlink ref="C170" r:id="rId169" display="机动车维修经营注销许可"/>
    <hyperlink ref="C171" r:id="rId170" display="道路客运经营新办许可"/>
    <hyperlink ref="C172" r:id="rId171" display="县内班线新办许可"/>
    <hyperlink ref="C173" r:id="rId172" display="道路客运经营变更许可"/>
    <hyperlink ref="C174" r:id="rId173" display="道路客运经营注销许可"/>
    <hyperlink ref="C175" r:id="rId174" display="县内班线变更许可"/>
    <hyperlink ref="C176" r:id="rId175" display="县内班线延期许可"/>
    <hyperlink ref="C177" r:id="rId176" display="县内班线注销许可"/>
    <hyperlink ref="C178" r:id="rId177" display="道路货运经营新办许可"/>
    <hyperlink ref="C179" r:id="rId178" display="道路货运经营变更许可"/>
    <hyperlink ref="C180" r:id="rId179" display="道路货运经营注销许可"/>
    <hyperlink ref="C181" r:id="rId180" display="出租车汽车经营新办许可"/>
    <hyperlink ref="C182" r:id="rId181" display="车辆运营证新办许可"/>
    <hyperlink ref="C183" r:id="rId182" display="驾驶员客运资格证新办核发"/>
    <hyperlink ref="C184" r:id="rId183" display="出租车汽车经营变更许可"/>
    <hyperlink ref="C185" r:id="rId184" display="出租车汽车经营延期许可"/>
    <hyperlink ref="C186" r:id="rId185" display="出租车汽车经营注销许可"/>
    <hyperlink ref="C187" r:id="rId186" display="车辆运营证变更许可"/>
    <hyperlink ref="C188" r:id="rId187" display="车辆运营证注销许可"/>
    <hyperlink ref="C189" r:id="rId188" display="驾驶员客运资格证变更许可"/>
    <hyperlink ref="C190" r:id="rId189" display="驾驶员客运资格证注销许可"/>
    <hyperlink ref="C191" r:id="rId190" display="固定资产投资项目节能审查"/>
    <hyperlink ref="C192" r:id="rId191" display="从事粮食收购活动许可"/>
    <hyperlink ref="C193" r:id="rId192" display="企业、事业单位、社会团体等建设的固定资产投资项目核准"/>
    <hyperlink ref="C194" r:id="rId193" display="企业集团设立登记"/>
    <hyperlink ref="C195" r:id="rId194" display="企业集团变更登记"/>
    <hyperlink ref="C196" r:id="rId195" display="企业集团注销登记"/>
    <hyperlink ref="C197" r:id="rId196" display="个体工商户开业登记"/>
    <hyperlink ref="C198" r:id="rId197" display="个体工商户变更登记"/>
    <hyperlink ref="C199" r:id="rId198" display="个体工商户注销登记"/>
    <hyperlink ref="C200" r:id="rId199" display="农民专业合作社及其分支机构设立登记"/>
    <hyperlink ref="C201" r:id="rId200" display="农民专业合作社及其分支机构变更登记"/>
    <hyperlink ref="C202" r:id="rId201" display="农民专业合作社及其分支机构注销登记"/>
    <hyperlink ref="C203" r:id="rId202" display="公司（企业）名称预先核准"/>
    <hyperlink ref="C204" r:id="rId203" display="公司设立登记"/>
    <hyperlink ref="C205" r:id="rId204" display="公司变更登记"/>
    <hyperlink ref="C206" r:id="rId205" display="公司注销登记"/>
    <hyperlink ref="C207" r:id="rId206" display="分公司设立登记"/>
    <hyperlink ref="C208" r:id="rId207" display="分公司变更登记"/>
    <hyperlink ref="C209" r:id="rId208" display="分公司注销登记"/>
    <hyperlink ref="C210" r:id="rId209" display="非公司企业法人设立登记"/>
    <hyperlink ref="C211" r:id="rId210" display="营业单位开业登记"/>
    <hyperlink ref="C212" r:id="rId211" display="企业非法人分支机构开业登记"/>
    <hyperlink ref="C213" r:id="rId212" display="非公司企业法人变更登记"/>
    <hyperlink ref="C214" r:id="rId213" display="营业单位、企业非法人分支机构变更登记"/>
    <hyperlink ref="C215" r:id="rId214" display="非公司企业法人注销登记"/>
    <hyperlink ref="C216" r:id="rId215" display="营业单位、企业非法人分支机构注销登记"/>
    <hyperlink ref="C217" r:id="rId216" display="广告发布登记"/>
    <hyperlink ref="C218" r:id="rId217" display="个体工商户名称预先核准"/>
    <hyperlink ref="C219" r:id="rId218" display="中介机构从事会计代理记账业务审批"/>
    <hyperlink ref="C220" r:id="rId219" display="中介机构从事会计代理记账业务信息变更登记"/>
    <hyperlink ref="C221" r:id="rId220" display="中介机构从事会计代理记账业务年度报备"/>
    <hyperlink ref="C222" r:id="rId221" display="种畜禽生产经营许可证核发"/>
    <hyperlink ref="C223" r:id="rId222" display="调运植物和植物产品检疫同意（农业部分）"/>
    <hyperlink ref="C224" r:id="rId223" display="水产原、良种场以外水产苗种生产审批"/>
    <hyperlink ref="C225" r:id="rId224" display="渔业捕捞许可证核发"/>
    <hyperlink ref="C226" r:id="rId225" display="修建直接为草原保护和畜牧业生产服务设施使用草原审批"/>
    <hyperlink ref="C227" r:id="rId226" display="全民所有水域和滩涂养殖使用证的审核"/>
    <hyperlink ref="C228" r:id="rId227" display="森林植物及其产品和其他繁殖材料调运检疫审批"/>
    <hyperlink ref="C229" r:id="rId228" display="林木种子生产许可证核发"/>
    <hyperlink ref="C230" r:id="rId229" display="林木生产经营许可证核发"/>
    <hyperlink ref="C231" r:id="rId230" display="动物防疫条件合格证核发"/>
    <hyperlink ref="C232" r:id="rId231" display="动物防疫条件合格证变更"/>
    <hyperlink ref="C233" r:id="rId232" display="动物防疫条件合格证注销"/>
    <hyperlink ref="C234" r:id="rId233" display="生鲜乳收购许可"/>
    <hyperlink ref="C235" r:id="rId234" display="生鲜乳收购许可变更"/>
    <hyperlink ref="C236" r:id="rId235" display="生鲜乳收购许可换证"/>
    <hyperlink ref="C237" r:id="rId236" display="生鲜乳运输车辆准运许可"/>
    <hyperlink ref="C238" r:id="rId237" display="生鲜乳运输车辆准运许可注销"/>
    <hyperlink ref="C239" r:id="rId238" display="兽药生产、经营许可证核发"/>
    <hyperlink ref="C240" r:id="rId239" display="兽药生产、经营许可证变更"/>
    <hyperlink ref="C241" r:id="rId240" display="兽药生产、经营许可证换证"/>
    <hyperlink ref="C242" r:id="rId241" display="兽药生产、经营许可证注销"/>
    <hyperlink ref="C243" r:id="rId242" display="动物诊疗许可证核发"/>
    <hyperlink ref="C244" r:id="rId243" display="动物诊疗许可证变更"/>
    <hyperlink ref="C245" r:id="rId244" display="动物诊疗许可证注销"/>
    <hyperlink ref="C246" r:id="rId245" display="拖拉机、联合收割机驾驶证核发"/>
    <hyperlink ref="C247" r:id="rId246" display="拖拉机、联合收割机驾驶证注销"/>
    <hyperlink ref="C248" r:id="rId247" display="拖拉机、联合收割机驾驶证换证"/>
    <hyperlink ref="C249" r:id="rId248" display="拖拉机、联合收割机驾驶证遗失补证"/>
    <hyperlink ref="C250" r:id="rId249" display="临时占用林地审批"/>
    <hyperlink ref="C251" r:id="rId250" display="征收林地审批"/>
    <hyperlink ref="C252" r:id="rId251" display="森林经营单位修筑直接为林业生产服务工程设施占用林地审批"/>
    <hyperlink ref="C253" r:id="rId252" display="征用林地审批"/>
    <hyperlink ref="C254" r:id="rId253" display="占用林地审批"/>
    <hyperlink ref="C255" r:id="rId254" display="森林防火期内进入防火区因特殊情况确需野外用火审批"/>
    <hyperlink ref="C256" r:id="rId255" display="森林防火期内进入防火区因特殊情况确需进行实弹演习审批"/>
    <hyperlink ref="C257" r:id="rId256" display="森林防火期内进入防火区因特殊情况确需爆破活动审批"/>
    <hyperlink ref="C258" r:id="rId257" display="草种经营许可证核发"/>
    <hyperlink ref="C259" r:id="rId258" display="农业机械维修技术合格证核发"/>
    <hyperlink ref="C260" r:id="rId259" display="临时占用草原审批"/>
    <hyperlink ref="C261" r:id="rId260" display="在草原上开展经营性旅游活动核准"/>
    <hyperlink ref="C262" r:id="rId261" display="在草原上从事采土、采砂、采矿等作业活动审批"/>
    <hyperlink ref="C263" r:id="rId262" display="生猪定点屠宰厂（场）设置审查"/>
    <hyperlink ref="C264" r:id="rId263" display="乡村兽医登记许可"/>
    <hyperlink ref="C265" r:id="rId264" display="木材运输证核发"/>
    <hyperlink ref="C266" r:id="rId265" display="林木采伐许可证核发"/>
    <hyperlink ref="C267" r:id="rId266" display="猎捕非国家重点保护野生动物审批"/>
    <hyperlink ref="C268" r:id="rId267" display="迁移古树、名木审批"/>
    <hyperlink ref="C269" r:id="rId268" display="经营利用国家和省保护的有益的或者有重要经济、科学研究价值的野生动物或其产品审批"/>
    <hyperlink ref="C270" r:id="rId269" display="林木种苗质量检验证核发"/>
    <hyperlink ref="C271" r:id="rId270" display="农作物种子生产、经营许可证核发"/>
    <hyperlink ref="C272" r:id="rId271" display="农村村民宅基地审批"/>
    <hyperlink ref="C273" r:id="rId272" display="临时用地审批"/>
    <hyperlink ref="C274" r:id="rId273" display="建设项目（含核与辐射类）环境影响报告书（表）审批"/>
    <hyperlink ref="C275" r:id="rId274" display="危险废物经营许可证核发"/>
    <hyperlink ref="C276" r:id="rId275" display="排污许可证核发"/>
    <hyperlink ref="C277" r:id="rId276" display="农用地开发审核"/>
    <hyperlink ref="C278" r:id="rId277" display="建设项目用地预审"/>
    <hyperlink ref="C279" r:id="rId278" display="划拨土地使用权和地上建筑物及附着物所有权转让、出租、抵押审批"/>
    <hyperlink ref="C280" r:id="rId279" display="医疗废物经营许可"/>
    <hyperlink ref="C281" r:id="rId280" display="国有土地使用权转让审批"/>
    <hyperlink ref="C282" r:id="rId281" display="国有土地使用权划拨审批"/>
    <hyperlink ref="C283" r:id="rId282" display="采矿权及其转让审批"/>
    <hyperlink ref="C284" r:id="rId283" display="乡(镇）村公共设施、公益事业使用集体建设用地审批"/>
    <hyperlink ref="C285" r:id="rId284" display="生产、加工、经营清真食品审批"/>
    <hyperlink ref="C286" r:id="rId285" display="宗教活动场所内改建或者新建建筑物审批"/>
    <hyperlink ref="C287" r:id="rId286" display="民办学校设立审批"/>
    <hyperlink ref="C288" r:id="rId287" display="民办学校分立、合并、变更审批"/>
    <hyperlink ref="C289" r:id="rId288" display="民办学校终止审批"/>
    <hyperlink ref="C290" r:id="rId289" display="幼儿园教师资格认定"/>
    <hyperlink ref="C291" r:id="rId290" display="小学教师资格认定"/>
    <hyperlink ref="C292" r:id="rId291" display="中小学教师资格定期注册"/>
    <hyperlink ref="C293" r:id="rId292" display="教师资格终止撤销"/>
    <hyperlink ref="C294" r:id="rId293" display="教师资格证遗失损毁补发"/>
    <hyperlink ref="C295" r:id="rId294" display="临时占用体育设施审批"/>
    <hyperlink ref="C296" r:id="rId295" display="经营高危险性体育项目设立许可"/>
    <hyperlink ref="C297" r:id="rId296" display="经营高危性体育项目变更许可"/>
    <hyperlink ref="C298" r:id="rId297" display="经营高危性体育项目延续许可"/>
    <hyperlink ref="C299" r:id="rId298" display="举办健身气功活动的审批"/>
    <hyperlink ref="C300" r:id="rId299" display="设立健身气功站点的审批"/>
    <hyperlink ref="C301" r:id="rId300" display="举办攀登山峰活动审批"/>
    <hyperlink ref="C302" r:id="rId301" display="民办职业培训学校的设立审批"/>
    <hyperlink ref="C303" r:id="rId302" display="民办职业培训学校的分设审批"/>
    <hyperlink ref="C304" r:id="rId303" display="民办职业培训学校的合并审批"/>
    <hyperlink ref="C305" r:id="rId304" display="民办职业培训学校的变更审批"/>
    <hyperlink ref="C306" r:id="rId305" display="民办职业培训学校的终止审批"/>
    <hyperlink ref="C307" r:id="rId306" display="设立人力资源服务机构及其业务范围审批"/>
    <hyperlink ref="C308" r:id="rId307" display="设立人力资源中外合资（合作）职业介绍机构审批"/>
    <hyperlink ref="C309" r:id="rId308" display="设立职业技能鉴定机构审批"/>
    <hyperlink ref="C310" r:id="rId309" display="企业特殊工时审批"/>
    <hyperlink ref="C311" r:id="rId310" display="增值税专用发票（增值税税控系统）最高开票限额首次申请审批"/>
    <hyperlink ref="C312" r:id="rId311" display="增值税专用发票（增值税税控系统）最高开票限额变更审批"/>
    <hyperlink ref="C313" r:id="rId312" display="地震监测设施和地震观测环境保护范围内新建、改建、扩建建设工程审批"/>
    <hyperlink ref="C314" r:id="rId313" display="建设工程地震安全性评价结果和抗震设防要求审批"/>
    <hyperlink ref="C315" r:id="rId314" display="机关、团体、企事业单位以及中国公民利用档案馆保存的未开放档案的审查"/>
    <hyperlink ref="C316" r:id="rId315" display="烟草专卖零售新办许可"/>
    <hyperlink ref="C317" r:id="rId316" display="烟草专卖零售延续许可"/>
    <hyperlink ref="C318" r:id="rId317" display="烟草专卖零售歇业许可"/>
    <hyperlink ref="C319" r:id="rId318" display="烟草专卖零售变更许可"/>
    <hyperlink ref="C320" r:id="rId319" display="烟草专卖零售补办许可"/>
    <hyperlink ref="C321" r:id="rId320" display="烟草专卖零售恢复营业许可"/>
    <hyperlink ref="C322" r:id="rId321" display="烟草专卖零售停业许可"/>
    <hyperlink ref="C323" r:id="rId322" display="人民币银行结算账户开户许可证核发"/>
    <hyperlink ref="C324" r:id="rId323" display="升放无人驾驶自由气球或者系留气球活动审批"/>
    <hyperlink ref="C325" r:id="rId324" display="中华人民共和国残疾人证核发"/>
    <hyperlink ref="C326" r:id="rId325" display="酒类商品批发许可证核发"/>
    <hyperlink ref="C327" r:id="rId326" display="关闭、闲置、拆除城市环卫设施许可"/>
    <hyperlink ref="C328" r:id="rId327" display="街道两侧和公共场地堆放物料，搭建建筑物、构筑物或者其他设施审批"/>
    <hyperlink ref="C329" r:id="rId328" display="合水县户外宣传活动设置"/>
    <hyperlink ref="C330" r:id="rId329" display="合水县临街标牌、招牌设置"/>
    <hyperlink ref="C331" r:id="rId330" display="城市建筑垃圾处置核准"/>
    <hyperlink ref="C332" r:id="rId331" display="从事城市生活垃圾经营性清扫收集服务审批"/>
    <hyperlink ref="C333" r:id="rId332" display="从事城市生活垃圾经营性运输服务审批"/>
    <hyperlink ref="C334" r:id="rId333" display="从事城市生活垃圾处理服务审批"/>
    <hyperlink ref="C335" r:id="rId334" display="临时占用城市绿化用地审批"/>
    <hyperlink ref="C336" r:id="rId335" display="危险化学品经营新办许可"/>
    <hyperlink ref="C337" r:id="rId336" display="危险化学品经营注销许可"/>
    <hyperlink ref="C338" r:id="rId337" display="烟花爆竹经营（零售）新办许可"/>
    <hyperlink ref="C339" r:id="rId338" display="烟花爆竹经营（零售）注销许可"/>
    <hyperlink ref="C340" r:id="rId339" display="烟花爆竹经营（零售）变更许可"/>
    <hyperlink ref="C341" r:id="rId340" display="生产经营单位新（改、扩）建设项目安全设施设计审查"/>
    <hyperlink ref="C342" r:id="rId341" display="住房公积金贷款审批"/>
    <hyperlink ref="C343" r:id="rId342" display="住房公积金提取审批"/>
    <hyperlink ref="C344" r:id="rId343" display="食品经营许可证核发"/>
    <hyperlink ref="C345" r:id="rId344" display="食品经营许可证变更"/>
    <hyperlink ref="C346" r:id="rId345" display="食品经营许可证延续"/>
    <hyperlink ref="C347" r:id="rId346" display="食品经营许可证注销"/>
    <hyperlink ref="C348" r:id="rId347" display="食品经营许可证补发"/>
    <hyperlink ref="C349" r:id="rId348" display="医疗用毒性药品收购审批"/>
    <hyperlink ref="C350" r:id="rId349" display="医疗用毒性药品经营单位审批"/>
    <hyperlink ref="C351" r:id="rId350" display="食品(含保健食品、食品添加剂)生产许可"/>
    <hyperlink ref="C352" r:id="rId351" display="城乡集贸市场销售非处方药品审批"/>
    <hyperlink ref="C353" r:id="rId352" display="科研和教学所需麻醉药品、精神药品和毒性药品(含对照品)购用审批"/>
    <hyperlink ref="C354" r:id="rId353" display="旅馆歇业情况备案"/>
    <hyperlink ref="C355" r:id="rId354" display="自然灾害救助资金的拨付"/>
    <hyperlink ref="C356" r:id="rId355" display="民办非企业单位印章式样、银行账号备案"/>
    <hyperlink ref="C357" r:id="rId356" display="社会团体年检"/>
    <hyperlink ref="C358" r:id="rId357" display="非公募性基金会税务登记证、组织机构代码证印章式样、银行账号备案"/>
    <hyperlink ref="C359" r:id="rId358" display="自然灾害救助物资的调拨、分配"/>
    <hyperlink ref="C360" r:id="rId359" display="非公募性基金会年度检查"/>
    <hyperlink ref="C361" r:id="rId360" display="退役士兵安置补助资金分配、监管"/>
    <hyperlink ref="C362" r:id="rId361" display="社会团体及其分支机构、代表机构印章式样和银行账号备案"/>
    <hyperlink ref="C363" r:id="rId362" display="退役士兵职业教育和技能培训"/>
    <hyperlink ref="C364" r:id="rId363" display="地名命名的审核"/>
    <hyperlink ref="C365" r:id="rId364" display="地名更名的审核"/>
    <hyperlink ref="C366" r:id="rId365" display="地名销名的审核"/>
    <hyperlink ref="C367" r:id="rId366" display="组织和指导救灾捐赠"/>
    <hyperlink ref="C368" r:id="rId367" display="县政府驻地镇改设街道办事处的调研论证和审核"/>
    <hyperlink ref="C369" r:id="rId368" display="乡、民族乡、镇的设立审核"/>
    <hyperlink ref="C370" r:id="rId369" display="乡、民族乡、镇的撤销审核"/>
    <hyperlink ref="C371" r:id="rId370" display="乡、民族乡、镇的更名审批"/>
    <hyperlink ref="C372" r:id="rId371" display="行政区域界线的变更审核"/>
    <hyperlink ref="C373" r:id="rId372" display="经营性公墓建设的审核转报"/>
    <hyperlink ref="C374" r:id="rId373" display="行政区划的管理工作"/>
    <hyperlink ref="C375" r:id="rId374" display="慈善募捐活动备案"/>
    <hyperlink ref="C376" r:id="rId375" display="灾情核查发布"/>
    <hyperlink ref="C377" r:id="rId376" display="养老机构年检"/>
    <hyperlink ref="C378" r:id="rId377" display="村（居）委会换届选举指导检查"/>
    <hyperlink ref="C379" r:id="rId378" display="对生活无着的流浪乞讨人员实施救助"/>
    <hyperlink ref="C380" r:id="rId379" display="自然灾害救助物资的储备、管理和分配"/>
    <hyperlink ref="C381" r:id="rId380" display="组织指导社会慈善、社会捐助活动"/>
    <hyperlink ref="C382" r:id="rId381" display="社会福利机构年检"/>
    <hyperlink ref="C383" r:id="rId382" display="养老机构暂停服务批准"/>
    <hyperlink ref="C384" r:id="rId383" display="地名命名、更名的审批"/>
    <hyperlink ref="C385" r:id="rId384" display="地名标志设置"/>
    <hyperlink ref="C386" r:id="rId385" display="老年（优待）证核发"/>
    <hyperlink ref="C387" r:id="rId386" display="烈士、因公牺牲、病故军人证明书发放"/>
    <hyperlink ref="C388" r:id="rId387" display="具有救灾宗旨的公益性民间组织救灾捐赠款物分配使用方案备案"/>
    <hyperlink ref="C389" r:id="rId388" display="开展义演、义赛、义卖等大型救灾捐赠募捐活动后备案"/>
    <hyperlink ref="C390" r:id="rId389" display="公司章程修改备案以及公司董事、监事、经理变动备案"/>
    <hyperlink ref="C391" r:id="rId390" display="分公司营业执照备案"/>
    <hyperlink ref="C392" r:id="rId391" display="公司清算组成员、清算组负责人名单备案"/>
    <hyperlink ref="C393" r:id="rId392" display="法定代表人签字备案"/>
    <hyperlink ref="C394" r:id="rId393" display="企业法人非主要登记事项变更的备案"/>
    <hyperlink ref="C395" r:id="rId394" display="企业法人在国外开办企业或增设分支机构备案"/>
    <hyperlink ref="C396" r:id="rId395" display="合伙企业清算人备案"/>
    <hyperlink ref="C397" r:id="rId396" display="农民专业合作社成员变动备案及章程修改备案"/>
    <hyperlink ref="C398" r:id="rId397" display="个人独资企业分支机构设立、变更、注销登记备案"/>
    <hyperlink ref="C399" r:id="rId398" display="企业集团章程备案"/>
    <hyperlink ref="C400" r:id="rId399" display="企业名称简化备案"/>
    <hyperlink ref="C401" r:id="rId400" display="企业年度报告"/>
    <hyperlink ref="C402" r:id="rId401" display="农民专业合作社年度报告"/>
    <hyperlink ref="C403" r:id="rId402" display="合同纠纷调解"/>
    <hyperlink ref="C404" r:id="rId403" display="消费纠纷调解"/>
    <hyperlink ref="C405" r:id="rId404" display="侵犯商标专用权赔偿的调解"/>
    <hyperlink ref="C406" r:id="rId405" display="侵犯特殊标志权赔偿的调解"/>
    <hyperlink ref="C407" r:id="rId406" display="企业信息公示"/>
    <hyperlink ref="C408" r:id="rId407" display="企业经营异常名录列入、移出"/>
    <hyperlink ref="C409" r:id="rId408" display="企业公示信息抽查检查"/>
    <hyperlink ref="C410" r:id="rId409" display="商标案件中驰名商标认定的审核转报"/>
    <hyperlink ref="C411" r:id="rId410" display="甘肃省著名商标认定审核转报"/>
    <hyperlink ref="C412" r:id="rId411" display="本级守合同重信用企业公示"/>
    <hyperlink ref="C413" r:id="rId412" display="国家、省级工商部门守合同重信用企业公示审核"/>
    <hyperlink ref="C414" r:id="rId413" display="对工商行政管理方面行政行为不服的行政复议"/>
    <hyperlink ref="C415" r:id="rId414" display="产品质量申诉处理"/>
    <hyperlink ref="C416" r:id="rId415" display="重点产品质量安全风险监测"/>
    <hyperlink ref="C417" r:id="rId416" display="工业企业产品质量分类监管"/>
    <hyperlink ref="C418" r:id="rId417" display="农业标准化示范区创建"/>
    <hyperlink ref="C419" r:id="rId418" display="量值传递"/>
    <hyperlink ref="C420" r:id="rId419" display="对检验检测机构开展能力验证管理"/>
    <hyperlink ref="C421" r:id="rId420" display="特种设备安全监督检查"/>
    <hyperlink ref="C422" r:id="rId421" display="地理标志保护产品专用标志监管"/>
    <hyperlink ref="C423" r:id="rId422" display="使用强制检定工作计量器具备案"/>
    <hyperlink ref="C424" r:id="rId423" display="特种设备使用注册备案"/>
    <hyperlink ref="C425" r:id="rId424" display="职业培训以外实施非学历教育的民办学校的招生简章和广告备案"/>
    <hyperlink ref="C426" r:id="rId425" display="职业培训以外实施非学历教育的民办学校修改章程备案"/>
    <hyperlink ref="C427" r:id="rId426" display="农村初级中学、简易小学、教学点（班）的设置备案"/>
    <hyperlink ref="C428" r:id="rId427" display="农村初级中学、简易小学、教学点（班）的撤并备案"/>
    <hyperlink ref="C429" r:id="rId428" display="对公共文化体育设施的名称地址项目的备案"/>
    <hyperlink ref="C430" r:id="rId429" display="对公共文化体育设施的服务项目等内容备案"/>
    <hyperlink ref="C431" r:id="rId430" display="合水县体育场馆运营单位备案"/>
    <hyperlink ref="C432" r:id="rId431" display="民办学校办学许可证年检"/>
    <hyperlink ref="C433" r:id="rId432" display="学校食堂营养计划伙食标准和配餐方案备案"/>
    <hyperlink ref="C434" r:id="rId433" display="学校食堂营养计划收支情况备案"/>
    <hyperlink ref="C435" r:id="rId434" display="民办学校学籍和教学管理制度备案"/>
    <hyperlink ref="C436" r:id="rId435" display="机关事业单位津贴补贴水平调整"/>
    <hyperlink ref="C437" r:id="rId436" display="机关事业单位新进人员工资核定"/>
    <hyperlink ref="C438" r:id="rId437" display="机关事业单位退休人员工资核定"/>
    <hyperlink ref="C439" r:id="rId438" display="机关事业单位岗位变动人员工资核定"/>
    <hyperlink ref="C440" r:id="rId439" display="参加基本养老保险的职工提前退休审批"/>
    <hyperlink ref="C441" r:id="rId440" display="事业单位绩效工资总量核定"/>
    <hyperlink ref="C442" r:id="rId441" display="创业人员小额贷款担保"/>
    <hyperlink ref="C443" r:id="rId442" display="企业单位及个体工商户劳动用工备案"/>
    <hyperlink ref="C444" r:id="rId443" display="事业单位工作人员和机关工勤人员年度考核备案"/>
    <hyperlink ref="C445" r:id="rId444" display="工资集体协议审查"/>
    <hyperlink ref="C446" r:id="rId445" display="农民工工资保证金缴纳备案"/>
    <hyperlink ref="C447" r:id="rId446" display="社会保险关系转移接续"/>
    <hyperlink ref="C448" r:id="rId447" display="就业创业登记发证"/>
    <hyperlink ref="C449" r:id="rId448" display="就业创业登记证补发"/>
    <hyperlink ref="C450" r:id="rId449" display="就业创业登记证年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8984375" defaultRowHeight="15.75" zeroHeight="false" outlineLevelRow="0" outlineLevelCol="0"/>
  <cols>
    <col collapsed="false" customWidth="true" hidden="false" outlineLevel="0" max="1" min="1" style="47" width="5.99"/>
    <col collapsed="false" customWidth="true" hidden="false" outlineLevel="0" max="2" min="2" style="47" width="15.5"/>
    <col collapsed="false" customWidth="true" hidden="false" outlineLevel="0" max="3" min="3" style="47" width="10.74"/>
    <col collapsed="false" customWidth="true" hidden="false" outlineLevel="0" max="4" min="4" style="47" width="10.87"/>
    <col collapsed="false" customWidth="true" hidden="false" outlineLevel="0" max="5" min="5" style="47" width="11.12"/>
    <col collapsed="false" customWidth="true" hidden="false" outlineLevel="0" max="6" min="6" style="47" width="10.99"/>
    <col collapsed="false" customWidth="true" hidden="false" outlineLevel="0" max="7" min="7" style="47" width="11.5"/>
    <col collapsed="false" customWidth="true" hidden="false" outlineLevel="0" max="9" min="8" style="47" width="8.99"/>
    <col collapsed="false" customWidth="true" hidden="false" outlineLevel="0" max="10" min="10" style="47" width="11.62"/>
    <col collapsed="false" customWidth="true" hidden="false" outlineLevel="0" max="11" min="11" style="47" width="12.87"/>
    <col collapsed="false" customWidth="true" hidden="false" outlineLevel="0" max="12" min="12" style="47" width="11.74"/>
    <col collapsed="false" customWidth="true" hidden="false" outlineLevel="0" max="13" min="13" style="47" width="7.24"/>
    <col collapsed="false" customWidth="true" hidden="false" outlineLevel="0" max="14" min="14" style="47" width="8.99"/>
    <col collapsed="false" customWidth="true" hidden="false" outlineLevel="0" max="15" min="15" style="47" width="11.24"/>
    <col collapsed="false" customWidth="true" hidden="false" outlineLevel="0" max="16" min="16" style="47" width="12.12"/>
    <col collapsed="false" customWidth="true" hidden="false" outlineLevel="0" max="17" min="17" style="47" width="5.36"/>
    <col collapsed="false" customWidth="true" hidden="false" outlineLevel="0" max="18" min="18" style="47" width="9.75"/>
  </cols>
  <sheetData>
    <row r="1" customFormat="false" ht="37.5" hidden="false" customHeight="true" outlineLevel="0" collapsed="false">
      <c r="A1" s="48" t="s">
        <v>10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30.75" hidden="false" customHeight="true" outlineLevel="0" collapsed="false">
      <c r="A2" s="49" t="s">
        <v>1</v>
      </c>
      <c r="B2" s="49" t="s">
        <v>1003</v>
      </c>
      <c r="C2" s="50" t="s">
        <v>3</v>
      </c>
      <c r="D2" s="50"/>
      <c r="E2" s="50"/>
      <c r="F2" s="50"/>
      <c r="G2" s="50" t="s">
        <v>4</v>
      </c>
      <c r="H2" s="50"/>
      <c r="I2" s="50"/>
      <c r="J2" s="50"/>
      <c r="K2" s="50"/>
      <c r="L2" s="51" t="s">
        <v>1004</v>
      </c>
      <c r="M2" s="51"/>
      <c r="N2" s="51"/>
      <c r="O2" s="51"/>
      <c r="P2" s="51"/>
      <c r="Q2" s="50" t="s">
        <v>1005</v>
      </c>
      <c r="R2" s="50" t="s">
        <v>6</v>
      </c>
    </row>
    <row r="3" customFormat="false" ht="30.75" hidden="false" customHeight="true" outlineLevel="0" collapsed="false">
      <c r="A3" s="49"/>
      <c r="B3" s="49"/>
      <c r="C3" s="49" t="s">
        <v>1006</v>
      </c>
      <c r="D3" s="49" t="s">
        <v>1007</v>
      </c>
      <c r="E3" s="50" t="s">
        <v>9</v>
      </c>
      <c r="F3" s="50"/>
      <c r="G3" s="50" t="s">
        <v>1008</v>
      </c>
      <c r="H3" s="50"/>
      <c r="I3" s="49" t="s">
        <v>1009</v>
      </c>
      <c r="J3" s="50" t="s">
        <v>1010</v>
      </c>
      <c r="K3" s="50"/>
      <c r="L3" s="50" t="s">
        <v>13</v>
      </c>
      <c r="M3" s="50"/>
      <c r="N3" s="52" t="s">
        <v>1011</v>
      </c>
      <c r="O3" s="50" t="s">
        <v>1012</v>
      </c>
      <c r="P3" s="50"/>
      <c r="Q3" s="50"/>
      <c r="R3" s="50"/>
    </row>
    <row r="4" customFormat="false" ht="30.75" hidden="false" customHeight="true" outlineLevel="0" collapsed="false">
      <c r="A4" s="49"/>
      <c r="B4" s="49"/>
      <c r="C4" s="49"/>
      <c r="D4" s="49"/>
      <c r="E4" s="52" t="s">
        <v>1013</v>
      </c>
      <c r="F4" s="52" t="s">
        <v>18</v>
      </c>
      <c r="G4" s="52" t="s">
        <v>1013</v>
      </c>
      <c r="H4" s="52" t="s">
        <v>1014</v>
      </c>
      <c r="I4" s="49"/>
      <c r="J4" s="52" t="s">
        <v>1013</v>
      </c>
      <c r="K4" s="52" t="s">
        <v>18</v>
      </c>
      <c r="L4" s="52" t="s">
        <v>1013</v>
      </c>
      <c r="M4" s="52" t="s">
        <v>22</v>
      </c>
      <c r="N4" s="52"/>
      <c r="O4" s="52" t="s">
        <v>1013</v>
      </c>
      <c r="P4" s="52" t="s">
        <v>18</v>
      </c>
      <c r="Q4" s="50"/>
      <c r="R4" s="50"/>
    </row>
    <row r="5" customFormat="false" ht="42.75" hidden="false" customHeight="true" outlineLevel="0" collapsed="false">
      <c r="A5" s="53" t="n">
        <v>1</v>
      </c>
      <c r="B5" s="54" t="s">
        <v>1015</v>
      </c>
      <c r="C5" s="55" t="n">
        <f aca="false">SUM(C6:C43)</f>
        <v>449</v>
      </c>
      <c r="D5" s="55" t="n">
        <f aca="false">SUM(D6:D43)</f>
        <v>447</v>
      </c>
      <c r="E5" s="56" t="s">
        <v>1016</v>
      </c>
      <c r="F5" s="57" t="n">
        <f aca="false">D5/C5</f>
        <v>0.99554565701559</v>
      </c>
      <c r="G5" s="58" t="s">
        <v>1017</v>
      </c>
      <c r="H5" s="55" t="n">
        <f aca="false">SUM(H6:H43)</f>
        <v>498</v>
      </c>
      <c r="I5" s="55" t="n">
        <f aca="false">SUM(I6:I43)</f>
        <v>442</v>
      </c>
      <c r="J5" s="58" t="s">
        <v>1018</v>
      </c>
      <c r="K5" s="57" t="n">
        <f aca="false">I5/H5</f>
        <v>0.887550200803213</v>
      </c>
      <c r="L5" s="56" t="s">
        <v>1019</v>
      </c>
      <c r="M5" s="55" t="n">
        <f aca="false">SUM(M6:M43)</f>
        <v>2269</v>
      </c>
      <c r="N5" s="55" t="n">
        <f aca="false">SUM(N6:N43)</f>
        <v>1145</v>
      </c>
      <c r="O5" s="59" t="s">
        <v>1020</v>
      </c>
      <c r="P5" s="57" t="n">
        <f aca="false">N5/M5</f>
        <v>0.504627589246364</v>
      </c>
      <c r="Q5" s="60" t="s">
        <v>1021</v>
      </c>
      <c r="R5" s="61"/>
    </row>
    <row r="6" customFormat="false" ht="31.5" hidden="false" customHeight="true" outlineLevel="0" collapsed="false">
      <c r="A6" s="62" t="n">
        <v>2</v>
      </c>
      <c r="B6" s="63" t="s">
        <v>1022</v>
      </c>
      <c r="C6" s="64" t="n">
        <v>60</v>
      </c>
      <c r="D6" s="64" t="n">
        <v>60</v>
      </c>
      <c r="E6" s="64" t="s">
        <v>1021</v>
      </c>
      <c r="F6" s="65" t="n">
        <f aca="false">D6/C6</f>
        <v>1</v>
      </c>
      <c r="G6" s="64" t="s">
        <v>1021</v>
      </c>
      <c r="H6" s="64" t="n">
        <v>89</v>
      </c>
      <c r="I6" s="64" t="n">
        <v>70</v>
      </c>
      <c r="J6" s="64" t="s">
        <v>1021</v>
      </c>
      <c r="K6" s="65" t="n">
        <f aca="false">I6/H6</f>
        <v>0.786516853932584</v>
      </c>
      <c r="L6" s="64" t="s">
        <v>1021</v>
      </c>
      <c r="M6" s="64" t="n">
        <v>348</v>
      </c>
      <c r="N6" s="64" t="n">
        <v>153</v>
      </c>
      <c r="O6" s="64" t="s">
        <v>1021</v>
      </c>
      <c r="P6" s="66" t="n">
        <f aca="false">N6/M6</f>
        <v>0.439655172413793</v>
      </c>
      <c r="Q6" s="67" t="s">
        <v>77</v>
      </c>
      <c r="R6" s="68"/>
    </row>
    <row r="7" customFormat="false" ht="31.5" hidden="false" customHeight="true" outlineLevel="0" collapsed="false">
      <c r="A7" s="53" t="n">
        <v>3</v>
      </c>
      <c r="B7" s="63" t="s">
        <v>1023</v>
      </c>
      <c r="C7" s="64" t="n">
        <v>10</v>
      </c>
      <c r="D7" s="64" t="n">
        <v>10</v>
      </c>
      <c r="E7" s="64" t="s">
        <v>1021</v>
      </c>
      <c r="F7" s="65" t="n">
        <f aca="false">D7/C7</f>
        <v>1</v>
      </c>
      <c r="G7" s="64" t="s">
        <v>1021</v>
      </c>
      <c r="H7" s="64" t="n">
        <v>12</v>
      </c>
      <c r="I7" s="64" t="n">
        <v>12</v>
      </c>
      <c r="J7" s="64" t="s">
        <v>1021</v>
      </c>
      <c r="K7" s="65" t="n">
        <f aca="false">I7/H7</f>
        <v>1</v>
      </c>
      <c r="L7" s="64" t="s">
        <v>1021</v>
      </c>
      <c r="M7" s="64" t="n">
        <v>506</v>
      </c>
      <c r="N7" s="64" t="n">
        <v>87</v>
      </c>
      <c r="O7" s="64" t="s">
        <v>1021</v>
      </c>
      <c r="P7" s="66" t="n">
        <f aca="false">N7/M7</f>
        <v>0.171936758893281</v>
      </c>
      <c r="Q7" s="67" t="s">
        <v>77</v>
      </c>
      <c r="R7" s="68"/>
    </row>
    <row r="8" customFormat="false" ht="31.5" hidden="false" customHeight="true" outlineLevel="0" collapsed="false">
      <c r="A8" s="62" t="n">
        <v>4</v>
      </c>
      <c r="B8" s="63" t="s">
        <v>1024</v>
      </c>
      <c r="C8" s="64" t="n">
        <v>32</v>
      </c>
      <c r="D8" s="64" t="n">
        <v>32</v>
      </c>
      <c r="E8" s="64" t="s">
        <v>1021</v>
      </c>
      <c r="F8" s="65" t="n">
        <f aca="false">D8/C8</f>
        <v>1</v>
      </c>
      <c r="G8" s="64" t="s">
        <v>1021</v>
      </c>
      <c r="H8" s="64" t="n">
        <v>52</v>
      </c>
      <c r="I8" s="64" t="n">
        <v>52</v>
      </c>
      <c r="J8" s="64" t="s">
        <v>1021</v>
      </c>
      <c r="K8" s="65" t="n">
        <f aca="false">I8/H8</f>
        <v>1</v>
      </c>
      <c r="L8" s="64" t="s">
        <v>1021</v>
      </c>
      <c r="M8" s="64" t="n">
        <v>356</v>
      </c>
      <c r="N8" s="64" t="n">
        <v>125</v>
      </c>
      <c r="O8" s="64" t="s">
        <v>1021</v>
      </c>
      <c r="P8" s="66" t="n">
        <f aca="false">N8/M8</f>
        <v>0.351123595505618</v>
      </c>
      <c r="Q8" s="67" t="s">
        <v>77</v>
      </c>
      <c r="R8" s="68"/>
    </row>
    <row r="9" customFormat="false" ht="31.5" hidden="false" customHeight="true" outlineLevel="0" collapsed="false">
      <c r="A9" s="53" t="n">
        <v>5</v>
      </c>
      <c r="B9" s="63" t="s">
        <v>1025</v>
      </c>
      <c r="C9" s="64" t="n">
        <v>26</v>
      </c>
      <c r="D9" s="64" t="n">
        <v>26</v>
      </c>
      <c r="E9" s="64" t="s">
        <v>1021</v>
      </c>
      <c r="F9" s="65" t="n">
        <f aca="false">D9/C9</f>
        <v>1</v>
      </c>
      <c r="G9" s="64" t="s">
        <v>1021</v>
      </c>
      <c r="H9" s="64" t="n">
        <v>5</v>
      </c>
      <c r="I9" s="64" t="n">
        <v>5</v>
      </c>
      <c r="J9" s="64" t="s">
        <v>1021</v>
      </c>
      <c r="K9" s="65" t="n">
        <f aca="false">I9/H9</f>
        <v>1</v>
      </c>
      <c r="L9" s="64" t="s">
        <v>1021</v>
      </c>
      <c r="M9" s="64" t="n">
        <v>40</v>
      </c>
      <c r="N9" s="64" t="n">
        <v>37</v>
      </c>
      <c r="O9" s="64" t="s">
        <v>1021</v>
      </c>
      <c r="P9" s="66" t="n">
        <f aca="false">N9/M9</f>
        <v>0.925</v>
      </c>
      <c r="Q9" s="67" t="s">
        <v>77</v>
      </c>
      <c r="R9" s="68"/>
    </row>
    <row r="10" customFormat="false" ht="31.5" hidden="false" customHeight="true" outlineLevel="0" collapsed="false">
      <c r="A10" s="62" t="n">
        <v>6</v>
      </c>
      <c r="B10" s="63" t="s">
        <v>1026</v>
      </c>
      <c r="C10" s="64" t="n">
        <v>24</v>
      </c>
      <c r="D10" s="64" t="n">
        <v>24</v>
      </c>
      <c r="E10" s="64" t="s">
        <v>1021</v>
      </c>
      <c r="F10" s="65" t="n">
        <f aca="false">D10/C10</f>
        <v>1</v>
      </c>
      <c r="G10" s="64" t="s">
        <v>1021</v>
      </c>
      <c r="H10" s="64" t="n">
        <v>52</v>
      </c>
      <c r="I10" s="64" t="n">
        <v>52</v>
      </c>
      <c r="J10" s="64" t="s">
        <v>1021</v>
      </c>
      <c r="K10" s="65" t="n">
        <f aca="false">I10/H10</f>
        <v>1</v>
      </c>
      <c r="L10" s="64" t="s">
        <v>1021</v>
      </c>
      <c r="M10" s="64" t="n">
        <v>221</v>
      </c>
      <c r="N10" s="64" t="n">
        <v>118</v>
      </c>
      <c r="O10" s="64" t="s">
        <v>1021</v>
      </c>
      <c r="P10" s="66" t="n">
        <f aca="false">N10/M10</f>
        <v>0.53393665158371</v>
      </c>
      <c r="Q10" s="67" t="s">
        <v>128</v>
      </c>
      <c r="R10" s="69" t="s">
        <v>1027</v>
      </c>
    </row>
    <row r="11" customFormat="false" ht="31.5" hidden="false" customHeight="true" outlineLevel="0" collapsed="false">
      <c r="A11" s="53" t="n">
        <v>7</v>
      </c>
      <c r="B11" s="63" t="s">
        <v>1028</v>
      </c>
      <c r="C11" s="64" t="n">
        <v>15</v>
      </c>
      <c r="D11" s="64" t="n">
        <v>15</v>
      </c>
      <c r="E11" s="64" t="s">
        <v>1021</v>
      </c>
      <c r="F11" s="65" t="n">
        <f aca="false">D11/C11</f>
        <v>1</v>
      </c>
      <c r="G11" s="64" t="s">
        <v>1021</v>
      </c>
      <c r="H11" s="64" t="n">
        <v>2</v>
      </c>
      <c r="I11" s="64" t="n">
        <v>1</v>
      </c>
      <c r="J11" s="64" t="s">
        <v>1021</v>
      </c>
      <c r="K11" s="66" t="n">
        <f aca="false">I11/H11</f>
        <v>0.5</v>
      </c>
      <c r="L11" s="64" t="s">
        <v>1021</v>
      </c>
      <c r="M11" s="64" t="n">
        <v>21</v>
      </c>
      <c r="N11" s="64" t="n">
        <v>4</v>
      </c>
      <c r="O11" s="64" t="s">
        <v>1021</v>
      </c>
      <c r="P11" s="66" t="n">
        <f aca="false">N11/M11</f>
        <v>0.19047619047619</v>
      </c>
      <c r="Q11" s="67" t="s">
        <v>77</v>
      </c>
      <c r="R11" s="68"/>
    </row>
    <row r="12" customFormat="false" ht="31.5" hidden="false" customHeight="true" outlineLevel="0" collapsed="false">
      <c r="A12" s="62" t="n">
        <v>8</v>
      </c>
      <c r="B12" s="63" t="s">
        <v>1029</v>
      </c>
      <c r="C12" s="64" t="n">
        <v>4</v>
      </c>
      <c r="D12" s="64" t="n">
        <v>4</v>
      </c>
      <c r="E12" s="64" t="s">
        <v>1021</v>
      </c>
      <c r="F12" s="65" t="n">
        <f aca="false">D12/C12</f>
        <v>1</v>
      </c>
      <c r="G12" s="64" t="s">
        <v>1021</v>
      </c>
      <c r="H12" s="64" t="n">
        <v>23</v>
      </c>
      <c r="I12" s="64" t="n">
        <v>21</v>
      </c>
      <c r="J12" s="64" t="s">
        <v>1021</v>
      </c>
      <c r="K12" s="66" t="n">
        <f aca="false">I12/H12</f>
        <v>0.91304347826087</v>
      </c>
      <c r="L12" s="64" t="s">
        <v>1021</v>
      </c>
      <c r="M12" s="64" t="n">
        <v>49</v>
      </c>
      <c r="N12" s="64" t="n">
        <v>47</v>
      </c>
      <c r="O12" s="64" t="s">
        <v>1021</v>
      </c>
      <c r="P12" s="65" t="n">
        <f aca="false">N12/M12</f>
        <v>0.959183673469388</v>
      </c>
      <c r="Q12" s="67" t="s">
        <v>77</v>
      </c>
      <c r="R12" s="68"/>
    </row>
    <row r="13" customFormat="false" ht="31.5" hidden="false" customHeight="true" outlineLevel="0" collapsed="false">
      <c r="A13" s="53" t="n">
        <v>9</v>
      </c>
      <c r="B13" s="70" t="s">
        <v>1030</v>
      </c>
      <c r="C13" s="67" t="n">
        <v>1</v>
      </c>
      <c r="D13" s="67" t="n">
        <v>1</v>
      </c>
      <c r="E13" s="71" t="s">
        <v>1021</v>
      </c>
      <c r="F13" s="72" t="n">
        <f aca="false">D13/C13</f>
        <v>1</v>
      </c>
      <c r="G13" s="71" t="s">
        <v>1021</v>
      </c>
      <c r="H13" s="71" t="n">
        <v>0</v>
      </c>
      <c r="I13" s="71" t="n">
        <v>0</v>
      </c>
      <c r="J13" s="71" t="s">
        <v>1021</v>
      </c>
      <c r="K13" s="71" t="n">
        <v>0</v>
      </c>
      <c r="L13" s="71" t="s">
        <v>1021</v>
      </c>
      <c r="M13" s="71" t="n">
        <v>0</v>
      </c>
      <c r="N13" s="71" t="n">
        <v>0</v>
      </c>
      <c r="O13" s="71" t="s">
        <v>1021</v>
      </c>
      <c r="P13" s="71" t="n">
        <v>0</v>
      </c>
      <c r="Q13" s="67" t="s">
        <v>128</v>
      </c>
      <c r="R13" s="69" t="s">
        <v>1031</v>
      </c>
    </row>
    <row r="14" customFormat="false" ht="31.5" hidden="false" customHeight="true" outlineLevel="0" collapsed="false">
      <c r="A14" s="62" t="n">
        <v>10</v>
      </c>
      <c r="B14" s="70" t="s">
        <v>1032</v>
      </c>
      <c r="C14" s="71" t="n">
        <v>12</v>
      </c>
      <c r="D14" s="71" t="n">
        <v>12</v>
      </c>
      <c r="E14" s="71" t="s">
        <v>1021</v>
      </c>
      <c r="F14" s="72" t="n">
        <f aca="false">D14/C14</f>
        <v>1</v>
      </c>
      <c r="G14" s="71" t="s">
        <v>1021</v>
      </c>
      <c r="H14" s="71" t="n">
        <v>0</v>
      </c>
      <c r="I14" s="71" t="n">
        <v>0</v>
      </c>
      <c r="J14" s="71" t="s">
        <v>1021</v>
      </c>
      <c r="K14" s="73" t="n">
        <v>0</v>
      </c>
      <c r="L14" s="71" t="s">
        <v>1021</v>
      </c>
      <c r="M14" s="71" t="n">
        <v>0</v>
      </c>
      <c r="N14" s="71" t="n">
        <v>0</v>
      </c>
      <c r="O14" s="71" t="s">
        <v>1021</v>
      </c>
      <c r="P14" s="73" t="n">
        <v>0</v>
      </c>
      <c r="Q14" s="67" t="s">
        <v>77</v>
      </c>
      <c r="R14" s="68"/>
    </row>
    <row r="15" customFormat="false" ht="31.5" hidden="false" customHeight="true" outlineLevel="0" collapsed="false">
      <c r="A15" s="53" t="n">
        <v>11</v>
      </c>
      <c r="B15" s="63" t="s">
        <v>1033</v>
      </c>
      <c r="C15" s="64" t="n">
        <v>16</v>
      </c>
      <c r="D15" s="64" t="n">
        <v>16</v>
      </c>
      <c r="E15" s="64" t="s">
        <v>1021</v>
      </c>
      <c r="F15" s="65" t="n">
        <f aca="false">D15/C15</f>
        <v>1</v>
      </c>
      <c r="G15" s="64" t="s">
        <v>1021</v>
      </c>
      <c r="H15" s="64" t="n">
        <v>5</v>
      </c>
      <c r="I15" s="64" t="n">
        <v>3</v>
      </c>
      <c r="J15" s="64" t="s">
        <v>1021</v>
      </c>
      <c r="K15" s="66" t="n">
        <f aca="false">I15/H15</f>
        <v>0.6</v>
      </c>
      <c r="L15" s="64" t="s">
        <v>1021</v>
      </c>
      <c r="M15" s="64" t="n">
        <v>14</v>
      </c>
      <c r="N15" s="64" t="n">
        <v>6</v>
      </c>
      <c r="O15" s="64" t="s">
        <v>1021</v>
      </c>
      <c r="P15" s="66" t="n">
        <f aca="false">N15/M15</f>
        <v>0.428571428571429</v>
      </c>
      <c r="Q15" s="67" t="s">
        <v>77</v>
      </c>
      <c r="R15" s="68"/>
    </row>
    <row r="16" customFormat="false" ht="31.5" hidden="false" customHeight="true" outlineLevel="0" collapsed="false">
      <c r="A16" s="62" t="n">
        <v>12</v>
      </c>
      <c r="B16" s="63" t="s">
        <v>1034</v>
      </c>
      <c r="C16" s="64" t="n">
        <v>17</v>
      </c>
      <c r="D16" s="64" t="n">
        <v>17</v>
      </c>
      <c r="E16" s="64" t="s">
        <v>1021</v>
      </c>
      <c r="F16" s="65" t="n">
        <f aca="false">D16/C16</f>
        <v>1</v>
      </c>
      <c r="G16" s="64" t="s">
        <v>1021</v>
      </c>
      <c r="H16" s="64" t="n">
        <v>0</v>
      </c>
      <c r="I16" s="64" t="n">
        <v>0</v>
      </c>
      <c r="J16" s="64" t="s">
        <v>1021</v>
      </c>
      <c r="K16" s="64" t="n">
        <v>0</v>
      </c>
      <c r="L16" s="64" t="s">
        <v>1021</v>
      </c>
      <c r="M16" s="64" t="n">
        <v>4</v>
      </c>
      <c r="N16" s="64" t="n">
        <v>4</v>
      </c>
      <c r="O16" s="64" t="s">
        <v>1021</v>
      </c>
      <c r="P16" s="65" t="n">
        <f aca="false">N16/M16</f>
        <v>1</v>
      </c>
      <c r="Q16" s="67" t="s">
        <v>77</v>
      </c>
      <c r="R16" s="68"/>
    </row>
    <row r="17" customFormat="false" ht="31.5" hidden="false" customHeight="true" outlineLevel="0" collapsed="false">
      <c r="A17" s="53" t="n">
        <v>13</v>
      </c>
      <c r="B17" s="63" t="s">
        <v>1035</v>
      </c>
      <c r="C17" s="64" t="n">
        <v>5</v>
      </c>
      <c r="D17" s="64" t="n">
        <v>5</v>
      </c>
      <c r="E17" s="64" t="s">
        <v>1021</v>
      </c>
      <c r="F17" s="65" t="n">
        <f aca="false">D17/C17</f>
        <v>1</v>
      </c>
      <c r="G17" s="64" t="s">
        <v>1021</v>
      </c>
      <c r="H17" s="64" t="n">
        <v>4</v>
      </c>
      <c r="I17" s="64" t="n">
        <v>2</v>
      </c>
      <c r="J17" s="64" t="s">
        <v>1021</v>
      </c>
      <c r="K17" s="66" t="n">
        <f aca="false">I17/H17</f>
        <v>0.5</v>
      </c>
      <c r="L17" s="64" t="s">
        <v>1021</v>
      </c>
      <c r="M17" s="64" t="n">
        <v>42</v>
      </c>
      <c r="N17" s="64" t="n">
        <v>17</v>
      </c>
      <c r="O17" s="64" t="s">
        <v>1021</v>
      </c>
      <c r="P17" s="66" t="n">
        <f aca="false">N17/M17</f>
        <v>0.404761904761905</v>
      </c>
      <c r="Q17" s="67" t="s">
        <v>77</v>
      </c>
      <c r="R17" s="68"/>
    </row>
    <row r="18" customFormat="false" ht="31.5" hidden="false" customHeight="true" outlineLevel="0" collapsed="false">
      <c r="A18" s="62" t="n">
        <v>14</v>
      </c>
      <c r="B18" s="74" t="s">
        <v>1036</v>
      </c>
      <c r="C18" s="75" t="n">
        <v>7</v>
      </c>
      <c r="D18" s="75" t="n">
        <v>7</v>
      </c>
      <c r="E18" s="75" t="s">
        <v>1021</v>
      </c>
      <c r="F18" s="65" t="n">
        <f aca="false">D18/C18</f>
        <v>1</v>
      </c>
      <c r="G18" s="64" t="s">
        <v>1021</v>
      </c>
      <c r="H18" s="75" t="n">
        <v>0</v>
      </c>
      <c r="I18" s="75" t="n">
        <v>0</v>
      </c>
      <c r="J18" s="75" t="s">
        <v>1021</v>
      </c>
      <c r="K18" s="75" t="n">
        <v>0</v>
      </c>
      <c r="L18" s="75" t="s">
        <v>1021</v>
      </c>
      <c r="M18" s="75" t="n">
        <v>28</v>
      </c>
      <c r="N18" s="75" t="n">
        <v>0</v>
      </c>
      <c r="O18" s="75" t="s">
        <v>1021</v>
      </c>
      <c r="P18" s="75" t="n">
        <v>0</v>
      </c>
      <c r="Q18" s="76" t="s">
        <v>77</v>
      </c>
      <c r="R18" s="77"/>
    </row>
    <row r="19" customFormat="false" ht="31.5" hidden="false" customHeight="true" outlineLevel="0" collapsed="false">
      <c r="A19" s="53" t="n">
        <v>15</v>
      </c>
      <c r="B19" s="74" t="s">
        <v>1037</v>
      </c>
      <c r="C19" s="75" t="n">
        <v>31</v>
      </c>
      <c r="D19" s="75" t="n">
        <v>30</v>
      </c>
      <c r="E19" s="75" t="s">
        <v>1021</v>
      </c>
      <c r="F19" s="66" t="n">
        <f aca="false">D19/C19</f>
        <v>0.967741935483871</v>
      </c>
      <c r="G19" s="64" t="s">
        <v>1021</v>
      </c>
      <c r="H19" s="75" t="n">
        <v>0</v>
      </c>
      <c r="I19" s="75" t="n">
        <v>0</v>
      </c>
      <c r="J19" s="75" t="s">
        <v>1021</v>
      </c>
      <c r="K19" s="75" t="n">
        <v>0</v>
      </c>
      <c r="L19" s="75" t="s">
        <v>1021</v>
      </c>
      <c r="M19" s="75" t="n">
        <v>4</v>
      </c>
      <c r="N19" s="75" t="n">
        <v>2</v>
      </c>
      <c r="O19" s="75" t="s">
        <v>1021</v>
      </c>
      <c r="P19" s="66" t="n">
        <f aca="false">N19/M19</f>
        <v>0.5</v>
      </c>
      <c r="Q19" s="76" t="s">
        <v>77</v>
      </c>
      <c r="R19" s="78"/>
    </row>
    <row r="20" customFormat="false" ht="31.5" hidden="false" customHeight="true" outlineLevel="0" collapsed="false">
      <c r="A20" s="62" t="n">
        <v>16</v>
      </c>
      <c r="B20" s="74" t="s">
        <v>1038</v>
      </c>
      <c r="C20" s="75" t="n">
        <v>53</v>
      </c>
      <c r="D20" s="75" t="n">
        <v>53</v>
      </c>
      <c r="E20" s="75" t="s">
        <v>1021</v>
      </c>
      <c r="F20" s="65" t="n">
        <f aca="false">D20/C20</f>
        <v>1</v>
      </c>
      <c r="G20" s="64" t="s">
        <v>1021</v>
      </c>
      <c r="H20" s="75" t="n">
        <v>16</v>
      </c>
      <c r="I20" s="75" t="n">
        <v>16</v>
      </c>
      <c r="J20" s="75" t="s">
        <v>1021</v>
      </c>
      <c r="K20" s="65" t="n">
        <f aca="false">I20/H20</f>
        <v>1</v>
      </c>
      <c r="L20" s="75" t="s">
        <v>1021</v>
      </c>
      <c r="M20" s="75" t="n">
        <v>72</v>
      </c>
      <c r="N20" s="75" t="n">
        <v>71</v>
      </c>
      <c r="O20" s="75" t="s">
        <v>1021</v>
      </c>
      <c r="P20" s="66" t="n">
        <f aca="false">N20/M20</f>
        <v>0.986111111111111</v>
      </c>
      <c r="Q20" s="76" t="s">
        <v>77</v>
      </c>
      <c r="R20" s="78"/>
    </row>
    <row r="21" customFormat="false" ht="31.5" hidden="false" customHeight="true" outlineLevel="0" collapsed="false">
      <c r="A21" s="53" t="n">
        <v>17</v>
      </c>
      <c r="B21" s="63" t="s">
        <v>1039</v>
      </c>
      <c r="C21" s="64" t="n">
        <v>17</v>
      </c>
      <c r="D21" s="64" t="n">
        <v>16</v>
      </c>
      <c r="E21" s="64" t="s">
        <v>1021</v>
      </c>
      <c r="F21" s="66" t="n">
        <f aca="false">D21/C21</f>
        <v>0.941176470588235</v>
      </c>
      <c r="G21" s="64" t="s">
        <v>1021</v>
      </c>
      <c r="H21" s="64" t="n">
        <v>41</v>
      </c>
      <c r="I21" s="64" t="n">
        <v>38</v>
      </c>
      <c r="J21" s="75" t="s">
        <v>1021</v>
      </c>
      <c r="K21" s="66" t="n">
        <f aca="false">I21/H21</f>
        <v>0.926829268292683</v>
      </c>
      <c r="L21" s="75" t="s">
        <v>1021</v>
      </c>
      <c r="M21" s="64" t="n">
        <v>134</v>
      </c>
      <c r="N21" s="64" t="n">
        <v>106</v>
      </c>
      <c r="O21" s="75" t="s">
        <v>1021</v>
      </c>
      <c r="P21" s="66" t="n">
        <f aca="false">N21/M21</f>
        <v>0.791044776119403</v>
      </c>
      <c r="Q21" s="67" t="s">
        <v>128</v>
      </c>
      <c r="R21" s="79" t="s">
        <v>1040</v>
      </c>
    </row>
    <row r="22" customFormat="false" ht="31.5" hidden="false" customHeight="true" outlineLevel="0" collapsed="false">
      <c r="A22" s="62" t="n">
        <v>18</v>
      </c>
      <c r="B22" s="63" t="s">
        <v>1041</v>
      </c>
      <c r="C22" s="64" t="n">
        <v>7</v>
      </c>
      <c r="D22" s="64" t="n">
        <v>7</v>
      </c>
      <c r="E22" s="64" t="s">
        <v>1021</v>
      </c>
      <c r="F22" s="65" t="n">
        <f aca="false">D22/C22</f>
        <v>1</v>
      </c>
      <c r="G22" s="64" t="s">
        <v>1021</v>
      </c>
      <c r="H22" s="64" t="n">
        <v>90</v>
      </c>
      <c r="I22" s="64" t="n">
        <v>90</v>
      </c>
      <c r="J22" s="75" t="s">
        <v>1021</v>
      </c>
      <c r="K22" s="65" t="n">
        <f aca="false">I22/H22</f>
        <v>1</v>
      </c>
      <c r="L22" s="75" t="s">
        <v>1021</v>
      </c>
      <c r="M22" s="64" t="n">
        <v>203</v>
      </c>
      <c r="N22" s="64" t="n">
        <v>202</v>
      </c>
      <c r="O22" s="75" t="s">
        <v>1021</v>
      </c>
      <c r="P22" s="66" t="n">
        <f aca="false">N22/M22</f>
        <v>0.995073891625616</v>
      </c>
      <c r="Q22" s="67" t="s">
        <v>128</v>
      </c>
      <c r="R22" s="79" t="s">
        <v>1040</v>
      </c>
    </row>
    <row r="23" customFormat="false" ht="31.5" hidden="false" customHeight="true" outlineLevel="0" collapsed="false">
      <c r="A23" s="53" t="n">
        <v>19</v>
      </c>
      <c r="B23" s="63" t="s">
        <v>1042</v>
      </c>
      <c r="C23" s="64" t="n">
        <v>3</v>
      </c>
      <c r="D23" s="64" t="n">
        <v>3</v>
      </c>
      <c r="E23" s="64" t="s">
        <v>1021</v>
      </c>
      <c r="F23" s="65" t="n">
        <f aca="false">D23/C23</f>
        <v>1</v>
      </c>
      <c r="G23" s="64" t="s">
        <v>1021</v>
      </c>
      <c r="H23" s="64" t="n">
        <v>1</v>
      </c>
      <c r="I23" s="64" t="n">
        <v>0</v>
      </c>
      <c r="J23" s="75" t="s">
        <v>1021</v>
      </c>
      <c r="K23" s="64" t="n">
        <v>0</v>
      </c>
      <c r="L23" s="75" t="s">
        <v>1021</v>
      </c>
      <c r="M23" s="64" t="n">
        <v>5</v>
      </c>
      <c r="N23" s="64" t="n">
        <v>1</v>
      </c>
      <c r="O23" s="75" t="s">
        <v>1021</v>
      </c>
      <c r="P23" s="66" t="n">
        <f aca="false">N23/M23</f>
        <v>0.2</v>
      </c>
      <c r="Q23" s="67" t="s">
        <v>128</v>
      </c>
      <c r="R23" s="79"/>
    </row>
    <row r="24" s="22" customFormat="true" ht="30.75" hidden="false" customHeight="true" outlineLevel="0" collapsed="false">
      <c r="A24" s="62" t="n">
        <v>20</v>
      </c>
      <c r="B24" s="74" t="s">
        <v>1043</v>
      </c>
      <c r="C24" s="75" t="n">
        <v>3</v>
      </c>
      <c r="D24" s="75" t="n">
        <v>3</v>
      </c>
      <c r="E24" s="75" t="s">
        <v>1021</v>
      </c>
      <c r="F24" s="65" t="n">
        <f aca="false">D24/C24</f>
        <v>1</v>
      </c>
      <c r="G24" s="64" t="s">
        <v>1021</v>
      </c>
      <c r="H24" s="75" t="n">
        <v>12</v>
      </c>
      <c r="I24" s="75" t="n">
        <v>12</v>
      </c>
      <c r="J24" s="75" t="s">
        <v>1021</v>
      </c>
      <c r="K24" s="65" t="n">
        <f aca="false">I24/H24</f>
        <v>1</v>
      </c>
      <c r="L24" s="75" t="s">
        <v>1021</v>
      </c>
      <c r="M24" s="64" t="n">
        <v>16</v>
      </c>
      <c r="N24" s="64" t="n">
        <v>15</v>
      </c>
      <c r="O24" s="75" t="s">
        <v>1021</v>
      </c>
      <c r="P24" s="66" t="n">
        <f aca="false">N24/M24</f>
        <v>0.9375</v>
      </c>
      <c r="Q24" s="76" t="s">
        <v>77</v>
      </c>
      <c r="R24" s="80"/>
    </row>
    <row r="25" customFormat="false" ht="30.75" hidden="false" customHeight="true" outlineLevel="0" collapsed="false">
      <c r="A25" s="53" t="n">
        <v>21</v>
      </c>
      <c r="B25" s="74" t="s">
        <v>1044</v>
      </c>
      <c r="C25" s="75" t="n">
        <v>1</v>
      </c>
      <c r="D25" s="75" t="n">
        <v>1</v>
      </c>
      <c r="E25" s="75" t="s">
        <v>1021</v>
      </c>
      <c r="F25" s="65" t="n">
        <f aca="false">D25/C25</f>
        <v>1</v>
      </c>
      <c r="G25" s="64" t="s">
        <v>1021</v>
      </c>
      <c r="H25" s="75" t="n">
        <v>2</v>
      </c>
      <c r="I25" s="75" t="n">
        <v>1</v>
      </c>
      <c r="J25" s="75" t="s">
        <v>1021</v>
      </c>
      <c r="K25" s="66" t="n">
        <f aca="false">I25/H25</f>
        <v>0.5</v>
      </c>
      <c r="L25" s="75" t="s">
        <v>1021</v>
      </c>
      <c r="M25" s="64" t="n">
        <v>3</v>
      </c>
      <c r="N25" s="64" t="n">
        <v>2</v>
      </c>
      <c r="O25" s="75" t="s">
        <v>1021</v>
      </c>
      <c r="P25" s="65" t="n">
        <f aca="false">N25/M25</f>
        <v>0.666666666666667</v>
      </c>
      <c r="Q25" s="76" t="s">
        <v>77</v>
      </c>
      <c r="R25" s="78"/>
      <c r="S25" s="22"/>
    </row>
    <row r="26" customFormat="false" ht="30.75" hidden="false" customHeight="true" outlineLevel="0" collapsed="false">
      <c r="A26" s="62" t="n">
        <v>22</v>
      </c>
      <c r="B26" s="74" t="s">
        <v>1045</v>
      </c>
      <c r="C26" s="75" t="n">
        <v>3</v>
      </c>
      <c r="D26" s="75" t="n">
        <v>3</v>
      </c>
      <c r="E26" s="75" t="s">
        <v>1021</v>
      </c>
      <c r="F26" s="65" t="n">
        <f aca="false">D26/C26</f>
        <v>1</v>
      </c>
      <c r="G26" s="64" t="s">
        <v>1021</v>
      </c>
      <c r="H26" s="75" t="n">
        <v>0</v>
      </c>
      <c r="I26" s="75" t="n">
        <v>0</v>
      </c>
      <c r="J26" s="75" t="s">
        <v>1021</v>
      </c>
      <c r="K26" s="75" t="n">
        <v>0</v>
      </c>
      <c r="L26" s="75" t="s">
        <v>1021</v>
      </c>
      <c r="M26" s="64" t="n">
        <v>2</v>
      </c>
      <c r="N26" s="64" t="n">
        <v>1</v>
      </c>
      <c r="O26" s="75" t="s">
        <v>1021</v>
      </c>
      <c r="P26" s="66" t="n">
        <f aca="false">N26/M26</f>
        <v>0.5</v>
      </c>
      <c r="Q26" s="76" t="s">
        <v>77</v>
      </c>
      <c r="R26" s="78"/>
      <c r="S26" s="22"/>
    </row>
    <row r="27" customFormat="false" ht="30.75" hidden="false" customHeight="true" outlineLevel="0" collapsed="false">
      <c r="A27" s="53" t="n">
        <v>23</v>
      </c>
      <c r="B27" s="74" t="s">
        <v>1046</v>
      </c>
      <c r="C27" s="75" t="n">
        <v>9</v>
      </c>
      <c r="D27" s="75" t="n">
        <v>9</v>
      </c>
      <c r="E27" s="75" t="s">
        <v>1021</v>
      </c>
      <c r="F27" s="65" t="n">
        <f aca="false">D27/C27</f>
        <v>1</v>
      </c>
      <c r="G27" s="64" t="s">
        <v>1021</v>
      </c>
      <c r="H27" s="75" t="n">
        <v>16</v>
      </c>
      <c r="I27" s="75" t="n">
        <v>16</v>
      </c>
      <c r="J27" s="75" t="s">
        <v>1021</v>
      </c>
      <c r="K27" s="65" t="n">
        <f aca="false">I27/H27</f>
        <v>1</v>
      </c>
      <c r="L27" s="75" t="s">
        <v>1021</v>
      </c>
      <c r="M27" s="64" t="n">
        <v>64</v>
      </c>
      <c r="N27" s="64" t="n">
        <v>63</v>
      </c>
      <c r="O27" s="75" t="s">
        <v>1021</v>
      </c>
      <c r="P27" s="66" t="n">
        <f aca="false">N27/M27</f>
        <v>0.984375</v>
      </c>
      <c r="Q27" s="76" t="s">
        <v>77</v>
      </c>
      <c r="R27" s="81"/>
      <c r="S27" s="22"/>
    </row>
    <row r="28" customFormat="false" ht="30.75" hidden="false" customHeight="true" outlineLevel="0" collapsed="false">
      <c r="A28" s="62" t="n">
        <v>24</v>
      </c>
      <c r="B28" s="74" t="s">
        <v>1047</v>
      </c>
      <c r="C28" s="64" t="s">
        <v>1021</v>
      </c>
      <c r="D28" s="64" t="s">
        <v>1021</v>
      </c>
      <c r="E28" s="64" t="s">
        <v>1021</v>
      </c>
      <c r="F28" s="64" t="s">
        <v>1021</v>
      </c>
      <c r="G28" s="64" t="s">
        <v>1021</v>
      </c>
      <c r="H28" s="75" t="n">
        <v>24</v>
      </c>
      <c r="I28" s="75" t="n">
        <v>0</v>
      </c>
      <c r="J28" s="75" t="s">
        <v>1021</v>
      </c>
      <c r="K28" s="75" t="n">
        <v>0</v>
      </c>
      <c r="L28" s="75" t="s">
        <v>1021</v>
      </c>
      <c r="M28" s="64" t="n">
        <v>24</v>
      </c>
      <c r="N28" s="64" t="n">
        <v>0</v>
      </c>
      <c r="O28" s="75" t="s">
        <v>1021</v>
      </c>
      <c r="P28" s="64" t="n">
        <v>0</v>
      </c>
      <c r="Q28" s="76" t="s">
        <v>128</v>
      </c>
      <c r="R28" s="69" t="s">
        <v>1031</v>
      </c>
      <c r="S28" s="22"/>
    </row>
    <row r="29" customFormat="false" ht="30.75" hidden="false" customHeight="true" outlineLevel="0" collapsed="false">
      <c r="A29" s="53" t="n">
        <v>25</v>
      </c>
      <c r="B29" s="74" t="s">
        <v>1048</v>
      </c>
      <c r="C29" s="75" t="n">
        <v>1</v>
      </c>
      <c r="D29" s="75" t="n">
        <v>1</v>
      </c>
      <c r="E29" s="75" t="s">
        <v>1021</v>
      </c>
      <c r="F29" s="65" t="n">
        <f aca="false">D29/C29</f>
        <v>1</v>
      </c>
      <c r="G29" s="64" t="s">
        <v>1021</v>
      </c>
      <c r="H29" s="75" t="n">
        <v>12</v>
      </c>
      <c r="I29" s="75" t="n">
        <v>12</v>
      </c>
      <c r="J29" s="75" t="s">
        <v>1021</v>
      </c>
      <c r="K29" s="65" t="n">
        <f aca="false">I29/H29</f>
        <v>1</v>
      </c>
      <c r="L29" s="75" t="s">
        <v>1021</v>
      </c>
      <c r="M29" s="64" t="n">
        <v>27</v>
      </c>
      <c r="N29" s="64" t="n">
        <v>15</v>
      </c>
      <c r="O29" s="75" t="s">
        <v>1021</v>
      </c>
      <c r="P29" s="66" t="n">
        <f aca="false">N29/M29</f>
        <v>0.555555555555556</v>
      </c>
      <c r="Q29" s="76" t="s">
        <v>77</v>
      </c>
      <c r="R29" s="77"/>
      <c r="S29" s="22"/>
    </row>
    <row r="30" s="22" customFormat="true" ht="30.75" hidden="false" customHeight="true" outlineLevel="0" collapsed="false">
      <c r="A30" s="62" t="n">
        <v>26</v>
      </c>
      <c r="B30" s="82" t="s">
        <v>1049</v>
      </c>
      <c r="C30" s="73" t="n">
        <v>4</v>
      </c>
      <c r="D30" s="73" t="n">
        <v>4</v>
      </c>
      <c r="E30" s="73" t="s">
        <v>1021</v>
      </c>
      <c r="F30" s="65" t="n">
        <f aca="false">D30/C30</f>
        <v>1</v>
      </c>
      <c r="G30" s="71" t="s">
        <v>1021</v>
      </c>
      <c r="H30" s="73" t="n">
        <v>0</v>
      </c>
      <c r="I30" s="73" t="n">
        <v>0</v>
      </c>
      <c r="J30" s="73" t="s">
        <v>1021</v>
      </c>
      <c r="K30" s="73" t="n">
        <v>0</v>
      </c>
      <c r="L30" s="73" t="s">
        <v>1021</v>
      </c>
      <c r="M30" s="71" t="n">
        <v>0</v>
      </c>
      <c r="N30" s="71" t="n">
        <v>0</v>
      </c>
      <c r="O30" s="73" t="s">
        <v>1021</v>
      </c>
      <c r="P30" s="71" t="n">
        <v>0</v>
      </c>
      <c r="Q30" s="76" t="s">
        <v>77</v>
      </c>
      <c r="R30" s="83"/>
    </row>
    <row r="31" s="22" customFormat="true" ht="30.75" hidden="false" customHeight="true" outlineLevel="0" collapsed="false">
      <c r="A31" s="53" t="n">
        <v>27</v>
      </c>
      <c r="B31" s="74" t="s">
        <v>1050</v>
      </c>
      <c r="C31" s="75" t="n">
        <v>9</v>
      </c>
      <c r="D31" s="75" t="n">
        <v>9</v>
      </c>
      <c r="E31" s="75" t="s">
        <v>1021</v>
      </c>
      <c r="F31" s="65" t="n">
        <f aca="false">D31/C31</f>
        <v>1</v>
      </c>
      <c r="G31" s="64" t="s">
        <v>1021</v>
      </c>
      <c r="H31" s="75" t="n">
        <v>2</v>
      </c>
      <c r="I31" s="75" t="n">
        <v>2</v>
      </c>
      <c r="J31" s="75" t="s">
        <v>1021</v>
      </c>
      <c r="K31" s="65" t="n">
        <f aca="false">I31/H31</f>
        <v>1</v>
      </c>
      <c r="L31" s="75" t="s">
        <v>1021</v>
      </c>
      <c r="M31" s="64" t="n">
        <v>11</v>
      </c>
      <c r="N31" s="64" t="n">
        <v>6</v>
      </c>
      <c r="O31" s="75" t="s">
        <v>1021</v>
      </c>
      <c r="P31" s="66" t="n">
        <f aca="false">N31/M31</f>
        <v>0.545454545454545</v>
      </c>
      <c r="Q31" s="76" t="s">
        <v>77</v>
      </c>
      <c r="R31" s="77"/>
    </row>
    <row r="32" customFormat="false" ht="30.75" hidden="false" customHeight="true" outlineLevel="0" collapsed="false">
      <c r="A32" s="62" t="n">
        <v>28</v>
      </c>
      <c r="B32" s="74" t="s">
        <v>1051</v>
      </c>
      <c r="C32" s="75" t="n">
        <v>11</v>
      </c>
      <c r="D32" s="75" t="n">
        <v>11</v>
      </c>
      <c r="E32" s="75" t="s">
        <v>1021</v>
      </c>
      <c r="F32" s="65" t="n">
        <f aca="false">D32/C32</f>
        <v>1</v>
      </c>
      <c r="G32" s="64" t="s">
        <v>1021</v>
      </c>
      <c r="H32" s="75" t="n">
        <v>2</v>
      </c>
      <c r="I32" s="75" t="n">
        <v>2</v>
      </c>
      <c r="J32" s="75" t="s">
        <v>1021</v>
      </c>
      <c r="K32" s="65" t="n">
        <f aca="false">I32/H32</f>
        <v>1</v>
      </c>
      <c r="L32" s="75" t="s">
        <v>1021</v>
      </c>
      <c r="M32" s="64" t="n">
        <v>10</v>
      </c>
      <c r="N32" s="64" t="n">
        <v>3</v>
      </c>
      <c r="O32" s="75" t="s">
        <v>1021</v>
      </c>
      <c r="P32" s="66" t="n">
        <f aca="false">N32/M32</f>
        <v>0.3</v>
      </c>
      <c r="Q32" s="76" t="s">
        <v>77</v>
      </c>
      <c r="R32" s="77"/>
      <c r="S32" s="22"/>
    </row>
    <row r="33" customFormat="false" ht="30.75" hidden="false" customHeight="true" outlineLevel="0" collapsed="false">
      <c r="A33" s="53" t="n">
        <v>29</v>
      </c>
      <c r="B33" s="74" t="s">
        <v>1052</v>
      </c>
      <c r="C33" s="75" t="n">
        <v>1</v>
      </c>
      <c r="D33" s="75" t="n">
        <v>1</v>
      </c>
      <c r="E33" s="75" t="s">
        <v>1021</v>
      </c>
      <c r="F33" s="65" t="n">
        <f aca="false">D33/C33</f>
        <v>1</v>
      </c>
      <c r="G33" s="64" t="s">
        <v>1021</v>
      </c>
      <c r="H33" s="75" t="n">
        <v>1</v>
      </c>
      <c r="I33" s="75" t="n">
        <v>1</v>
      </c>
      <c r="J33" s="75" t="s">
        <v>1021</v>
      </c>
      <c r="K33" s="65" t="n">
        <f aca="false">I33/H33</f>
        <v>1</v>
      </c>
      <c r="L33" s="75" t="s">
        <v>1021</v>
      </c>
      <c r="M33" s="64" t="n">
        <v>3</v>
      </c>
      <c r="N33" s="64" t="n">
        <v>1</v>
      </c>
      <c r="O33" s="75" t="s">
        <v>1021</v>
      </c>
      <c r="P33" s="66" t="n">
        <f aca="false">N33/M33</f>
        <v>0.333333333333333</v>
      </c>
      <c r="Q33" s="76" t="s">
        <v>77</v>
      </c>
      <c r="R33" s="77"/>
      <c r="S33" s="22"/>
    </row>
    <row r="34" customFormat="false" ht="30.75" hidden="false" customHeight="true" outlineLevel="0" collapsed="false">
      <c r="A34" s="62" t="n">
        <v>30</v>
      </c>
      <c r="B34" s="63" t="s">
        <v>1053</v>
      </c>
      <c r="C34" s="64" t="n">
        <v>2</v>
      </c>
      <c r="D34" s="64" t="n">
        <v>2</v>
      </c>
      <c r="E34" s="64" t="s">
        <v>1021</v>
      </c>
      <c r="F34" s="65" t="n">
        <f aca="false">D34/C34</f>
        <v>1</v>
      </c>
      <c r="G34" s="64" t="s">
        <v>1021</v>
      </c>
      <c r="H34" s="64" t="n">
        <v>1</v>
      </c>
      <c r="I34" s="64" t="n">
        <v>1</v>
      </c>
      <c r="J34" s="75" t="s">
        <v>1021</v>
      </c>
      <c r="K34" s="65" t="n">
        <f aca="false">I34/H34</f>
        <v>1</v>
      </c>
      <c r="L34" s="75" t="s">
        <v>1021</v>
      </c>
      <c r="M34" s="64" t="n">
        <v>1</v>
      </c>
      <c r="N34" s="64" t="n">
        <v>1</v>
      </c>
      <c r="O34" s="75" t="s">
        <v>1021</v>
      </c>
      <c r="P34" s="65" t="n">
        <f aca="false">N34/M34</f>
        <v>1</v>
      </c>
      <c r="Q34" s="67" t="s">
        <v>77</v>
      </c>
      <c r="R34" s="84"/>
      <c r="S34" s="22"/>
    </row>
    <row r="35" s="22" customFormat="true" ht="30.75" hidden="false" customHeight="true" outlineLevel="0" collapsed="false">
      <c r="A35" s="53" t="n">
        <v>31</v>
      </c>
      <c r="B35" s="63" t="s">
        <v>1054</v>
      </c>
      <c r="C35" s="64" t="n">
        <v>15</v>
      </c>
      <c r="D35" s="64" t="n">
        <v>15</v>
      </c>
      <c r="E35" s="64" t="s">
        <v>1021</v>
      </c>
      <c r="F35" s="65" t="n">
        <f aca="false">D35/C35</f>
        <v>1</v>
      </c>
      <c r="G35" s="64" t="s">
        <v>1021</v>
      </c>
      <c r="H35" s="64" t="n">
        <v>1</v>
      </c>
      <c r="I35" s="64" t="n">
        <v>1</v>
      </c>
      <c r="J35" s="75" t="s">
        <v>1021</v>
      </c>
      <c r="K35" s="65" t="n">
        <f aca="false">I35/H35</f>
        <v>1</v>
      </c>
      <c r="L35" s="64" t="s">
        <v>1021</v>
      </c>
      <c r="M35" s="64" t="n">
        <v>5</v>
      </c>
      <c r="N35" s="64" t="n">
        <v>4</v>
      </c>
      <c r="O35" s="64" t="s">
        <v>1021</v>
      </c>
      <c r="P35" s="66" t="n">
        <f aca="false">N35/M35</f>
        <v>0.8</v>
      </c>
      <c r="Q35" s="67" t="s">
        <v>77</v>
      </c>
      <c r="R35" s="85"/>
    </row>
    <row r="36" s="22" customFormat="true" ht="30.75" hidden="false" customHeight="true" outlineLevel="0" collapsed="false">
      <c r="A36" s="62" t="n">
        <v>32</v>
      </c>
      <c r="B36" s="63" t="s">
        <v>1055</v>
      </c>
      <c r="C36" s="64" t="n">
        <v>35</v>
      </c>
      <c r="D36" s="64" t="n">
        <v>35</v>
      </c>
      <c r="E36" s="64" t="s">
        <v>1021</v>
      </c>
      <c r="F36" s="65" t="n">
        <f aca="false">D36/C36</f>
        <v>1</v>
      </c>
      <c r="G36" s="64" t="s">
        <v>1021</v>
      </c>
      <c r="H36" s="64" t="n">
        <v>2</v>
      </c>
      <c r="I36" s="64" t="n">
        <v>1</v>
      </c>
      <c r="J36" s="75" t="s">
        <v>1021</v>
      </c>
      <c r="K36" s="66" t="n">
        <f aca="false">I36/H36</f>
        <v>0.5</v>
      </c>
      <c r="L36" s="64" t="s">
        <v>1021</v>
      </c>
      <c r="M36" s="64" t="n">
        <v>5</v>
      </c>
      <c r="N36" s="64" t="n">
        <v>3</v>
      </c>
      <c r="O36" s="64" t="s">
        <v>1021</v>
      </c>
      <c r="P36" s="66" t="n">
        <f aca="false">N36/M36</f>
        <v>0.6</v>
      </c>
      <c r="Q36" s="67" t="s">
        <v>128</v>
      </c>
      <c r="R36" s="79" t="s">
        <v>1056</v>
      </c>
    </row>
    <row r="37" customFormat="false" ht="30.75" hidden="false" customHeight="true" outlineLevel="0" collapsed="false">
      <c r="A37" s="53" t="n">
        <v>33</v>
      </c>
      <c r="B37" s="63" t="s">
        <v>1057</v>
      </c>
      <c r="C37" s="64" t="n">
        <v>6</v>
      </c>
      <c r="D37" s="64" t="n">
        <v>6</v>
      </c>
      <c r="E37" s="64" t="s">
        <v>1021</v>
      </c>
      <c r="F37" s="65" t="n">
        <f aca="false">D37/C37</f>
        <v>1</v>
      </c>
      <c r="G37" s="64" t="s">
        <v>1021</v>
      </c>
      <c r="H37" s="64" t="n">
        <v>0</v>
      </c>
      <c r="I37" s="64" t="n">
        <v>0</v>
      </c>
      <c r="J37" s="75" t="s">
        <v>1021</v>
      </c>
      <c r="K37" s="64" t="n">
        <v>0</v>
      </c>
      <c r="L37" s="64" t="s">
        <v>1021</v>
      </c>
      <c r="M37" s="64" t="n">
        <v>4</v>
      </c>
      <c r="N37" s="64" t="n">
        <v>4</v>
      </c>
      <c r="O37" s="64" t="s">
        <v>1021</v>
      </c>
      <c r="P37" s="65" t="n">
        <f aca="false">N37/M37</f>
        <v>1</v>
      </c>
      <c r="Q37" s="67" t="s">
        <v>77</v>
      </c>
      <c r="R37" s="68"/>
      <c r="S37" s="22"/>
    </row>
    <row r="38" customFormat="false" ht="30.75" hidden="false" customHeight="true" outlineLevel="0" collapsed="false">
      <c r="A38" s="62" t="n">
        <v>34</v>
      </c>
      <c r="B38" s="86" t="s">
        <v>1058</v>
      </c>
      <c r="C38" s="87" t="n">
        <v>2</v>
      </c>
      <c r="D38" s="87" t="n">
        <v>2</v>
      </c>
      <c r="E38" s="55" t="s">
        <v>1021</v>
      </c>
      <c r="F38" s="88" t="n">
        <f aca="false">D38/C38</f>
        <v>1</v>
      </c>
      <c r="G38" s="89" t="s">
        <v>1021</v>
      </c>
      <c r="H38" s="55" t="n">
        <v>31</v>
      </c>
      <c r="I38" s="55" t="n">
        <v>31</v>
      </c>
      <c r="J38" s="55" t="s">
        <v>1021</v>
      </c>
      <c r="K38" s="88" t="n">
        <f aca="false">I38/H38</f>
        <v>1</v>
      </c>
      <c r="L38" s="55" t="s">
        <v>1021</v>
      </c>
      <c r="M38" s="55" t="n">
        <v>47</v>
      </c>
      <c r="N38" s="55" t="n">
        <v>47</v>
      </c>
      <c r="O38" s="55" t="s">
        <v>1021</v>
      </c>
      <c r="P38" s="88" t="n">
        <f aca="false">N38/M38</f>
        <v>1</v>
      </c>
      <c r="Q38" s="90" t="s">
        <v>77</v>
      </c>
      <c r="R38" s="77"/>
      <c r="S38" s="22"/>
    </row>
    <row r="39" customFormat="false" ht="30.75" hidden="false" customHeight="true" outlineLevel="0" collapsed="false">
      <c r="A39" s="53" t="n">
        <v>35</v>
      </c>
      <c r="B39" s="91" t="s">
        <v>1059</v>
      </c>
      <c r="C39" s="80" t="n">
        <v>2</v>
      </c>
      <c r="D39" s="80" t="n">
        <v>2</v>
      </c>
      <c r="E39" s="80" t="s">
        <v>1021</v>
      </c>
      <c r="F39" s="88" t="n">
        <v>1</v>
      </c>
      <c r="G39" s="85" t="s">
        <v>1021</v>
      </c>
      <c r="H39" s="80" t="n">
        <v>0</v>
      </c>
      <c r="I39" s="80" t="n">
        <v>0</v>
      </c>
      <c r="J39" s="80" t="s">
        <v>1021</v>
      </c>
      <c r="K39" s="80" t="n">
        <v>0</v>
      </c>
      <c r="L39" s="80" t="s">
        <v>1021</v>
      </c>
      <c r="M39" s="80" t="n">
        <v>0</v>
      </c>
      <c r="N39" s="80" t="n">
        <v>0</v>
      </c>
      <c r="O39" s="80" t="s">
        <v>1021</v>
      </c>
      <c r="P39" s="80" t="n">
        <v>0</v>
      </c>
      <c r="Q39" s="92" t="s">
        <v>128</v>
      </c>
      <c r="R39" s="93" t="s">
        <v>1060</v>
      </c>
      <c r="S39" s="22"/>
    </row>
    <row r="40" customFormat="false" ht="30.75" hidden="false" customHeight="true" outlineLevel="0" collapsed="false">
      <c r="A40" s="62" t="n">
        <v>36</v>
      </c>
      <c r="B40" s="91" t="s">
        <v>1061</v>
      </c>
      <c r="C40" s="80" t="n">
        <v>1</v>
      </c>
      <c r="D40" s="80" t="n">
        <v>1</v>
      </c>
      <c r="E40" s="80" t="s">
        <v>1021</v>
      </c>
      <c r="F40" s="88" t="n">
        <v>1</v>
      </c>
      <c r="G40" s="85" t="s">
        <v>1021</v>
      </c>
      <c r="H40" s="80" t="n">
        <v>0</v>
      </c>
      <c r="I40" s="80" t="n">
        <v>0</v>
      </c>
      <c r="J40" s="80" t="s">
        <v>1021</v>
      </c>
      <c r="K40" s="80" t="n">
        <v>0</v>
      </c>
      <c r="L40" s="80" t="s">
        <v>1021</v>
      </c>
      <c r="M40" s="80" t="n">
        <v>0</v>
      </c>
      <c r="N40" s="80" t="n">
        <v>0</v>
      </c>
      <c r="O40" s="80" t="s">
        <v>1021</v>
      </c>
      <c r="P40" s="80" t="n">
        <v>0</v>
      </c>
      <c r="Q40" s="92" t="s">
        <v>77</v>
      </c>
      <c r="R40" s="94"/>
      <c r="S40" s="22"/>
    </row>
    <row r="41" customFormat="false" ht="30.75" hidden="false" customHeight="true" outlineLevel="0" collapsed="false">
      <c r="A41" s="53" t="n">
        <v>37</v>
      </c>
      <c r="B41" s="91" t="s">
        <v>1062</v>
      </c>
      <c r="C41" s="80" t="n">
        <v>1</v>
      </c>
      <c r="D41" s="80" t="n">
        <v>1</v>
      </c>
      <c r="E41" s="80" t="s">
        <v>1021</v>
      </c>
      <c r="F41" s="88" t="n">
        <v>1</v>
      </c>
      <c r="G41" s="85" t="s">
        <v>1021</v>
      </c>
      <c r="H41" s="80" t="n">
        <v>0</v>
      </c>
      <c r="I41" s="80" t="n">
        <v>0</v>
      </c>
      <c r="J41" s="80" t="s">
        <v>1021</v>
      </c>
      <c r="K41" s="80" t="n">
        <v>0</v>
      </c>
      <c r="L41" s="80" t="s">
        <v>1021</v>
      </c>
      <c r="M41" s="80" t="n">
        <v>0</v>
      </c>
      <c r="N41" s="80" t="n">
        <v>0</v>
      </c>
      <c r="O41" s="80" t="s">
        <v>1021</v>
      </c>
      <c r="P41" s="80" t="n">
        <v>0</v>
      </c>
      <c r="Q41" s="92" t="s">
        <v>128</v>
      </c>
      <c r="R41" s="77"/>
    </row>
    <row r="42" customFormat="false" ht="30.75" hidden="false" customHeight="true" outlineLevel="0" collapsed="false">
      <c r="A42" s="62" t="n">
        <v>38</v>
      </c>
      <c r="B42" s="91" t="s">
        <v>1063</v>
      </c>
      <c r="C42" s="80" t="n">
        <v>1</v>
      </c>
      <c r="D42" s="80" t="n">
        <v>1</v>
      </c>
      <c r="E42" s="80" t="s">
        <v>1021</v>
      </c>
      <c r="F42" s="88" t="n">
        <v>1</v>
      </c>
      <c r="G42" s="85" t="s">
        <v>1021</v>
      </c>
      <c r="H42" s="80" t="n">
        <v>0</v>
      </c>
      <c r="I42" s="80" t="n">
        <v>0</v>
      </c>
      <c r="J42" s="80" t="s">
        <v>1021</v>
      </c>
      <c r="K42" s="80" t="n">
        <v>0</v>
      </c>
      <c r="L42" s="80" t="s">
        <v>1021</v>
      </c>
      <c r="M42" s="80" t="n">
        <v>0</v>
      </c>
      <c r="N42" s="80" t="n">
        <v>0</v>
      </c>
      <c r="O42" s="80" t="s">
        <v>1021</v>
      </c>
      <c r="P42" s="80" t="n">
        <v>0</v>
      </c>
      <c r="Q42" s="92" t="s">
        <v>128</v>
      </c>
      <c r="R42" s="77"/>
    </row>
    <row r="43" customFormat="false" ht="30.75" hidden="false" customHeight="true" outlineLevel="0" collapsed="false">
      <c r="A43" s="53" t="n">
        <v>39</v>
      </c>
      <c r="B43" s="91" t="s">
        <v>1064</v>
      </c>
      <c r="C43" s="80" t="n">
        <v>2</v>
      </c>
      <c r="D43" s="80" t="n">
        <v>2</v>
      </c>
      <c r="E43" s="80" t="s">
        <v>1021</v>
      </c>
      <c r="F43" s="88" t="n">
        <v>1</v>
      </c>
      <c r="G43" s="85" t="s">
        <v>1021</v>
      </c>
      <c r="H43" s="80" t="n">
        <v>0</v>
      </c>
      <c r="I43" s="80" t="n">
        <v>0</v>
      </c>
      <c r="J43" s="80" t="s">
        <v>1021</v>
      </c>
      <c r="K43" s="80" t="n">
        <v>0</v>
      </c>
      <c r="L43" s="80" t="s">
        <v>1021</v>
      </c>
      <c r="M43" s="80" t="n">
        <v>0</v>
      </c>
      <c r="N43" s="80" t="n">
        <v>0</v>
      </c>
      <c r="O43" s="80" t="s">
        <v>1021</v>
      </c>
      <c r="P43" s="80" t="n">
        <v>0</v>
      </c>
      <c r="Q43" s="92" t="s">
        <v>77</v>
      </c>
      <c r="R43" s="77"/>
    </row>
  </sheetData>
  <mergeCells count="18">
    <mergeCell ref="A1:R1"/>
    <mergeCell ref="A2:A4"/>
    <mergeCell ref="B2:B4"/>
    <mergeCell ref="C2:F2"/>
    <mergeCell ref="G2:K2"/>
    <mergeCell ref="L2:P2"/>
    <mergeCell ref="Q2:Q4"/>
    <mergeCell ref="R2:R4"/>
    <mergeCell ref="C3:C4"/>
    <mergeCell ref="D3:D4"/>
    <mergeCell ref="E3:F3"/>
    <mergeCell ref="G3:H3"/>
    <mergeCell ref="I3:I4"/>
    <mergeCell ref="J3:K3"/>
    <mergeCell ref="L3:M3"/>
    <mergeCell ref="N3:N4"/>
    <mergeCell ref="O3:P3"/>
    <mergeCell ref="R22:R23"/>
  </mergeCells>
  <printOptions headings="false" gridLines="false" gridLinesSet="true" horizontalCentered="true" verticalCentered="false"/>
  <pageMargins left="0.470138888888889" right="0.470138888888889" top="0.470138888888889" bottom="0.5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统计时间：2018年5月11日18:00&amp;C&amp;"楷体_GB2312,Regular"&amp;14数据来源：甘肃政务服务网联通申报情况排行榜&amp;R&amp;"楷体_GB2312,Regular"&amp;14统计单位：合水县人民政府政务服务中心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合水县政务中心</cp:lastModifiedBy>
  <dcterms:modified xsi:type="dcterms:W3CDTF">2018-05-14T00:47:20Z</dcterms:modified>
  <cp:revision>0</cp:revision>
  <dc:subject/>
  <dc:title/>
</cp:coreProperties>
</file>