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计划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'[1]'!$A$1</definedName>
    <definedName function="false" hidden="false" name="as" vbProcedure="false">NA()</definedName>
    <definedName function="false" hidden="false" name="cost" vbProcedure="false">'[2]'!$E$21</definedName>
    <definedName function="false" hidden="false" name="data" vbProcedure="false"/>
    <definedName function="false" hidden="false" name="Database" vbProcedure="false"/>
    <definedName function="false" hidden="false" name="database2" vbProcedure="false"/>
    <definedName function="false" hidden="false" name="database3" vbProcedure="false"/>
    <definedName function="false" hidden="false" name="dss" vbProcedure="false"/>
    <definedName function="false" hidden="false" name="E206_" vbProcedure="false"/>
    <definedName function="false" hidden="false" name="eee" vbProcedure="false"/>
    <definedName function="false" hidden="false" name="eve" vbProcedure="false">'[3]'!$C$39</definedName>
    <definedName function="false" hidden="false" name="fff" vbProcedure="false"/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/>
    <definedName function="false" hidden="false" name="HWSheet" vbProcedure="false">1</definedName>
    <definedName function="false" hidden="false" name="kkkk" vbProcedure="false"/>
    <definedName function="false" hidden="false" name="Module_Prix_SMC" vbProcedure="false">NA()</definedName>
    <definedName function="false" hidden="false" name="PRCGAAP" vbProcedure="false">'[5]'!$GN$137:$GU$248</definedName>
    <definedName function="false" hidden="false" name="PRCGAAP2" vbProcedure="false">'[6]'!$GN$137:$GU$248</definedName>
    <definedName function="false" hidden="false" name="Print_Area" vbProcedure="false">'[7]'!$A$2:$D$39</definedName>
    <definedName function="false" hidden="false" name="Print_Area_MI" vbProcedure="false">'[7]'!$A$1:$N$92</definedName>
    <definedName function="false" hidden="false" name="Print_Titles" vbProcedure="false">NA()</definedName>
    <definedName function="false" hidden="false" name="rrrr" vbProcedure="false"/>
    <definedName function="false" hidden="false" name="s" vbProcedure="false"/>
    <definedName function="false" hidden="false" name="sfeggsafasfas" vbProcedure="false"/>
    <definedName function="false" hidden="false" name="ss" vbProcedure="false"/>
    <definedName function="false" hidden="false" name="ttt" vbProcedure="false"/>
    <definedName function="false" hidden="false" name="tttt" vbProcedure="false"/>
    <definedName function="false" hidden="false" name="UFPcy" vbProcedure="false">#REF!</definedName>
    <definedName function="false" hidden="false" name="UFPkcsp" vbProcedure="false">#REF!</definedName>
    <definedName function="false" hidden="false" name="UFPrn20031228144214" vbProcedure="false">[8]主营业务成本明细表!$A$1</definedName>
    <definedName function="false" hidden="false" name="UFPyt" vbProcedure="false">#REF!</definedName>
    <definedName function="false" hidden="false" name="Work_Program_By_Area_List" vbProcedure="false">#REF!</definedName>
    <definedName function="false" hidden="false" name="www" vbProcedure="false"/>
    <definedName function="false" hidden="false" name="yyyy" vbProcedure="false"/>
    <definedName function="false" hidden="false" name="_21114" vbProcedure="false"/>
    <definedName function="false" hidden="false" name="_Fill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5]2002年一般预算收入!$AC$4:$AC$184</definedName>
    <definedName function="false" hidden="false" name="一般预算收入2003年" vbProcedure="false">[14]一般预算收入!$AD$4:$AD$184</definedName>
    <definedName function="false" hidden="false" name="一般预算收入合计2003年" vbProcedure="false">[14]一般预算收入!$AC$4</definedName>
    <definedName function="false" hidden="false" name="中国" vbProcedure="false"/>
    <definedName function="false" hidden="false" name="中小学生人数2003年" vbProcedure="false">[28]中小学生!$E$4:$E$184</definedName>
    <definedName function="false" hidden="false" name="乡镇个数" vbProcedure="false">[23]行政区划!$D$6:$D$184</definedName>
    <definedName function="false" hidden="false" name="事业发展支出" vbProcedure="false">[22]事业发展!$E$4:$E$184</definedName>
    <definedName function="false" hidden="false" name="人员标准支出" vbProcedure="false">[21]人员支出!$E$4:$E$184</definedName>
    <definedName function="false" hidden="false" name="位次d" vbProcedure="false"/>
    <definedName function="false" hidden="false" name="全额差额比例" vbProcedure="false"/>
    <definedName function="false" hidden="false" name="公检法司部门编制数" vbProcedure="false">[16]公检法司编制!$E$4:$E$184</definedName>
    <definedName function="false" hidden="false" name="公用标准支出" vbProcedure="false">[17]合计!$E$4:$E$184</definedName>
    <definedName function="false" hidden="false" name="农业人口2003年" vbProcedure="false">[19]农业人口!$E$4:$E$184</definedName>
    <definedName function="false" hidden="false" name="农业特产税分县2003年" vbProcedure="false">[14]一般预算收入!$T$4:$T$184</definedName>
    <definedName function="false" hidden="false" name="农业特产税合计2003年" vbProcedure="false">[14]一般预算收入!$T$4</definedName>
    <definedName function="false" hidden="false" name="农业用地面积" vbProcedure="false">[20]农业用地!$E$4:$E$184</definedName>
    <definedName function="false" hidden="false" name="农业税分县2003年" vbProcedure="false">[14]一般预算收入!$S$4:$S$184</definedName>
    <definedName function="false" hidden="false" name="农业税合计2003年" vbProcedure="false">[14]一般预算收入!$S$4</definedName>
    <definedName function="false" hidden="false" name="地区名称" vbProcedure="false"/>
    <definedName function="false" hidden="false" name="大多数" vbProcedure="false">'[12]'!$A$15</definedName>
    <definedName function="false" hidden="false" name="大幅度" vbProcedure="false"/>
    <definedName function="false" hidden="false" name="契税分县2003年" vbProcedure="false">[14]一般预算收入!$V$4:$V$184</definedName>
    <definedName function="false" hidden="false" name="契税合计2003年" vbProcedure="false">[14]一般预算收入!$V$4</definedName>
    <definedName function="false" hidden="false" name="学历" vbProcedure="false">[24]基础编码!$S$2:$S$9</definedName>
    <definedName function="false" hidden="false" name="工商税收2004年" vbProcedure="false">[15]工商税收!$S$4:$S$184</definedName>
    <definedName function="false" hidden="false" name="工商税收合计2004年" vbProcedure="false">[15]工商税收!$S$4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性别" vbProcedure="false">[24]基础编码!$H$2:$H$3</definedName>
    <definedName function="false" hidden="false" name="总人口2003年" vbProcedure="false">[29]总人口!$E$4:$E$184</definedName>
    <definedName function="false" hidden="false" name="拨款汇总_合计" vbProcedure="false">SUM()</definedName>
    <definedName function="false" hidden="false" name="支出" vbProcedure="false">[26]P1012001!$A$6:$E$117</definedName>
    <definedName function="false" hidden="false" name="是" vbProcedure="false"/>
    <definedName function="false" hidden="false" name="本级标准收入2004年" vbProcedure="false">[9]本年收入合计!$E$4:$E$184</definedName>
    <definedName function="false" hidden="false" name="村级标准支出" vbProcedure="false">[11]村级支出!$E$4:$E$184</definedName>
    <definedName function="false" hidden="false" name="汇率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科目编码" vbProcedure="false">[18]编码!$A$2:$A$145</definedName>
    <definedName function="false" hidden="false" name="第三产业分县2003年" vbProcedure="false">[13]GDP!$H$4:$H$184</definedName>
    <definedName function="false" hidden="false" name="第三产业合计2003年" vbProcedure="false">[13]GDP!$H$4</definedName>
    <definedName function="false" hidden="false" name="第二产业分县2003年" vbProcedure="false">[13]GDP!$G$4:$G$184</definedName>
    <definedName function="false" hidden="false" name="第二产业合计2003年" vbProcedure="false">[13]GDP!$G$4</definedName>
    <definedName function="false" hidden="false" name="耕地占用税分县2003年" vbProcedure="false">[14]一般预算收入!$U$4:$U$184</definedName>
    <definedName function="false" hidden="false" name="耕地占用税合计2003年" vbProcedure="false">[14]一般预算收入!$U$4</definedName>
    <definedName function="false" hidden="false" name="职务级别" vbProcedure="false">[27]行政机构人员信息!$K$5</definedName>
    <definedName function="false" hidden="false" name="行政管理部门编制数" vbProcedure="false">[16]行政编制!$E$4:$E$184</definedName>
    <definedName function="false" hidden="false" name="财力" vbProcedure="false"/>
    <definedName function="false" hidden="false" name="财政供养人员增幅2004年" vbProcedure="false">[10]财政供养人员增幅!$E$6</definedName>
    <definedName function="false" hidden="false" name="财政供养人员增幅2004年分县" vbProcedure="false">[10]财政供养人员增幅!$E$4:$E$184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  <definedName function="false" hidden="false" localSheetId="0" name="Print_Titles" vbProcedure="false">项目计划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1">
  <si>
    <r>
      <rPr>
        <u val="single"/>
        <sz val="22"/>
        <rFont val="Noto Sans"/>
        <family val="2"/>
      </rPr>
      <t xml:space="preserve"> 合水县 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第一批财政专项扶贫资金项目计划表</t>
    </r>
  </si>
  <si>
    <t xml:space="preserve">单位：万元</t>
  </si>
  <si>
    <t xml:space="preserve">项 目 名 称</t>
  </si>
  <si>
    <t xml:space="preserve">建设性质</t>
  </si>
  <si>
    <t xml:space="preserve">审批文号</t>
  </si>
  <si>
    <r>
      <rPr>
        <b val="true"/>
        <sz val="12"/>
        <rFont val="宋体"/>
        <family val="0"/>
        <charset val="134"/>
      </rPr>
      <t xml:space="preserve">2017    </t>
    </r>
    <r>
      <rPr>
        <b val="true"/>
        <sz val="12"/>
        <rFont val="Noto Sans"/>
        <family val="2"/>
      </rPr>
      <t xml:space="preserve">年      计      划</t>
    </r>
  </si>
  <si>
    <t xml:space="preserve">项目
主管
单位</t>
  </si>
  <si>
    <t xml:space="preserve">项目
实施
单位</t>
  </si>
  <si>
    <t xml:space="preserve">备  注</t>
  </si>
  <si>
    <t xml:space="preserve">投资</t>
  </si>
  <si>
    <t xml:space="preserve">主要建设内容</t>
  </si>
  <si>
    <t xml:space="preserve">新增经济效益
和扶贫效益</t>
  </si>
  <si>
    <t xml:space="preserve">合水县</t>
  </si>
  <si>
    <t xml:space="preserve">一、小型水利</t>
  </si>
  <si>
    <t xml:space="preserve">新建</t>
  </si>
  <si>
    <r>
      <rPr>
        <sz val="12"/>
        <rFont val="Noto Sans"/>
        <family val="2"/>
      </rPr>
      <t xml:space="preserve">合脱贫领发</t>
    </r>
    <r>
      <rPr>
        <sz val="12"/>
        <rFont val="宋体"/>
        <family val="0"/>
        <charset val="134"/>
      </rPr>
      <t xml:space="preserve">[2017]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吉供水管网延伸工程。埋设</t>
    </r>
    <r>
      <rPr>
        <sz val="12"/>
        <rFont val="宋体"/>
        <family val="0"/>
        <charset val="134"/>
      </rPr>
      <t xml:space="preserve">PE100</t>
    </r>
    <r>
      <rPr>
        <sz val="12"/>
        <rFont val="Noto Sans"/>
        <family val="2"/>
      </rPr>
      <t xml:space="preserve">供水管道</t>
    </r>
    <r>
      <rPr>
        <sz val="12"/>
        <rFont val="宋体"/>
        <family val="0"/>
        <charset val="134"/>
      </rPr>
      <t xml:space="preserve">13.9</t>
    </r>
    <r>
      <rPr>
        <sz val="12"/>
        <rFont val="Noto Sans"/>
        <family val="2"/>
      </rPr>
      <t xml:space="preserve">公里，修建闸阀井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座，配套入户设施</t>
    </r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套。共补助资金</t>
    </r>
    <r>
      <rPr>
        <sz val="12"/>
        <rFont val="宋体"/>
        <family val="0"/>
        <charset val="134"/>
      </rPr>
      <t xml:space="preserve">131.78</t>
    </r>
    <r>
      <rPr>
        <sz val="12"/>
        <rFont val="Noto Sans"/>
        <family val="2"/>
      </rPr>
      <t xml:space="preserve">万元。</t>
    </r>
  </si>
  <si>
    <t xml:space="preserve">解决群众饮水困难问题。</t>
  </si>
  <si>
    <t xml:space="preserve">扶贫办</t>
  </si>
  <si>
    <t xml:space="preserve">水务局</t>
  </si>
  <si>
    <t xml:space="preserve">整合资金，项目由水务局组织实施。</t>
  </si>
  <si>
    <r>
      <rPr>
        <sz val="12"/>
        <rFont val="Noto Sans"/>
        <family val="2"/>
      </rPr>
      <t xml:space="preserve">肖咀乡老庄机井供水工程。肖咀乡老庄村埋设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供水管道</t>
    </r>
    <r>
      <rPr>
        <sz val="12"/>
        <rFont val="宋体"/>
        <family val="0"/>
        <charset val="134"/>
      </rPr>
      <t xml:space="preserve">8.43</t>
    </r>
    <r>
      <rPr>
        <sz val="12"/>
        <rFont val="Noto Sans"/>
        <family val="2"/>
      </rPr>
      <t xml:space="preserve">公里，修建闸阀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座，配套入户设施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套，安装二氧化氯发生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。共补助资金</t>
    </r>
    <r>
      <rPr>
        <sz val="12"/>
        <rFont val="宋体"/>
        <family val="0"/>
        <charset val="134"/>
      </rPr>
      <t xml:space="preserve">83.37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张旗供水工程。以西吉供水工程为水源，埋设各类供水管道</t>
    </r>
    <r>
      <rPr>
        <sz val="12"/>
        <rFont val="宋体"/>
        <family val="0"/>
        <charset val="134"/>
      </rPr>
      <t xml:space="preserve">6.93</t>
    </r>
    <r>
      <rPr>
        <sz val="12"/>
        <rFont val="Noto Sans"/>
        <family val="2"/>
      </rPr>
      <t xml:space="preserve">公里，新建</t>
    </r>
    <r>
      <rPr>
        <sz val="12"/>
        <rFont val="宋体"/>
        <family val="0"/>
        <charset val="134"/>
      </rPr>
      <t xml:space="preserve">50m3</t>
    </r>
    <r>
      <rPr>
        <sz val="12"/>
        <rFont val="Noto Sans"/>
        <family val="2"/>
      </rPr>
      <t xml:space="preserve">调蓄减压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闸阀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座，安装减压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配套入户设施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套。共补助资金</t>
    </r>
    <r>
      <rPr>
        <sz val="12"/>
        <rFont val="宋体"/>
        <family val="0"/>
        <charset val="134"/>
      </rPr>
      <t xml:space="preserve">56.47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分散供水工程。在西华池镇三里店村侯咀、华市村小川，吉岘乡郝家庄村侯前咀、李咀，板桥镇田瑶村穆旗、锦坪村孟桥，何家畔镇柳家川村赵川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行政村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自然村新打井深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的小电井</t>
    </r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处，安装电泵</t>
    </r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台，</t>
    </r>
    <r>
      <rPr>
        <sz val="12"/>
        <rFont val="宋体"/>
        <family val="0"/>
        <charset val="134"/>
      </rPr>
      <t xml:space="preserve">Dn25</t>
    </r>
    <r>
      <rPr>
        <sz val="12"/>
        <rFont val="Noto Sans"/>
        <family val="2"/>
      </rPr>
      <t xml:space="preserve">上水塑管</t>
    </r>
    <r>
      <rPr>
        <sz val="12"/>
        <rFont val="宋体"/>
        <family val="0"/>
        <charset val="134"/>
      </rPr>
      <t xml:space="preserve">28440m</t>
    </r>
    <r>
      <rPr>
        <sz val="12"/>
        <rFont val="Noto Sans"/>
        <family val="2"/>
      </rPr>
      <t xml:space="preserve">；新建</t>
    </r>
    <r>
      <rPr>
        <sz val="12"/>
        <rFont val="宋体"/>
        <family val="0"/>
        <charset val="134"/>
      </rPr>
      <t xml:space="preserve">30m3</t>
    </r>
    <r>
      <rPr>
        <sz val="12"/>
        <rFont val="Noto Sans"/>
        <family val="2"/>
      </rPr>
      <t xml:space="preserve">砖砌水窖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眼，配套</t>
    </r>
    <r>
      <rPr>
        <sz val="12"/>
        <rFont val="宋体"/>
        <family val="0"/>
        <charset val="134"/>
      </rPr>
      <t xml:space="preserve">100m2</t>
    </r>
    <r>
      <rPr>
        <sz val="12"/>
        <rFont val="Noto Sans"/>
        <family val="2"/>
      </rPr>
      <t xml:space="preserve">砼集流场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处，安装配套净化设备、</t>
    </r>
    <r>
      <rPr>
        <sz val="12"/>
        <rFont val="宋体"/>
        <family val="0"/>
        <charset val="134"/>
      </rPr>
      <t xml:space="preserve">QDX3-20-0.55</t>
    </r>
    <r>
      <rPr>
        <sz val="12"/>
        <rFont val="Noto Sans"/>
        <family val="2"/>
      </rPr>
      <t xml:space="preserve">电泵各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台，</t>
    </r>
    <r>
      <rPr>
        <sz val="12"/>
        <rFont val="宋体"/>
        <family val="0"/>
        <charset val="134"/>
      </rPr>
      <t xml:space="preserve">Dn25</t>
    </r>
    <r>
      <rPr>
        <sz val="12"/>
        <rFont val="Noto Sans"/>
        <family val="2"/>
      </rPr>
      <t xml:space="preserve">上水塑管</t>
    </r>
    <r>
      <rPr>
        <sz val="12"/>
        <rFont val="宋体"/>
        <family val="0"/>
        <charset val="134"/>
      </rPr>
      <t xml:space="preserve">1575m</t>
    </r>
    <r>
      <rPr>
        <sz val="12"/>
        <rFont val="Noto Sans"/>
        <family val="2"/>
      </rPr>
      <t xml:space="preserve">。共补助资金</t>
    </r>
    <r>
      <rPr>
        <sz val="12"/>
        <rFont val="宋体"/>
        <family val="0"/>
        <charset val="134"/>
      </rPr>
      <t xml:space="preserve">474.7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板桥镇定祥供水维修改扩建工程。新建配电管理房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㎡，</t>
    </r>
    <r>
      <rPr>
        <sz val="12"/>
        <rFont val="宋体"/>
        <family val="0"/>
        <charset val="134"/>
      </rPr>
      <t xml:space="preserve">1000m³</t>
    </r>
    <r>
      <rPr>
        <sz val="12"/>
        <rFont val="Noto Sans"/>
        <family val="2"/>
      </rPr>
      <t xml:space="preserve">清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</t>
    </r>
    <r>
      <rPr>
        <sz val="12"/>
        <rFont val="宋体"/>
        <family val="0"/>
        <charset val="134"/>
      </rPr>
      <t xml:space="preserve">200m³</t>
    </r>
    <r>
      <rPr>
        <sz val="12"/>
        <rFont val="Noto Sans"/>
        <family val="2"/>
      </rPr>
      <t xml:space="preserve">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维修</t>
    </r>
    <r>
      <rPr>
        <sz val="12"/>
        <rFont val="宋体"/>
        <family val="0"/>
        <charset val="134"/>
      </rPr>
      <t xml:space="preserve">200m3</t>
    </r>
    <r>
      <rPr>
        <sz val="12"/>
        <rFont val="Noto Sans"/>
        <family val="2"/>
      </rPr>
      <t xml:space="preserve">沉淀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更换安装</t>
    </r>
    <r>
      <rPr>
        <sz val="12"/>
        <rFont val="宋体"/>
        <family val="0"/>
        <charset val="134"/>
      </rPr>
      <t xml:space="preserve">200QJQ63-26/2</t>
    </r>
    <r>
      <rPr>
        <sz val="12"/>
        <rFont val="Noto Sans"/>
        <family val="2"/>
      </rPr>
      <t xml:space="preserve">潜水泵、</t>
    </r>
    <r>
      <rPr>
        <sz val="12"/>
        <rFont val="宋体"/>
        <family val="0"/>
        <charset val="134"/>
      </rPr>
      <t xml:space="preserve">D25-50×7</t>
    </r>
    <r>
      <rPr>
        <sz val="12"/>
        <rFont val="Noto Sans"/>
        <family val="2"/>
      </rPr>
      <t xml:space="preserve">离心泵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，埋设</t>
    </r>
    <r>
      <rPr>
        <sz val="12"/>
        <rFont val="宋体"/>
        <family val="0"/>
        <charset val="134"/>
      </rPr>
      <t xml:space="preserve">Dg100</t>
    </r>
    <r>
      <rPr>
        <sz val="12"/>
        <rFont val="Noto Sans"/>
        <family val="2"/>
      </rPr>
      <t xml:space="preserve">上水管道</t>
    </r>
    <r>
      <rPr>
        <sz val="12"/>
        <rFont val="宋体"/>
        <family val="0"/>
        <charset val="134"/>
      </rPr>
      <t xml:space="preserve">2600m</t>
    </r>
    <r>
      <rPr>
        <sz val="12"/>
        <rFont val="Noto Sans"/>
        <family val="2"/>
      </rPr>
      <t xml:space="preserve">；更换主支管线</t>
    </r>
    <r>
      <rPr>
        <sz val="12"/>
        <rFont val="宋体"/>
        <family val="0"/>
        <charset val="134"/>
      </rPr>
      <t xml:space="preserve">16150m</t>
    </r>
    <r>
      <rPr>
        <sz val="12"/>
        <rFont val="Noto Sans"/>
        <family val="2"/>
      </rPr>
      <t xml:space="preserve">，修建闸阀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。架设低压线路</t>
    </r>
    <r>
      <rPr>
        <sz val="12"/>
        <rFont val="宋体"/>
        <family val="0"/>
        <charset val="134"/>
      </rPr>
      <t xml:space="preserve">100m</t>
    </r>
    <r>
      <rPr>
        <sz val="12"/>
        <rFont val="Noto Sans"/>
        <family val="2"/>
      </rPr>
      <t xml:space="preserve">，安装</t>
    </r>
    <r>
      <rPr>
        <sz val="12"/>
        <rFont val="宋体"/>
        <family val="0"/>
        <charset val="134"/>
      </rPr>
      <t xml:space="preserve">160KVA</t>
    </r>
    <r>
      <rPr>
        <sz val="12"/>
        <rFont val="Noto Sans"/>
        <family val="2"/>
      </rPr>
      <t xml:space="preserve">变压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（套）及配套设备。共补助资金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安装高原夏菜滴灌工程</t>
    </r>
    <r>
      <rPr>
        <sz val="12"/>
        <rFont val="宋体"/>
        <family val="0"/>
        <charset val="134"/>
      </rPr>
      <t xml:space="preserve">1150</t>
    </r>
    <r>
      <rPr>
        <sz val="12"/>
        <rFont val="Noto Sans"/>
        <family val="2"/>
      </rPr>
      <t xml:space="preserve">亩，每亩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，共补助资金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万元，其中：板桥镇柳沟村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、老城镇水沟村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亩、吉岘乡丑家川村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、固城乡董家寺村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。</t>
    </r>
  </si>
  <si>
    <t xml:space="preserve">提高设施蔬菜产量，增加贫困户收入</t>
  </si>
  <si>
    <t xml:space="preserve">蔬菜办</t>
  </si>
  <si>
    <t xml:space="preserve">整合资金，项目由蔬菜办组织实施。</t>
  </si>
  <si>
    <t xml:space="preserve">二、村组道路</t>
  </si>
  <si>
    <t xml:space="preserve">（一）砂石路</t>
  </si>
  <si>
    <r>
      <rPr>
        <sz val="12"/>
        <rFont val="Noto Sans"/>
        <family val="2"/>
      </rPr>
      <t xml:space="preserve">新修砂石路</t>
    </r>
    <r>
      <rPr>
        <sz val="12"/>
        <rFont val="宋体"/>
        <family val="0"/>
        <charset val="134"/>
      </rPr>
      <t xml:space="preserve">34.5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357</t>
    </r>
    <r>
      <rPr>
        <sz val="12"/>
        <rFont val="Noto Sans"/>
        <family val="2"/>
      </rPr>
      <t xml:space="preserve">万元。其中：</t>
    </r>
  </si>
  <si>
    <r>
      <rPr>
        <sz val="12"/>
        <rFont val="Noto Sans"/>
        <family val="2"/>
      </rPr>
      <t xml:space="preserve">合脱贫领发</t>
    </r>
    <r>
      <rPr>
        <sz val="12"/>
        <rFont val="宋体"/>
        <family val="0"/>
        <charset val="134"/>
      </rPr>
      <t xml:space="preserve">[2017]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板桥镇刘家庄村李家渠至刘家庄新修砂石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，唐堡子北畔新修砂石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。</t>
    </r>
  </si>
  <si>
    <t xml:space="preserve">解决群众行路难和农产品运输难问题。</t>
  </si>
  <si>
    <r>
      <rPr>
        <sz val="12"/>
        <rFont val="Noto Sans"/>
        <family val="2"/>
      </rPr>
      <t xml:space="preserve">段家集梁洼至沟底新修砂石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固城乡董家寺村曹家沟至王坑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，王昌寺村新修砂石路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何家畔郭家庄杨坑崂组新修砂石路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万元，老庄组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万元，西肴组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老城城镇东关村李家庄至齐刘庄新修砂石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西华池镇华市村南头组新修砂石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太白镇葫芦河村马渠沟新修砂石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。</t>
    </r>
  </si>
  <si>
    <t xml:space="preserve">（二）漫水桥</t>
  </si>
  <si>
    <r>
      <rPr>
        <sz val="12"/>
        <rFont val="Noto Sans"/>
        <family val="2"/>
      </rPr>
      <t xml:space="preserve">新建漫水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37.913</t>
    </r>
    <r>
      <rPr>
        <sz val="12"/>
        <rFont val="Noto Sans"/>
        <family val="2"/>
      </rPr>
      <t xml:space="preserve">万元，其中：</t>
    </r>
  </si>
  <si>
    <r>
      <rPr>
        <sz val="12"/>
        <rFont val="Noto Sans"/>
        <family val="2"/>
      </rPr>
      <t xml:space="preserve">太莪乡邢家坪村新建一跨漫水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固城乡董家寺村新建两跨漫水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万元；固城村庙咀组新建一跨漫水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，王昌寺村大沟组新建一跨漫水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老城镇杨坪村北岔河新建一跨漫水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；杨坪村田坪组新建一跨漫水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太白镇牛车坡村牛车坡组张桥沟新建两跨漫水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桥头引线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，总投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万元；葫芦河村安沟门组新建五跨漫水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桥头引线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米，总投资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元；葫芦河村龚沟门组新建五跨漫水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桥头引线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，总投资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肖咀乡寨子村玉皇沟新建两跨一号漫水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桥头引线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，总投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；寨子村玉皇沟新建两跨二号漫水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桥头引线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，总投资</t>
    </r>
    <r>
      <rPr>
        <sz val="12"/>
        <rFont val="宋体"/>
        <family val="0"/>
        <charset val="134"/>
      </rPr>
      <t xml:space="preserve">47.913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蒿咀铺乡九站村新建一跨漫水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桥头引线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元。</t>
    </r>
  </si>
  <si>
    <t xml:space="preserve">三、种养业基地建设</t>
  </si>
  <si>
    <t xml:space="preserve">  
</t>
  </si>
  <si>
    <t xml:space="preserve">（一）双垄沟播玉米种植</t>
  </si>
  <si>
    <r>
      <rPr>
        <sz val="12"/>
        <rFont val="Noto Sans"/>
        <family val="2"/>
      </rPr>
      <t xml:space="preserve">合脱贫领发</t>
    </r>
    <r>
      <rPr>
        <sz val="12"/>
        <rFont val="宋体"/>
        <family val="0"/>
        <charset val="134"/>
      </rPr>
      <t xml:space="preserve">[2017]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扶持全县</t>
    </r>
    <r>
      <rPr>
        <sz val="12"/>
        <rFont val="宋体"/>
        <family val="0"/>
        <charset val="134"/>
      </rPr>
      <t xml:space="preserve">11913</t>
    </r>
    <r>
      <rPr>
        <sz val="12"/>
        <rFont val="Noto Sans"/>
        <family val="2"/>
      </rPr>
      <t xml:space="preserve">户贫困户种植全膜双垄沟播玉米</t>
    </r>
    <r>
      <rPr>
        <sz val="12"/>
        <rFont val="宋体"/>
        <family val="0"/>
        <charset val="134"/>
      </rPr>
      <t xml:space="preserve">42913</t>
    </r>
    <r>
      <rPr>
        <sz val="12"/>
        <rFont val="Noto Sans"/>
        <family val="2"/>
      </rPr>
      <t xml:space="preserve">亩，每亩补助地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公斤（</t>
    </r>
    <r>
      <rPr>
        <sz val="12"/>
        <rFont val="宋体"/>
        <family val="0"/>
        <charset val="134"/>
      </rPr>
      <t xml:space="preserve">74.1</t>
    </r>
    <r>
      <rPr>
        <sz val="12"/>
        <rFont val="Noto Sans"/>
        <family val="2"/>
      </rPr>
      <t xml:space="preserve">元），总投资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万元。其中：太白镇</t>
    </r>
    <r>
      <rPr>
        <sz val="12"/>
        <rFont val="宋体"/>
        <family val="0"/>
        <charset val="134"/>
      </rPr>
      <t xml:space="preserve">57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747</t>
    </r>
    <r>
      <rPr>
        <sz val="12"/>
        <rFont val="Noto Sans"/>
        <family val="2"/>
      </rPr>
      <t xml:space="preserve">亩，蒿咀铺乡</t>
    </r>
    <r>
      <rPr>
        <sz val="12"/>
        <rFont val="宋体"/>
        <family val="0"/>
        <charset val="134"/>
      </rPr>
      <t xml:space="preserve">51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667</t>
    </r>
    <r>
      <rPr>
        <sz val="12"/>
        <rFont val="Noto Sans"/>
        <family val="2"/>
      </rPr>
      <t xml:space="preserve">亩，老城镇</t>
    </r>
    <r>
      <rPr>
        <sz val="12"/>
        <rFont val="宋体"/>
        <family val="0"/>
        <charset val="134"/>
      </rPr>
      <t xml:space="preserve">97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亩，板桥镇</t>
    </r>
    <r>
      <rPr>
        <sz val="12"/>
        <rFont val="宋体"/>
        <family val="0"/>
        <charset val="134"/>
      </rPr>
      <t xml:space="preserve">161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亩，西华池镇</t>
    </r>
    <r>
      <rPr>
        <sz val="12"/>
        <rFont val="宋体"/>
        <family val="0"/>
        <charset val="134"/>
      </rPr>
      <t xml:space="preserve">174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亩，店子乡</t>
    </r>
    <r>
      <rPr>
        <sz val="12"/>
        <rFont val="宋体"/>
        <family val="0"/>
        <charset val="134"/>
      </rPr>
      <t xml:space="preserve">81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667</t>
    </r>
    <r>
      <rPr>
        <sz val="12"/>
        <rFont val="Noto Sans"/>
        <family val="2"/>
      </rPr>
      <t xml:space="preserve">亩，太莪乡</t>
    </r>
    <r>
      <rPr>
        <sz val="12"/>
        <rFont val="宋体"/>
        <family val="0"/>
        <charset val="134"/>
      </rPr>
      <t xml:space="preserve">56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667</t>
    </r>
    <r>
      <rPr>
        <sz val="12"/>
        <rFont val="Noto Sans"/>
        <family val="2"/>
      </rPr>
      <t xml:space="preserve">亩，固城乡</t>
    </r>
    <r>
      <rPr>
        <sz val="12"/>
        <rFont val="宋体"/>
        <family val="0"/>
        <charset val="134"/>
      </rPr>
      <t xml:space="preserve">75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8333</t>
    </r>
    <r>
      <rPr>
        <sz val="12"/>
        <rFont val="Noto Sans"/>
        <family val="2"/>
      </rPr>
      <t xml:space="preserve">亩，吉岘乡</t>
    </r>
    <r>
      <rPr>
        <sz val="12"/>
        <rFont val="宋体"/>
        <family val="0"/>
        <charset val="134"/>
      </rPr>
      <t xml:space="preserve">114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亩，段家集乡</t>
    </r>
    <r>
      <rPr>
        <sz val="12"/>
        <rFont val="宋体"/>
        <family val="0"/>
        <charset val="134"/>
      </rPr>
      <t xml:space="preserve">96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2333</t>
    </r>
    <r>
      <rPr>
        <sz val="12"/>
        <rFont val="Noto Sans"/>
        <family val="2"/>
      </rPr>
      <t xml:space="preserve">亩，肖咀乡</t>
    </r>
    <r>
      <rPr>
        <sz val="12"/>
        <rFont val="宋体"/>
        <family val="0"/>
        <charset val="134"/>
      </rPr>
      <t xml:space="preserve">97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333</t>
    </r>
    <r>
      <rPr>
        <sz val="12"/>
        <rFont val="Noto Sans"/>
        <family val="2"/>
      </rPr>
      <t xml:space="preserve">亩，何家畔镇</t>
    </r>
    <r>
      <rPr>
        <sz val="12"/>
        <rFont val="宋体"/>
        <family val="0"/>
        <charset val="134"/>
      </rPr>
      <t xml:space="preserve">126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167</t>
    </r>
    <r>
      <rPr>
        <sz val="12"/>
        <rFont val="Noto Sans"/>
        <family val="2"/>
      </rPr>
      <t xml:space="preserve">户。</t>
    </r>
  </si>
  <si>
    <t xml:space="preserve">扶持全县建档立卡贫困户种植全膜双垄沟播玉米，增加贫困户收入。</t>
  </si>
  <si>
    <t xml:space="preserve">农牧局</t>
  </si>
  <si>
    <t xml:space="preserve">资金整合，项目由农牧局组织实施</t>
  </si>
  <si>
    <t xml:space="preserve">（二）果产业</t>
  </si>
  <si>
    <r>
      <rPr>
        <sz val="12"/>
        <rFont val="Noto Sans"/>
        <family val="2"/>
      </rPr>
      <t xml:space="preserve">合脱贫领发</t>
    </r>
    <r>
      <rPr>
        <sz val="12"/>
        <rFont val="宋体"/>
        <family val="0"/>
        <charset val="134"/>
      </rPr>
      <t xml:space="preserve">[2017]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扶持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户贫困户搭建防雹网</t>
    </r>
    <r>
      <rPr>
        <sz val="12"/>
        <rFont val="宋体"/>
        <family val="0"/>
        <charset val="134"/>
      </rPr>
      <t xml:space="preserve">744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557.75</t>
    </r>
    <r>
      <rPr>
        <sz val="12"/>
        <rFont val="Noto Sans"/>
        <family val="2"/>
      </rPr>
      <t xml:space="preserve">万元，其中：店子乡吕家岘子村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245.15</t>
    </r>
    <r>
      <rPr>
        <sz val="12"/>
        <rFont val="Noto Sans"/>
        <family val="2"/>
      </rPr>
      <t xml:space="preserve">万元；板桥镇刘家庄村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17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312.6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扶持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户贫困户新建标准园</t>
    </r>
    <r>
      <rPr>
        <sz val="12"/>
        <rFont val="宋体"/>
        <family val="0"/>
        <charset val="134"/>
      </rPr>
      <t xml:space="preserve">1087.5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177.25</t>
    </r>
    <r>
      <rPr>
        <sz val="12"/>
        <rFont val="Noto Sans"/>
        <family val="2"/>
      </rPr>
      <t xml:space="preserve">万元，其中：店子乡吕家岘子村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10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83.12</t>
    </r>
    <r>
      <rPr>
        <sz val="12"/>
        <rFont val="Noto Sans"/>
        <family val="2"/>
      </rPr>
      <t xml:space="preserve">万元；板桥镇刘家庄村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77.5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94.13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栽优质红富士苹果树</t>
    </r>
    <r>
      <rPr>
        <sz val="12"/>
        <rFont val="宋体"/>
        <family val="0"/>
        <charset val="134"/>
      </rPr>
      <t xml:space="preserve">233.8</t>
    </r>
    <r>
      <rPr>
        <sz val="12"/>
        <rFont val="Noto Sans"/>
        <family val="2"/>
      </rPr>
      <t xml:space="preserve">亩，每亩</t>
    </r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元，共计</t>
    </r>
    <r>
      <rPr>
        <sz val="12"/>
        <rFont val="宋体"/>
        <family val="0"/>
        <charset val="134"/>
      </rPr>
      <t xml:space="preserve">7.6954</t>
    </r>
    <r>
      <rPr>
        <sz val="12"/>
        <rFont val="Noto Sans"/>
        <family val="2"/>
      </rPr>
      <t xml:space="preserve">万元，其中：老城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67.1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5.499</t>
    </r>
    <r>
      <rPr>
        <sz val="12"/>
        <rFont val="Noto Sans"/>
        <family val="2"/>
      </rPr>
      <t xml:space="preserve">万元，西华池镇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6.7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2.1964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新栽核桃树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亩，每亩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元，共计</t>
    </r>
    <r>
      <rPr>
        <sz val="12"/>
        <rFont val="宋体"/>
        <family val="0"/>
        <charset val="134"/>
      </rPr>
      <t xml:space="preserve">2.3046</t>
    </r>
    <r>
      <rPr>
        <sz val="12"/>
        <rFont val="Noto Sans"/>
        <family val="2"/>
      </rPr>
      <t xml:space="preserve">万元，其中：老城镇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2.3046</t>
    </r>
    <r>
      <rPr>
        <sz val="12"/>
        <rFont val="Noto Sans"/>
        <family val="2"/>
      </rPr>
      <t xml:space="preserve">万元。</t>
    </r>
  </si>
  <si>
    <t xml:space="preserve">帮助群众走上产业致富，调动群众致富积极性，拓宽群众增收渠道。</t>
  </si>
  <si>
    <t xml:space="preserve">果业局</t>
  </si>
  <si>
    <t xml:space="preserve">资金整合，项目由果业局组织实施</t>
  </si>
  <si>
    <t xml:space="preserve">（三）世行贷款项目配套</t>
  </si>
  <si>
    <r>
      <rPr>
        <sz val="12"/>
        <rFont val="Noto Sans"/>
        <family val="2"/>
      </rPr>
      <t xml:space="preserve">合脱贫领发</t>
    </r>
    <r>
      <rPr>
        <sz val="12"/>
        <rFont val="宋体"/>
        <family val="0"/>
        <charset val="134"/>
      </rPr>
      <t xml:space="preserve">[2017]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扶持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户贫困户新建矮化密植园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114.7724</t>
    </r>
    <r>
      <rPr>
        <sz val="12"/>
        <rFont val="Noto Sans"/>
        <family val="2"/>
      </rPr>
      <t xml:space="preserve">万元。其中：板桥镇马洼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2.3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28.6906</t>
    </r>
    <r>
      <rPr>
        <sz val="12"/>
        <rFont val="Noto Sans"/>
        <family val="2"/>
      </rPr>
      <t xml:space="preserve">万元；何家畔镇赵楼子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0.5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28.6906</t>
    </r>
    <r>
      <rPr>
        <sz val="12"/>
        <rFont val="Noto Sans"/>
        <family val="2"/>
      </rPr>
      <t xml:space="preserve">万元，产白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9.5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28.6956</t>
    </r>
    <r>
      <rPr>
        <sz val="12"/>
        <rFont val="Noto Sans"/>
        <family val="2"/>
      </rPr>
      <t xml:space="preserve">万元，何家畔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8.7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28.6956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扶持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户贫困户老果园改造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62.955</t>
    </r>
    <r>
      <rPr>
        <sz val="12"/>
        <rFont val="Noto Sans"/>
        <family val="2"/>
      </rPr>
      <t xml:space="preserve">万元。其中：板桥镇马洼村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15.739</t>
    </r>
    <r>
      <rPr>
        <sz val="12"/>
        <rFont val="Noto Sans"/>
        <family val="2"/>
      </rPr>
      <t xml:space="preserve">万元；何家畔镇赵楼子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15.7385</t>
    </r>
    <r>
      <rPr>
        <sz val="12"/>
        <rFont val="Noto Sans"/>
        <family val="2"/>
      </rPr>
      <t xml:space="preserve">万元，产白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15.7385</t>
    </r>
    <r>
      <rPr>
        <sz val="12"/>
        <rFont val="Noto Sans"/>
        <family val="2"/>
      </rPr>
      <t xml:space="preserve">万元，何家畔村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15.739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扶持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户贫困户标准园</t>
    </r>
    <r>
      <rPr>
        <sz val="12"/>
        <rFont val="宋体"/>
        <family val="0"/>
        <charset val="134"/>
      </rPr>
      <t xml:space="preserve">482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76.2726</t>
    </r>
    <r>
      <rPr>
        <sz val="12"/>
        <rFont val="Noto Sans"/>
        <family val="2"/>
      </rPr>
      <t xml:space="preserve">万元，其中：板桥镇马洼村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15.63</t>
    </r>
    <r>
      <rPr>
        <sz val="12"/>
        <rFont val="Noto Sans"/>
        <family val="2"/>
      </rPr>
      <t xml:space="preserve">万元；何家畔镇赵楼子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26.578</t>
    </r>
    <r>
      <rPr>
        <sz val="12"/>
        <rFont val="Noto Sans"/>
        <family val="2"/>
      </rPr>
      <t xml:space="preserve">万元，产白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26.578</t>
    </r>
    <r>
      <rPr>
        <sz val="12"/>
        <rFont val="Noto Sans"/>
        <family val="2"/>
      </rPr>
      <t xml:space="preserve">万元，何家畔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7.4866</t>
    </r>
    <r>
      <rPr>
        <sz val="12"/>
        <rFont val="Noto Sans"/>
        <family val="2"/>
      </rPr>
      <t xml:space="preserve">万元。</t>
    </r>
  </si>
  <si>
    <t xml:space="preserve">（四）蔬菜产业</t>
  </si>
  <si>
    <r>
      <rPr>
        <sz val="12"/>
        <rFont val="Noto Sans"/>
        <family val="2"/>
      </rPr>
      <t xml:space="preserve">合脱贫领发</t>
    </r>
    <r>
      <rPr>
        <sz val="12"/>
        <rFont val="宋体"/>
        <family val="0"/>
        <charset val="134"/>
      </rPr>
      <t xml:space="preserve">[2017]1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建钢架大棚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座，每座</t>
    </r>
    <r>
      <rPr>
        <sz val="12"/>
        <rFont val="宋体"/>
        <family val="0"/>
        <charset val="134"/>
      </rPr>
      <t xml:space="preserve">14508.75</t>
    </r>
    <r>
      <rPr>
        <sz val="12"/>
        <rFont val="Noto Sans"/>
        <family val="2"/>
      </rPr>
      <t xml:space="preserve">元，共计补助</t>
    </r>
    <r>
      <rPr>
        <sz val="12"/>
        <rFont val="宋体"/>
        <family val="0"/>
        <charset val="134"/>
      </rPr>
      <t xml:space="preserve">442.517</t>
    </r>
    <r>
      <rPr>
        <sz val="12"/>
        <rFont val="Noto Sans"/>
        <family val="2"/>
      </rPr>
      <t xml:space="preserve">万元，其中：吉岘乡丑家川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座、九顷湾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座；固城乡董家寺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座；老城镇牧家沟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座、水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；板桥镇瑶子头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座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维修启动设施大棚</t>
    </r>
    <r>
      <rPr>
        <sz val="12"/>
        <rFont val="宋体"/>
        <family val="0"/>
        <charset val="134"/>
      </rPr>
      <t xml:space="preserve">1307</t>
    </r>
    <r>
      <rPr>
        <sz val="12"/>
        <rFont val="Noto Sans"/>
        <family val="2"/>
      </rPr>
      <t xml:space="preserve">座，每座补助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，共计补助</t>
    </r>
    <r>
      <rPr>
        <sz val="12"/>
        <rFont val="宋体"/>
        <family val="0"/>
        <charset val="134"/>
      </rPr>
      <t xml:space="preserve">130.7</t>
    </r>
    <r>
      <rPr>
        <sz val="12"/>
        <rFont val="Noto Sans"/>
        <family val="2"/>
      </rPr>
      <t xml:space="preserve">万元，其中：西华池镇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座、吉岘乡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座、何家畔镇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座、固城乡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座、板桥镇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座、老城镇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座、肖咀乡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座、段家集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座、店子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。</t>
    </r>
  </si>
  <si>
    <t xml:space="preserve">帮助群众走上产业致富，调动群众致富积极性拓宽群众增收渠道。</t>
  </si>
  <si>
    <t xml:space="preserve">资金整合，项目由蔬菜办组织实施</t>
  </si>
  <si>
    <t xml:space="preserve">（五）贫困残疾人扶贫项目</t>
  </si>
  <si>
    <r>
      <rPr>
        <sz val="12"/>
        <rFont val="Noto Sans"/>
        <family val="2"/>
      </rPr>
      <t xml:space="preserve">合脱贫领发</t>
    </r>
    <r>
      <rPr>
        <sz val="12"/>
        <rFont val="宋体"/>
        <family val="0"/>
        <charset val="134"/>
      </rPr>
      <t xml:space="preserve">[2017]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扶持老城镇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户残疾人贫困户购买羊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只。共计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。</t>
    </r>
  </si>
  <si>
    <t xml:space="preserve">通过扶持贫困残疾人发展养羊产业，帮助贫困残疾人家庭脱贫致富。</t>
  </si>
  <si>
    <t xml:space="preserve">残联</t>
  </si>
  <si>
    <t xml:space="preserve">资金整合，项目由残联组织实施</t>
  </si>
  <si>
    <t xml:space="preserve">（六）贫困地区妇女扶贫试点</t>
  </si>
  <si>
    <r>
      <rPr>
        <sz val="12"/>
        <rFont val="Noto Sans"/>
        <family val="2"/>
      </rPr>
      <t xml:space="preserve">合脱贫领发</t>
    </r>
    <r>
      <rPr>
        <sz val="12"/>
        <rFont val="宋体"/>
        <family val="0"/>
        <charset val="134"/>
      </rPr>
      <t xml:space="preserve">[2017]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扶持太白镇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户贫困户投放猪仔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头，共补助资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。其中：太白镇莲花寺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头，安子坪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头元。</t>
    </r>
  </si>
  <si>
    <t xml:space="preserve">妇联</t>
  </si>
  <si>
    <t xml:space="preserve">资金整合，项目由妇联组织实施</t>
  </si>
  <si>
    <t xml:space="preserve">（七）省级领导帮联点项目</t>
  </si>
  <si>
    <r>
      <rPr>
        <sz val="12"/>
        <rFont val="Noto Sans"/>
        <family val="2"/>
      </rPr>
      <t xml:space="preserve">合脱贫领发</t>
    </r>
    <r>
      <rPr>
        <sz val="12"/>
        <rFont val="宋体"/>
        <family val="0"/>
        <charset val="134"/>
      </rPr>
      <t xml:space="preserve">[2017]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扶持西华池镇黎家庄村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户贫困户新建钢架大棚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。</t>
    </r>
  </si>
  <si>
    <t xml:space="preserve">四、劳动力输转技能培训</t>
  </si>
  <si>
    <r>
      <rPr>
        <sz val="12"/>
        <rFont val="Noto Sans"/>
        <family val="2"/>
      </rPr>
      <t xml:space="preserve">（一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贫困户“两后生”培训</t>
    </r>
  </si>
  <si>
    <r>
      <rPr>
        <sz val="12"/>
        <rFont val="Noto Sans"/>
        <family val="2"/>
      </rPr>
      <t xml:space="preserve">合脱贫领发</t>
    </r>
    <r>
      <rPr>
        <sz val="12"/>
        <rFont val="宋体"/>
        <family val="0"/>
        <charset val="134"/>
      </rPr>
      <t xml:space="preserve">[2017]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排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“两后生”培训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人，每人补助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，共计</t>
    </r>
    <r>
      <rPr>
        <sz val="12"/>
        <rFont val="宋体"/>
        <family val="0"/>
        <charset val="134"/>
      </rPr>
      <t xml:space="preserve">37.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经培训获得中技、中专学历证和国家中级职业上岗资格证，使贫困户家庭“两后生”学到一技之长，达到“培训一人，输出一人，就业一人，脱贫一人”的目标。就业后，人均年纯收入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元以上，实现稳定转移。</t>
    </r>
  </si>
  <si>
    <t xml:space="preserve">（二）贫困户产业脱贫培训试点</t>
  </si>
  <si>
    <r>
      <rPr>
        <sz val="12"/>
        <rFont val="Noto Sans"/>
        <family val="2"/>
      </rPr>
      <t xml:space="preserve">合脱贫领发</t>
    </r>
    <r>
      <rPr>
        <sz val="12"/>
        <rFont val="宋体"/>
        <family val="0"/>
        <charset val="134"/>
      </rPr>
      <t xml:space="preserve">[2017]22</t>
    </r>
    <r>
      <rPr>
        <sz val="12"/>
        <rFont val="Noto Sans"/>
        <family val="2"/>
      </rPr>
      <t xml:space="preserve">号
合脱贫领发</t>
    </r>
    <r>
      <rPr>
        <sz val="12"/>
        <rFont val="宋体"/>
        <family val="0"/>
        <charset val="134"/>
      </rPr>
      <t xml:space="preserve">[2017]26</t>
    </r>
    <r>
      <rPr>
        <sz val="12"/>
        <rFont val="Noto Sans"/>
        <family val="2"/>
      </rPr>
      <t xml:space="preserve">号
合脱贫领发</t>
    </r>
    <r>
      <rPr>
        <sz val="12"/>
        <rFont val="宋体"/>
        <family val="0"/>
        <charset val="134"/>
      </rPr>
      <t xml:space="preserve">[2017]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开展贫困户产业脱贫培训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万元。其中：劳务技能培训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；经济林果培训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万元；电子商务培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。</t>
    </r>
  </si>
  <si>
    <t xml:space="preserve">通过贫困户产业脱贫培训，帮助贫困户脱贫致富。</t>
  </si>
  <si>
    <t xml:space="preserve">就业局
果业局
商务局</t>
  </si>
  <si>
    <t xml:space="preserve">资金整合，由就业局、果业局、商务局组织实施</t>
  </si>
  <si>
    <t xml:space="preserve">五、精准扶贫贷款贴息</t>
  </si>
  <si>
    <r>
      <rPr>
        <sz val="12"/>
        <rFont val="Noto Sans"/>
        <family val="2"/>
      </rPr>
      <t xml:space="preserve">合脱贫领发</t>
    </r>
    <r>
      <rPr>
        <sz val="12"/>
        <rFont val="宋体"/>
        <family val="0"/>
        <charset val="134"/>
      </rPr>
      <t xml:space="preserve">[2017]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专项用于精准扶贫贷款贴息，共计贴息</t>
    </r>
    <r>
      <rPr>
        <sz val="12"/>
        <rFont val="宋体"/>
        <family val="0"/>
        <charset val="134"/>
      </rPr>
      <t xml:space="preserve">485</t>
    </r>
    <r>
      <rPr>
        <sz val="12"/>
        <rFont val="Noto Sans"/>
        <family val="2"/>
      </rPr>
      <t xml:space="preserve">万元。</t>
    </r>
  </si>
  <si>
    <t xml:space="preserve">通过贷款贴息扶持贫困户脱贫致富。</t>
  </si>
  <si>
    <t xml:space="preserve">金融办</t>
  </si>
  <si>
    <t xml:space="preserve">资金整合，项目由金融办组织实施</t>
  </si>
  <si>
    <t xml:space="preserve">六、村级集体经济发展试点</t>
  </si>
  <si>
    <r>
      <rPr>
        <sz val="12"/>
        <rFont val="Noto Sans"/>
        <family val="2"/>
      </rPr>
      <t xml:space="preserve">合脱贫领发</t>
    </r>
    <r>
      <rPr>
        <sz val="12"/>
        <rFont val="宋体"/>
        <family val="0"/>
        <charset val="134"/>
      </rPr>
      <t xml:space="preserve">[2017]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扶持西华池镇唐旗村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吨果品储藏库建设，共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。</t>
    </r>
  </si>
  <si>
    <t xml:space="preserve">通过村集体经济发展，带动当地贫困户脱贫致富。</t>
  </si>
  <si>
    <t xml:space="preserve">西华池镇</t>
  </si>
  <si>
    <t xml:space="preserve">七、其他</t>
  </si>
  <si>
    <r>
      <rPr>
        <sz val="12"/>
        <rFont val="Noto Sans"/>
        <family val="2"/>
      </rPr>
      <t xml:space="preserve">合脱贫领发</t>
    </r>
    <r>
      <rPr>
        <sz val="12"/>
        <rFont val="宋体"/>
        <family val="0"/>
        <charset val="134"/>
      </rPr>
      <t xml:space="preserve">[2017]25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为蒿咀铺乡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户贫困户安装太阳能热水器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元。</t>
    </r>
  </si>
  <si>
    <t xml:space="preserve">帮助贫困户节约燃烧能源，报账基本生活。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@"/>
    <numFmt numFmtId="166" formatCode="#,##0"/>
    <numFmt numFmtId="167" formatCode="\$#,##0_);&quot;($&quot;#,##0\)"/>
    <numFmt numFmtId="168" formatCode="_-* #,##0_-;\-* #,##0_-;_-* \-??_-;_-@_-"/>
    <numFmt numFmtId="169" formatCode="\\#,##0;[RED]&quot;\\\\\\\-&quot;#,##0"/>
    <numFmt numFmtId="170" formatCode="_ * #,##0_ ;_ * \-#,##0_ ;_ * \-_ ;_ @_ "/>
    <numFmt numFmtId="171" formatCode="#,##0;\(#,##0\)"/>
    <numFmt numFmtId="172" formatCode="#,##0.0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[$-409]d\-mmm\-yy"/>
    <numFmt numFmtId="178" formatCode="_ * #,##0.00_ ;_ * \-#,##0.00_ ;_ * \-??_ ;_ @_ "/>
    <numFmt numFmtId="179" formatCode="\$#,##0;&quot;($&quot;#,##0\)"/>
    <numFmt numFmtId="180" formatCode="_([$€-2]* #,##0.00_);_([$€-2]* \(#,##0.00\);_([$€-2]* \-??_)"/>
    <numFmt numFmtId="181" formatCode="0.00"/>
    <numFmt numFmtId="182" formatCode="#,##0&quot;  &quot;;\(#,##0&quot;) &quot;;&quot;—    &quot;"/>
    <numFmt numFmtId="183" formatCode="#,##0.00\￥;\-#,##0.00\￥"/>
    <numFmt numFmtId="184" formatCode="[$-409]#,##0_);[RED]\(#,##0\)"/>
    <numFmt numFmtId="185" formatCode="[$-409]#,##0.00_);[RED]\(#,##0.00\)"/>
    <numFmt numFmtId="186" formatCode="_-* #,##0.00\￥_-;\-* #,##0.00\￥_-;_-* \-??\￥_-;_-@_-"/>
    <numFmt numFmtId="187" formatCode="0.000%"/>
    <numFmt numFmtId="188" formatCode="\$#,##0_);[RED]&quot;($&quot;#,##0\)"/>
    <numFmt numFmtId="189" formatCode="\$#,##0.00_);[RED]&quot;($&quot;#,##0.00\)"/>
    <numFmt numFmtId="190" formatCode="_-* #,##0\￥_-;\-* #,##0\￥_-;_-* &quot;-￥&quot;_-;_-@_-"/>
    <numFmt numFmtId="191" formatCode="0.0%"/>
    <numFmt numFmtId="192" formatCode="&quot;$ &quot;#,##0.00_-;[RED]&quot;$ &quot;#,##0.00\-"/>
    <numFmt numFmtId="193" formatCode="_-&quot;$ &quot;* #,##0_-;_-&quot;$ &quot;* #,##0\-;_-&quot;$ &quot;* \-_-;_-@_-"/>
    <numFmt numFmtId="194" formatCode="[$-409]#,##0_);\(#,##0\)"/>
    <numFmt numFmtId="195" formatCode="[$-409]#,##0.00_);\(#,##0.00\)"/>
    <numFmt numFmtId="196" formatCode="[$-409]m/d/yyyy"/>
    <numFmt numFmtId="197" formatCode="0.00%"/>
    <numFmt numFmtId="198" formatCode="0%"/>
    <numFmt numFmtId="199" formatCode="# ??/??"/>
    <numFmt numFmtId="200" formatCode="\$#,##0;&quot;-$&quot;#,##0"/>
    <numFmt numFmtId="201" formatCode="#,##0.00"/>
    <numFmt numFmtId="202" formatCode="_-* #,##0\ _k_r_-;\-* #,##0\ _k_r_-;_-* &quot;- &quot;_k_r_-;_-@_-"/>
    <numFmt numFmtId="203" formatCode="_-* #,##0.00\ _k_r_-;\-* #,##0.00\ _k_r_-;_-* \-??\ _k_r_-;_-@_-"/>
    <numFmt numFmtId="204" formatCode="&quot;綅t&quot;#,##0_);[RED]&quot;(綅t&quot;#,##0\)"/>
    <numFmt numFmtId="205" formatCode="&quot;?\t#,##0_);[Red]\(?t&quot;#,##0\)"/>
    <numFmt numFmtId="206" formatCode="_-#,##0_-;\(#,##0\);_-&quot;  -&quot;_-;_-@_-"/>
    <numFmt numFmtId="207" formatCode="_-#,##0.00_-;\(#,##0.00\);_-&quot;  -&quot;_-;_-@_-"/>
    <numFmt numFmtId="208" formatCode="mmm/dd/yyyy;_-&quot; N/A&quot;_-;_-&quot; -&quot;_-"/>
    <numFmt numFmtId="209" formatCode="mmm/yyyy;_-&quot; N/A&quot;_-;_-&quot; -&quot;_-"/>
    <numFmt numFmtId="210" formatCode="_-#,##0%_-;\(#,##0%\);_-&quot; -&quot;_-"/>
    <numFmt numFmtId="211" formatCode="_-#,###,_-;\(#,###,\);_-&quot;  -&quot;_-;_-@_-"/>
    <numFmt numFmtId="212" formatCode="_-#,###.00,_-;\(#,###.00,\);_-&quot;  -&quot;_-;_-@_-"/>
    <numFmt numFmtId="213" formatCode="_-#0\.0,_-;\(#0\.0,\);_-&quot;  -&quot;_-;_-@_-"/>
    <numFmt numFmtId="214" formatCode="_-#0\.0000_-;\(#0\.0000\);_-&quot;  -&quot;_-;_-@_-"/>
    <numFmt numFmtId="215" formatCode="_-* #,##0_-;\-* #,##0_-;_-* \-_-;_-@_-"/>
    <numFmt numFmtId="216" formatCode="_(\$* #,##0.00_);_(\$* \(#,##0.00\);_(\$* \-??_);_(@_)"/>
    <numFmt numFmtId="217" formatCode="_(\$* #,##0_);_(\$* \(#,##0\);_(\$* \-_);_(@_)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???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sz val="7"/>
      <color rgb="FFFF0000"/>
      <name val="Arial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b val="true"/>
      <sz val="9"/>
      <name val="Arial"/>
      <family val="2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楷体"/>
      <family val="3"/>
      <charset val="134"/>
    </font>
    <font>
      <u val="single"/>
      <sz val="22"/>
      <name val="Noto Sans"/>
      <family val="2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6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8" fillId="22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8" fillId="23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5" borderId="0" applyFont="true" applyBorder="false" applyAlignment="false" applyProtection="false"/>
    <xf numFmtId="164" fontId="8" fillId="24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applyFont="true" applyBorder="true" applyAlignment="false" applyProtection="false"/>
    <xf numFmtId="168" fontId="5" fillId="0" borderId="0" applyFont="true" applyBorder="false" applyAlignment="false" applyProtection="true">
      <protection locked="true" hidden="false"/>
    </xf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1" borderId="3" applyFont="true" applyBorder="true" applyAlignment="false" applyProtection="false"/>
    <xf numFmtId="164" fontId="23" fillId="21" borderId="3" applyFont="true" applyBorder="true" applyAlignment="false" applyProtection="false"/>
    <xf numFmtId="164" fontId="23" fillId="21" borderId="3" applyFont="true" applyBorder="true" applyAlignment="false" applyProtection="false"/>
    <xf numFmtId="164" fontId="23" fillId="21" borderId="3" applyFont="true" applyBorder="true" applyAlignment="false" applyProtection="false"/>
    <xf numFmtId="164" fontId="23" fillId="21" borderId="3" applyFont="true" applyBorder="true" applyAlignment="false" applyProtection="false"/>
    <xf numFmtId="164" fontId="23" fillId="21" borderId="3" applyFont="true" applyBorder="true" applyAlignment="false" applyProtection="false"/>
    <xf numFmtId="164" fontId="23" fillId="21" borderId="3" applyFont="true" applyBorder="true" applyAlignment="false" applyProtection="false"/>
    <xf numFmtId="164" fontId="23" fillId="21" borderId="3" applyFont="true" applyBorder="true" applyAlignment="false" applyProtection="false"/>
    <xf numFmtId="164" fontId="23" fillId="21" borderId="3" applyFont="true" applyBorder="true" applyAlignment="false" applyProtection="false"/>
    <xf numFmtId="164" fontId="23" fillId="21" borderId="3" applyFont="true" applyBorder="true" applyAlignment="false" applyProtection="false"/>
    <xf numFmtId="164" fontId="23" fillId="21" borderId="3" applyFont="true" applyBorder="true" applyAlignment="false" applyProtection="false"/>
    <xf numFmtId="164" fontId="23" fillId="21" borderId="3" applyFont="true" applyBorder="true" applyAlignment="false" applyProtection="false"/>
    <xf numFmtId="164" fontId="23" fillId="21" borderId="3" applyFont="true" applyBorder="true" applyAlignment="false" applyProtection="false"/>
    <xf numFmtId="164" fontId="23" fillId="21" borderId="3" applyFont="true" applyBorder="true" applyAlignment="false" applyProtection="false"/>
    <xf numFmtId="164" fontId="23" fillId="21" borderId="3" applyFont="true" applyBorder="true" applyAlignment="false" applyProtection="false"/>
    <xf numFmtId="164" fontId="23" fillId="21" borderId="3" applyFont="true" applyBorder="true" applyAlignment="false" applyProtection="false"/>
    <xf numFmtId="164" fontId="23" fillId="21" borderId="3" applyFont="true" applyBorder="tru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6" fillId="0" borderId="0" applyFont="true" applyBorder="true" applyAlignment="false" applyProtection="true">
      <protection locked="true" hidden="false"/>
    </xf>
    <xf numFmtId="164" fontId="26" fillId="0" borderId="0" applyFont="true" applyBorder="true" applyAlignment="false" applyProtection="true">
      <protection locked="true" hidden="false"/>
    </xf>
    <xf numFmtId="164" fontId="26" fillId="0" borderId="0" applyFont="true" applyBorder="true" applyAlignment="false" applyProtection="true">
      <protection locked="true" hidden="false"/>
    </xf>
    <xf numFmtId="164" fontId="26" fillId="0" borderId="0" applyFont="true" applyBorder="true" applyAlignment="false" applyProtection="true">
      <protection locked="true" hidden="false"/>
    </xf>
    <xf numFmtId="164" fontId="26" fillId="0" borderId="0" applyFont="true" applyBorder="true" applyAlignment="false" applyProtection="true"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64" fontId="30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82" fontId="3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0" fillId="20" borderId="0" applyFont="true" applyBorder="false" applyAlignment="false" applyProtection="false"/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2" fillId="7" borderId="2" applyFont="true" applyBorder="true" applyAlignment="false" applyProtection="false"/>
    <xf numFmtId="164" fontId="42" fillId="7" borderId="2" applyFont="true" applyBorder="true" applyAlignment="false" applyProtection="false"/>
    <xf numFmtId="164" fontId="42" fillId="7" borderId="2" applyFont="true" applyBorder="true" applyAlignment="false" applyProtection="false"/>
    <xf numFmtId="164" fontId="42" fillId="7" borderId="2" applyFont="true" applyBorder="true" applyAlignment="false" applyProtection="false"/>
    <xf numFmtId="164" fontId="42" fillId="7" borderId="2" applyFont="true" applyBorder="true" applyAlignment="false" applyProtection="false"/>
    <xf numFmtId="164" fontId="42" fillId="7" borderId="2" applyFont="true" applyBorder="true" applyAlignment="false" applyProtection="false"/>
    <xf numFmtId="164" fontId="42" fillId="7" borderId="2" applyFont="true" applyBorder="true" applyAlignment="false" applyProtection="false"/>
    <xf numFmtId="164" fontId="42" fillId="7" borderId="2" applyFont="true" applyBorder="true" applyAlignment="false" applyProtection="false"/>
    <xf numFmtId="164" fontId="42" fillId="7" borderId="2" applyFont="true" applyBorder="true" applyAlignment="false" applyProtection="false"/>
    <xf numFmtId="164" fontId="42" fillId="7" borderId="2" applyFont="true" applyBorder="true" applyAlignment="false" applyProtection="false"/>
    <xf numFmtId="164" fontId="42" fillId="7" borderId="2" applyFont="true" applyBorder="true" applyAlignment="false" applyProtection="false"/>
    <xf numFmtId="164" fontId="42" fillId="7" borderId="2" applyFont="true" applyBorder="true" applyAlignment="false" applyProtection="false"/>
    <xf numFmtId="164" fontId="42" fillId="7" borderId="2" applyFont="true" applyBorder="true" applyAlignment="false" applyProtection="false"/>
    <xf numFmtId="164" fontId="42" fillId="7" borderId="2" applyFont="true" applyBorder="true" applyAlignment="false" applyProtection="false"/>
    <xf numFmtId="164" fontId="42" fillId="7" borderId="2" applyFont="true" applyBorder="true" applyAlignment="false" applyProtection="false"/>
    <xf numFmtId="164" fontId="42" fillId="7" borderId="2" applyFont="true" applyBorder="true" applyAlignment="false" applyProtection="false"/>
    <xf numFmtId="164" fontId="42" fillId="7" borderId="2" applyFont="true" applyBorder="true" applyAlignment="false" applyProtection="false"/>
    <xf numFmtId="164" fontId="42" fillId="7" borderId="2" applyFont="true" applyBorder="true" applyAlignment="false" applyProtection="false"/>
    <xf numFmtId="164" fontId="42" fillId="7" borderId="2" applyFont="true" applyBorder="true" applyAlignment="false" applyProtection="false"/>
    <xf numFmtId="164" fontId="42" fillId="7" borderId="2" applyFont="true" applyBorder="true" applyAlignment="false" applyProtection="false"/>
    <xf numFmtId="164" fontId="42" fillId="7" borderId="2" applyFont="true" applyBorder="true" applyAlignment="false" applyProtection="false"/>
    <xf numFmtId="164" fontId="42" fillId="7" borderId="2" applyFont="true" applyBorder="true" applyAlignment="false" applyProtection="false"/>
    <xf numFmtId="164" fontId="42" fillId="7" borderId="2" applyFont="true" applyBorder="true" applyAlignment="false" applyProtection="false"/>
    <xf numFmtId="164" fontId="42" fillId="7" borderId="2" applyFont="true" applyBorder="true" applyAlignment="false" applyProtection="false"/>
    <xf numFmtId="164" fontId="30" fillId="26" borderId="0" applyFont="true" applyBorder="false" applyAlignment="false" applyProtection="false"/>
    <xf numFmtId="18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6" fillId="0" borderId="11" applyFont="true" applyBorder="true" applyAlignment="false" applyProtection="false"/>
    <xf numFmtId="164" fontId="46" fillId="0" borderId="11" applyFont="true" applyBorder="true" applyAlignment="false" applyProtection="false"/>
    <xf numFmtId="164" fontId="46" fillId="0" borderId="11" applyFont="true" applyBorder="true" applyAlignment="false" applyProtection="false"/>
    <xf numFmtId="164" fontId="46" fillId="0" borderId="11" applyFont="true" applyBorder="true" applyAlignment="false" applyProtection="false"/>
    <xf numFmtId="164" fontId="46" fillId="0" borderId="11" applyFont="true" applyBorder="true" applyAlignment="false" applyProtection="false"/>
    <xf numFmtId="164" fontId="46" fillId="0" borderId="11" applyFont="true" applyBorder="true" applyAlignment="false" applyProtection="false"/>
    <xf numFmtId="164" fontId="46" fillId="0" borderId="11" applyFont="true" applyBorder="true" applyAlignment="false" applyProtection="false"/>
    <xf numFmtId="164" fontId="46" fillId="0" borderId="11" applyFont="true" applyBorder="true" applyAlignment="false" applyProtection="false"/>
    <xf numFmtId="164" fontId="46" fillId="0" borderId="11" applyFont="true" applyBorder="true" applyAlignment="false" applyProtection="false"/>
    <xf numFmtId="164" fontId="46" fillId="0" borderId="11" applyFont="true" applyBorder="true" applyAlignment="false" applyProtection="false"/>
    <xf numFmtId="164" fontId="46" fillId="0" borderId="11" applyFont="true" applyBorder="true" applyAlignment="false" applyProtection="false"/>
    <xf numFmtId="164" fontId="46" fillId="0" borderId="11" applyFont="true" applyBorder="true" applyAlignment="false" applyProtection="false"/>
    <xf numFmtId="164" fontId="46" fillId="0" borderId="11" applyFont="true" applyBorder="true" applyAlignment="false" applyProtection="false"/>
    <xf numFmtId="164" fontId="46" fillId="0" borderId="11" applyFont="true" applyBorder="true" applyAlignment="false" applyProtection="false"/>
    <xf numFmtId="164" fontId="46" fillId="0" borderId="11" applyFont="true" applyBorder="true" applyAlignment="false" applyProtection="false"/>
    <xf numFmtId="164" fontId="46" fillId="0" borderId="11" applyFont="true" applyBorder="true" applyAlignment="false" applyProtection="false"/>
    <xf numFmtId="164" fontId="46" fillId="0" borderId="11" applyFont="true" applyBorder="true" applyAlignment="false" applyProtection="false"/>
    <xf numFmtId="18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8" fillId="29" borderId="0" applyFont="true" applyBorder="false" applyAlignment="false" applyProtection="false"/>
    <xf numFmtId="164" fontId="48" fillId="29" borderId="0" applyFont="true" applyBorder="false" applyAlignment="false" applyProtection="false"/>
    <xf numFmtId="164" fontId="48" fillId="29" borderId="0" applyFont="true" applyBorder="false" applyAlignment="false" applyProtection="false"/>
    <xf numFmtId="164" fontId="48" fillId="29" borderId="0" applyFont="true" applyBorder="false" applyAlignment="false" applyProtection="false"/>
    <xf numFmtId="164" fontId="48" fillId="29" borderId="0" applyFont="true" applyBorder="false" applyAlignment="false" applyProtection="false"/>
    <xf numFmtId="164" fontId="48" fillId="29" borderId="0" applyFont="true" applyBorder="false" applyAlignment="false" applyProtection="false"/>
    <xf numFmtId="164" fontId="48" fillId="29" borderId="0" applyFont="true" applyBorder="false" applyAlignment="false" applyProtection="false"/>
    <xf numFmtId="164" fontId="48" fillId="29" borderId="0" applyFont="true" applyBorder="false" applyAlignment="false" applyProtection="false"/>
    <xf numFmtId="164" fontId="48" fillId="29" borderId="0" applyFont="true" applyBorder="false" applyAlignment="false" applyProtection="false"/>
    <xf numFmtId="164" fontId="48" fillId="29" borderId="0" applyFont="true" applyBorder="false" applyAlignment="false" applyProtection="false"/>
    <xf numFmtId="164" fontId="48" fillId="29" borderId="0" applyFont="true" applyBorder="false" applyAlignment="false" applyProtection="false"/>
    <xf numFmtId="164" fontId="48" fillId="29" borderId="0" applyFont="true" applyBorder="false" applyAlignment="false" applyProtection="false"/>
    <xf numFmtId="164" fontId="48" fillId="29" borderId="0" applyFont="true" applyBorder="false" applyAlignment="false" applyProtection="false"/>
    <xf numFmtId="164" fontId="48" fillId="29" borderId="0" applyFont="true" applyBorder="false" applyAlignment="false" applyProtection="false"/>
    <xf numFmtId="164" fontId="48" fillId="29" borderId="0" applyFont="true" applyBorder="false" applyAlignment="false" applyProtection="false"/>
    <xf numFmtId="164" fontId="48" fillId="29" borderId="0" applyFont="true" applyBorder="false" applyAlignment="false" applyProtection="false"/>
    <xf numFmtId="164" fontId="48" fillId="2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51" fillId="20" borderId="14" applyFont="true" applyBorder="true" applyAlignment="false" applyProtection="false"/>
    <xf numFmtId="164" fontId="51" fillId="20" borderId="14" applyFont="true" applyBorder="true" applyAlignment="false" applyProtection="false"/>
    <xf numFmtId="164" fontId="51" fillId="20" borderId="14" applyFont="true" applyBorder="true" applyAlignment="false" applyProtection="false"/>
    <xf numFmtId="164" fontId="51" fillId="20" borderId="14" applyFont="true" applyBorder="true" applyAlignment="false" applyProtection="false"/>
    <xf numFmtId="164" fontId="51" fillId="20" borderId="14" applyFont="true" applyBorder="true" applyAlignment="false" applyProtection="false"/>
    <xf numFmtId="164" fontId="51" fillId="20" borderId="14" applyFont="true" applyBorder="true" applyAlignment="false" applyProtection="false"/>
    <xf numFmtId="164" fontId="51" fillId="20" borderId="14" applyFont="true" applyBorder="true" applyAlignment="false" applyProtection="false"/>
    <xf numFmtId="164" fontId="51" fillId="20" borderId="14" applyFont="true" applyBorder="true" applyAlignment="false" applyProtection="false"/>
    <xf numFmtId="164" fontId="51" fillId="20" borderId="14" applyFont="true" applyBorder="true" applyAlignment="false" applyProtection="false"/>
    <xf numFmtId="164" fontId="51" fillId="20" borderId="14" applyFont="true" applyBorder="true" applyAlignment="false" applyProtection="false"/>
    <xf numFmtId="164" fontId="51" fillId="20" borderId="14" applyFont="true" applyBorder="true" applyAlignment="false" applyProtection="false"/>
    <xf numFmtId="164" fontId="51" fillId="20" borderId="14" applyFont="true" applyBorder="true" applyAlignment="false" applyProtection="false"/>
    <xf numFmtId="164" fontId="51" fillId="20" borderId="14" applyFont="true" applyBorder="true" applyAlignment="false" applyProtection="false"/>
    <xf numFmtId="164" fontId="51" fillId="20" borderId="14" applyFont="true" applyBorder="true" applyAlignment="false" applyProtection="false"/>
    <xf numFmtId="164" fontId="51" fillId="20" borderId="14" applyFont="true" applyBorder="true" applyAlignment="false" applyProtection="false"/>
    <xf numFmtId="164" fontId="51" fillId="20" borderId="14" applyFont="true" applyBorder="true" applyAlignment="false" applyProtection="false"/>
    <xf numFmtId="164" fontId="51" fillId="20" borderId="14" applyFont="true" applyBorder="true" applyAlignment="false" applyProtection="false"/>
    <xf numFmtId="196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0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Book1" xfId="22"/>
    <cellStyle name="20% - Accent1" xfId="23"/>
    <cellStyle name="20% - Accent1 2" xfId="24"/>
    <cellStyle name="20% - Accent1 2 2" xfId="25"/>
    <cellStyle name="20% - Accent1 2 3" xfId="26"/>
    <cellStyle name="20% - Accent1 2 4" xfId="27"/>
    <cellStyle name="20% - Accent1 3" xfId="28"/>
    <cellStyle name="20% - Accent1 3 2" xfId="29"/>
    <cellStyle name="20% - Accent1 3 3" xfId="30"/>
    <cellStyle name="20% - Accent1 4" xfId="31"/>
    <cellStyle name="20% - Accent1 4 2" xfId="32"/>
    <cellStyle name="20% - Accent1 4 3" xfId="33"/>
    <cellStyle name="20% - Accent1 5" xfId="34"/>
    <cellStyle name="20% - Accent1 5 2" xfId="35"/>
    <cellStyle name="20% - Accent1 5 3" xfId="36"/>
    <cellStyle name="20% - Accent1 6" xfId="37"/>
    <cellStyle name="20% - Accent1 7" xfId="38"/>
    <cellStyle name="20% - Accent1 8" xfId="39"/>
    <cellStyle name="20% - Accent1 9" xfId="40"/>
    <cellStyle name="20% - Accent2" xfId="41"/>
    <cellStyle name="20% - Accent2 2" xfId="42"/>
    <cellStyle name="20% - Accent2 2 2" xfId="43"/>
    <cellStyle name="20% - Accent2 2 3" xfId="44"/>
    <cellStyle name="20% - Accent2 2 4" xfId="45"/>
    <cellStyle name="20% - Accent2 3" xfId="46"/>
    <cellStyle name="20% - Accent2 3 2" xfId="47"/>
    <cellStyle name="20% - Accent2 3 3" xfId="48"/>
    <cellStyle name="20% - Accent2 4" xfId="49"/>
    <cellStyle name="20% - Accent2 4 2" xfId="50"/>
    <cellStyle name="20% - Accent2 4 3" xfId="51"/>
    <cellStyle name="20% - Accent2 5" xfId="52"/>
    <cellStyle name="20% - Accent2 5 2" xfId="53"/>
    <cellStyle name="20% - Accent2 5 3" xfId="54"/>
    <cellStyle name="20% - Accent2 6" xfId="55"/>
    <cellStyle name="20% - Accent2 7" xfId="56"/>
    <cellStyle name="20% - Accent2 8" xfId="57"/>
    <cellStyle name="20% - Accent2 9" xfId="58"/>
    <cellStyle name="20% - Accent3" xfId="59"/>
    <cellStyle name="20% - Accent3 2" xfId="60"/>
    <cellStyle name="20% - Accent3 2 2" xfId="61"/>
    <cellStyle name="20% - Accent3 2 3" xfId="62"/>
    <cellStyle name="20% - Accent3 2 4" xfId="63"/>
    <cellStyle name="20% - Accent3 3" xfId="64"/>
    <cellStyle name="20% - Accent3 3 2" xfId="65"/>
    <cellStyle name="20% - Accent3 3 3" xfId="66"/>
    <cellStyle name="20% - Accent3 4" xfId="67"/>
    <cellStyle name="20% - Accent3 4 2" xfId="68"/>
    <cellStyle name="20% - Accent3 4 3" xfId="69"/>
    <cellStyle name="20% - Accent3 5" xfId="70"/>
    <cellStyle name="20% - Accent3 5 2" xfId="71"/>
    <cellStyle name="20% - Accent3 5 3" xfId="72"/>
    <cellStyle name="20% - Accent3 6" xfId="73"/>
    <cellStyle name="20% - Accent3 7" xfId="74"/>
    <cellStyle name="20% - Accent3 8" xfId="75"/>
    <cellStyle name="20% - Accent3 9" xfId="76"/>
    <cellStyle name="20% - Accent4" xfId="77"/>
    <cellStyle name="20% - Accent4 2" xfId="78"/>
    <cellStyle name="20% - Accent4 2 2" xfId="79"/>
    <cellStyle name="20% - Accent4 2 3" xfId="80"/>
    <cellStyle name="20% - Accent4 2 4" xfId="81"/>
    <cellStyle name="20% - Accent4 3" xfId="82"/>
    <cellStyle name="20% - Accent4 3 2" xfId="83"/>
    <cellStyle name="20% - Accent4 3 3" xfId="84"/>
    <cellStyle name="20% - Accent4 4" xfId="85"/>
    <cellStyle name="20% - Accent4 4 2" xfId="86"/>
    <cellStyle name="20% - Accent4 4 3" xfId="87"/>
    <cellStyle name="20% - Accent4 5" xfId="88"/>
    <cellStyle name="20% - Accent4 5 2" xfId="89"/>
    <cellStyle name="20% - Accent4 5 3" xfId="90"/>
    <cellStyle name="20% - Accent4 6" xfId="91"/>
    <cellStyle name="20% - Accent4 7" xfId="92"/>
    <cellStyle name="20% - Accent4 8" xfId="93"/>
    <cellStyle name="20% - Accent4 9" xfId="94"/>
    <cellStyle name="20% - Accent5" xfId="95"/>
    <cellStyle name="20% - Accent5 2" xfId="96"/>
    <cellStyle name="20% - Accent5 2 2" xfId="97"/>
    <cellStyle name="20% - Accent5 2 3" xfId="98"/>
    <cellStyle name="20% - Accent5 2 4" xfId="99"/>
    <cellStyle name="20% - Accent5 3" xfId="100"/>
    <cellStyle name="20% - Accent5 3 2" xfId="101"/>
    <cellStyle name="20% - Accent5 3 3" xfId="102"/>
    <cellStyle name="20% - Accent5 4" xfId="103"/>
    <cellStyle name="20% - Accent5 4 2" xfId="104"/>
    <cellStyle name="20% - Accent5 4 3" xfId="105"/>
    <cellStyle name="20% - Accent5 5" xfId="106"/>
    <cellStyle name="20% - Accent5 5 2" xfId="107"/>
    <cellStyle name="20% - Accent5 5 3" xfId="108"/>
    <cellStyle name="20% - Accent5 6" xfId="109"/>
    <cellStyle name="20% - Accent5 7" xfId="110"/>
    <cellStyle name="20% - Accent5 8" xfId="111"/>
    <cellStyle name="20% - Accent5 9" xfId="112"/>
    <cellStyle name="20% - Accent6" xfId="113"/>
    <cellStyle name="20% - Accent6 2" xfId="114"/>
    <cellStyle name="20% - Accent6 2 2" xfId="115"/>
    <cellStyle name="20% - Accent6 2 3" xfId="116"/>
    <cellStyle name="20% - Accent6 2 4" xfId="117"/>
    <cellStyle name="20% - Accent6 3" xfId="118"/>
    <cellStyle name="20% - Accent6 3 2" xfId="119"/>
    <cellStyle name="20% - Accent6 3 3" xfId="120"/>
    <cellStyle name="20% - Accent6 4" xfId="121"/>
    <cellStyle name="20% - Accent6 4 2" xfId="122"/>
    <cellStyle name="20% - Accent6 4 3" xfId="123"/>
    <cellStyle name="20% - Accent6 5" xfId="124"/>
    <cellStyle name="20% - Accent6 5 2" xfId="125"/>
    <cellStyle name="20% - Accent6 5 3" xfId="126"/>
    <cellStyle name="20% - Accent6 6" xfId="127"/>
    <cellStyle name="20% - Accent6 7" xfId="128"/>
    <cellStyle name="20% - Accent6 8" xfId="129"/>
    <cellStyle name="20% - Accent6 9" xfId="130"/>
    <cellStyle name="20% - 强调文字颜色 1 2" xfId="131"/>
    <cellStyle name="20% - 强调文字颜色 1 3" xfId="132"/>
    <cellStyle name="20% - 强调文字颜色 1 3 2" xfId="133"/>
    <cellStyle name="20% - 强调文字颜色 1 3 3" xfId="134"/>
    <cellStyle name="20% - 强调文字颜色 1 4" xfId="135"/>
    <cellStyle name="20% - 强调文字颜色 1 4 2" xfId="136"/>
    <cellStyle name="20% - 强调文字颜色 1 4 3" xfId="137"/>
    <cellStyle name="20% - 强调文字颜色 1 5" xfId="138"/>
    <cellStyle name="20% - 强调文字颜色 1 5 2" xfId="139"/>
    <cellStyle name="20% - 强调文字颜色 1 5 3" xfId="140"/>
    <cellStyle name="20% - 强调文字颜色 1 6" xfId="141"/>
    <cellStyle name="20% - 强调文字颜色 1 6 2" xfId="142"/>
    <cellStyle name="20% - 强调文字颜色 1 6 3" xfId="143"/>
    <cellStyle name="20% - 强调文字颜色 1 7" xfId="144"/>
    <cellStyle name="20% - 强调文字颜色 1 7 2" xfId="145"/>
    <cellStyle name="20% - 强调文字颜色 1 7 3" xfId="146"/>
    <cellStyle name="20% - 强调文字颜色 2 2" xfId="147"/>
    <cellStyle name="20% - 强调文字颜色 2 3" xfId="148"/>
    <cellStyle name="20% - 强调文字颜色 2 3 2" xfId="149"/>
    <cellStyle name="20% - 强调文字颜色 2 3 3" xfId="150"/>
    <cellStyle name="20% - 强调文字颜色 2 4" xfId="151"/>
    <cellStyle name="20% - 强调文字颜色 2 4 2" xfId="152"/>
    <cellStyle name="20% - 强调文字颜色 2 4 3" xfId="153"/>
    <cellStyle name="20% - 强调文字颜色 2 5" xfId="154"/>
    <cellStyle name="20% - 强调文字颜色 2 5 2" xfId="155"/>
    <cellStyle name="20% - 强调文字颜色 2 5 3" xfId="156"/>
    <cellStyle name="20% - 强调文字颜色 2 6" xfId="157"/>
    <cellStyle name="20% - 强调文字颜色 2 6 2" xfId="158"/>
    <cellStyle name="20% - 强调文字颜色 2 6 3" xfId="159"/>
    <cellStyle name="20% - 强调文字颜色 2 7" xfId="160"/>
    <cellStyle name="20% - 强调文字颜色 2 7 2" xfId="161"/>
    <cellStyle name="20% - 强调文字颜色 2 7 3" xfId="162"/>
    <cellStyle name="20% - 强调文字颜色 3 2" xfId="163"/>
    <cellStyle name="20% - 强调文字颜色 3 3" xfId="164"/>
    <cellStyle name="20% - 强调文字颜色 3 3 2" xfId="165"/>
    <cellStyle name="20% - 强调文字颜色 3 3 3" xfId="166"/>
    <cellStyle name="20% - 强调文字颜色 3 4" xfId="167"/>
    <cellStyle name="20% - 强调文字颜色 3 4 2" xfId="168"/>
    <cellStyle name="20% - 强调文字颜色 3 4 3" xfId="169"/>
    <cellStyle name="20% - 强调文字颜色 3 5" xfId="170"/>
    <cellStyle name="20% - 强调文字颜色 3 5 2" xfId="171"/>
    <cellStyle name="20% - 强调文字颜色 3 5 3" xfId="172"/>
    <cellStyle name="20% - 强调文字颜色 3 6" xfId="173"/>
    <cellStyle name="20% - 强调文字颜色 3 6 2" xfId="174"/>
    <cellStyle name="20% - 强调文字颜色 3 6 3" xfId="175"/>
    <cellStyle name="20% - 强调文字颜色 3 7" xfId="176"/>
    <cellStyle name="20% - 强调文字颜色 3 7 2" xfId="177"/>
    <cellStyle name="20% - 强调文字颜色 3 7 3" xfId="178"/>
    <cellStyle name="20% - 强调文字颜色 4 2" xfId="179"/>
    <cellStyle name="20% - 强调文字颜色 4 3" xfId="180"/>
    <cellStyle name="20% - 强调文字颜色 4 3 2" xfId="181"/>
    <cellStyle name="20% - 强调文字颜色 4 3 3" xfId="182"/>
    <cellStyle name="20% - 强调文字颜色 4 4" xfId="183"/>
    <cellStyle name="20% - 强调文字颜色 4 4 2" xfId="184"/>
    <cellStyle name="20% - 强调文字颜色 4 4 3" xfId="185"/>
    <cellStyle name="20% - 强调文字颜色 4 5" xfId="186"/>
    <cellStyle name="20% - 强调文字颜色 4 5 2" xfId="187"/>
    <cellStyle name="20% - 强调文字颜色 4 5 3" xfId="188"/>
    <cellStyle name="20% - 强调文字颜色 4 6" xfId="189"/>
    <cellStyle name="20% - 强调文字颜色 4 6 2" xfId="190"/>
    <cellStyle name="20% - 强调文字颜色 4 6 3" xfId="191"/>
    <cellStyle name="20% - 强调文字颜色 4 7" xfId="192"/>
    <cellStyle name="20% - 强调文字颜色 4 7 2" xfId="193"/>
    <cellStyle name="20% - 强调文字颜色 4 7 3" xfId="194"/>
    <cellStyle name="20% - 强调文字颜色 5 2" xfId="195"/>
    <cellStyle name="20% - 强调文字颜色 5 3" xfId="196"/>
    <cellStyle name="20% - 强调文字颜色 5 3 2" xfId="197"/>
    <cellStyle name="20% - 强调文字颜色 5 3 3" xfId="198"/>
    <cellStyle name="20% - 强调文字颜色 5 4" xfId="199"/>
    <cellStyle name="20% - 强调文字颜色 5 4 2" xfId="200"/>
    <cellStyle name="20% - 强调文字颜色 5 4 3" xfId="201"/>
    <cellStyle name="20% - 强调文字颜色 5 5" xfId="202"/>
    <cellStyle name="20% - 强调文字颜色 5 5 2" xfId="203"/>
    <cellStyle name="20% - 强调文字颜色 5 5 3" xfId="204"/>
    <cellStyle name="20% - 强调文字颜色 5 6" xfId="205"/>
    <cellStyle name="20% - 强调文字颜色 5 6 2" xfId="206"/>
    <cellStyle name="20% - 强调文字颜色 5 6 3" xfId="207"/>
    <cellStyle name="20% - 强调文字颜色 5 7" xfId="208"/>
    <cellStyle name="20% - 强调文字颜色 5 7 2" xfId="209"/>
    <cellStyle name="20% - 强调文字颜色 5 7 3" xfId="210"/>
    <cellStyle name="20% - 强调文字颜色 6 2" xfId="211"/>
    <cellStyle name="20% - 强调文字颜色 6 3" xfId="212"/>
    <cellStyle name="20% - 强调文字颜色 6 3 2" xfId="213"/>
    <cellStyle name="20% - 强调文字颜色 6 3 3" xfId="214"/>
    <cellStyle name="20% - 强调文字颜色 6 4" xfId="215"/>
    <cellStyle name="20% - 强调文字颜色 6 4 2" xfId="216"/>
    <cellStyle name="20% - 强调文字颜色 6 4 3" xfId="217"/>
    <cellStyle name="20% - 强调文字颜色 6 5" xfId="218"/>
    <cellStyle name="20% - 强调文字颜色 6 5 2" xfId="219"/>
    <cellStyle name="20% - 强调文字颜色 6 5 3" xfId="220"/>
    <cellStyle name="20% - 强调文字颜色 6 6" xfId="221"/>
    <cellStyle name="20% - 强调文字颜色 6 6 2" xfId="222"/>
    <cellStyle name="20% - 强调文字颜色 6 6 3" xfId="223"/>
    <cellStyle name="20% - 强调文字颜色 6 7" xfId="224"/>
    <cellStyle name="20% - 强调文字颜色 6 7 2" xfId="225"/>
    <cellStyle name="20% - 强调文字颜色 6 7 3" xfId="226"/>
    <cellStyle name="40% - Accent1" xfId="227"/>
    <cellStyle name="40% - Accent1 2" xfId="228"/>
    <cellStyle name="40% - Accent1 2 2" xfId="229"/>
    <cellStyle name="40% - Accent1 2 3" xfId="230"/>
    <cellStyle name="40% - Accent1 2 4" xfId="231"/>
    <cellStyle name="40% - Accent1 3" xfId="232"/>
    <cellStyle name="40% - Accent1 3 2" xfId="233"/>
    <cellStyle name="40% - Accent1 3 3" xfId="234"/>
    <cellStyle name="40% - Accent1 4" xfId="235"/>
    <cellStyle name="40% - Accent1 4 2" xfId="236"/>
    <cellStyle name="40% - Accent1 4 3" xfId="237"/>
    <cellStyle name="40% - Accent1 5" xfId="238"/>
    <cellStyle name="40% - Accent1 5 2" xfId="239"/>
    <cellStyle name="40% - Accent1 5 3" xfId="240"/>
    <cellStyle name="40% - Accent1 6" xfId="241"/>
    <cellStyle name="40% - Accent1 7" xfId="242"/>
    <cellStyle name="40% - Accent1 8" xfId="243"/>
    <cellStyle name="40% - Accent1 9" xfId="244"/>
    <cellStyle name="40% - Accent2" xfId="245"/>
    <cellStyle name="40% - Accent2 2" xfId="246"/>
    <cellStyle name="40% - Accent2 2 2" xfId="247"/>
    <cellStyle name="40% - Accent2 2 3" xfId="248"/>
    <cellStyle name="40% - Accent2 2 4" xfId="249"/>
    <cellStyle name="40% - Accent2 3" xfId="250"/>
    <cellStyle name="40% - Accent2 3 2" xfId="251"/>
    <cellStyle name="40% - Accent2 3 3" xfId="252"/>
    <cellStyle name="40% - Accent2 4" xfId="253"/>
    <cellStyle name="40% - Accent2 4 2" xfId="254"/>
    <cellStyle name="40% - Accent2 4 3" xfId="255"/>
    <cellStyle name="40% - Accent2 5" xfId="256"/>
    <cellStyle name="40% - Accent2 5 2" xfId="257"/>
    <cellStyle name="40% - Accent2 5 3" xfId="258"/>
    <cellStyle name="40% - Accent2 6" xfId="259"/>
    <cellStyle name="40% - Accent2 7" xfId="260"/>
    <cellStyle name="40% - Accent2 8" xfId="261"/>
    <cellStyle name="40% - Accent2 9" xfId="262"/>
    <cellStyle name="40% - Accent3" xfId="263"/>
    <cellStyle name="40% - Accent3 2" xfId="264"/>
    <cellStyle name="40% - Accent3 2 2" xfId="265"/>
    <cellStyle name="40% - Accent3 2 3" xfId="266"/>
    <cellStyle name="40% - Accent3 2 4" xfId="267"/>
    <cellStyle name="40% - Accent3 3" xfId="268"/>
    <cellStyle name="40% - Accent3 3 2" xfId="269"/>
    <cellStyle name="40% - Accent3 3 3" xfId="270"/>
    <cellStyle name="40% - Accent3 4" xfId="271"/>
    <cellStyle name="40% - Accent3 4 2" xfId="272"/>
    <cellStyle name="40% - Accent3 4 3" xfId="273"/>
    <cellStyle name="40% - Accent3 5" xfId="274"/>
    <cellStyle name="40% - Accent3 5 2" xfId="275"/>
    <cellStyle name="40% - Accent3 5 3" xfId="276"/>
    <cellStyle name="40% - Accent3 6" xfId="277"/>
    <cellStyle name="40% - Accent3 7" xfId="278"/>
    <cellStyle name="40% - Accent3 8" xfId="279"/>
    <cellStyle name="40% - Accent3 9" xfId="280"/>
    <cellStyle name="40% - Accent4" xfId="281"/>
    <cellStyle name="40% - Accent4 2" xfId="282"/>
    <cellStyle name="40% - Accent4 2 2" xfId="283"/>
    <cellStyle name="40% - Accent4 2 3" xfId="284"/>
    <cellStyle name="40% - Accent4 2 4" xfId="285"/>
    <cellStyle name="40% - Accent4 3" xfId="286"/>
    <cellStyle name="40% - Accent4 3 2" xfId="287"/>
    <cellStyle name="40% - Accent4 3 3" xfId="288"/>
    <cellStyle name="40% - Accent4 4" xfId="289"/>
    <cellStyle name="40% - Accent4 4 2" xfId="290"/>
    <cellStyle name="40% - Accent4 4 3" xfId="291"/>
    <cellStyle name="40% - Accent4 5" xfId="292"/>
    <cellStyle name="40% - Accent4 5 2" xfId="293"/>
    <cellStyle name="40% - Accent4 5 3" xfId="294"/>
    <cellStyle name="40% - Accent4 6" xfId="295"/>
    <cellStyle name="40% - Accent4 7" xfId="296"/>
    <cellStyle name="40% - Accent4 8" xfId="297"/>
    <cellStyle name="40% - Accent4 9" xfId="298"/>
    <cellStyle name="40% - Accent5" xfId="299"/>
    <cellStyle name="40% - Accent5 2" xfId="300"/>
    <cellStyle name="40% - Accent5 2 2" xfId="301"/>
    <cellStyle name="40% - Accent5 2 3" xfId="302"/>
    <cellStyle name="40% - Accent5 2 4" xfId="303"/>
    <cellStyle name="40% - Accent5 3" xfId="304"/>
    <cellStyle name="40% - Accent5 3 2" xfId="305"/>
    <cellStyle name="40% - Accent5 3 3" xfId="306"/>
    <cellStyle name="40% - Accent5 4" xfId="307"/>
    <cellStyle name="40% - Accent5 4 2" xfId="308"/>
    <cellStyle name="40% - Accent5 4 3" xfId="309"/>
    <cellStyle name="40% - Accent5 5" xfId="310"/>
    <cellStyle name="40% - Accent5 5 2" xfId="311"/>
    <cellStyle name="40% - Accent5 5 3" xfId="312"/>
    <cellStyle name="40% - Accent5 6" xfId="313"/>
    <cellStyle name="40% - Accent5 7" xfId="314"/>
    <cellStyle name="40% - Accent5 8" xfId="315"/>
    <cellStyle name="40% - Accent5 9" xfId="316"/>
    <cellStyle name="40% - Accent6" xfId="317"/>
    <cellStyle name="40% - Accent6 2" xfId="318"/>
    <cellStyle name="40% - Accent6 2 2" xfId="319"/>
    <cellStyle name="40% - Accent6 2 3" xfId="320"/>
    <cellStyle name="40% - Accent6 2 4" xfId="321"/>
    <cellStyle name="40% - Accent6 3" xfId="322"/>
    <cellStyle name="40% - Accent6 3 2" xfId="323"/>
    <cellStyle name="40% - Accent6 3 3" xfId="324"/>
    <cellStyle name="40% - Accent6 4" xfId="325"/>
    <cellStyle name="40% - Accent6 4 2" xfId="326"/>
    <cellStyle name="40% - Accent6 4 3" xfId="327"/>
    <cellStyle name="40% - Accent6 5" xfId="328"/>
    <cellStyle name="40% - Accent6 5 2" xfId="329"/>
    <cellStyle name="40% - Accent6 5 3" xfId="330"/>
    <cellStyle name="40% - Accent6 6" xfId="331"/>
    <cellStyle name="40% - Accent6 7" xfId="332"/>
    <cellStyle name="40% - Accent6 8" xfId="333"/>
    <cellStyle name="40% - Accent6 9" xfId="334"/>
    <cellStyle name="40% - 强调文字颜色 1 2" xfId="335"/>
    <cellStyle name="40% - 强调文字颜色 1 3" xfId="336"/>
    <cellStyle name="40% - 强调文字颜色 1 3 2" xfId="337"/>
    <cellStyle name="40% - 强调文字颜色 1 3 3" xfId="338"/>
    <cellStyle name="40% - 强调文字颜色 1 4" xfId="339"/>
    <cellStyle name="40% - 强调文字颜色 1 4 2" xfId="340"/>
    <cellStyle name="40% - 强调文字颜色 1 4 3" xfId="341"/>
    <cellStyle name="40% - 强调文字颜色 1 5" xfId="342"/>
    <cellStyle name="40% - 强调文字颜色 1 5 2" xfId="343"/>
    <cellStyle name="40% - 强调文字颜色 1 5 3" xfId="344"/>
    <cellStyle name="40% - 强调文字颜色 1 6" xfId="345"/>
    <cellStyle name="40% - 强调文字颜色 1 6 2" xfId="346"/>
    <cellStyle name="40% - 强调文字颜色 1 6 3" xfId="347"/>
    <cellStyle name="40% - 强调文字颜色 1 7" xfId="348"/>
    <cellStyle name="40% - 强调文字颜色 1 7 2" xfId="349"/>
    <cellStyle name="40% - 强调文字颜色 1 7 3" xfId="350"/>
    <cellStyle name="40% - 强调文字颜色 2 2" xfId="351"/>
    <cellStyle name="40% - 强调文字颜色 2 3" xfId="352"/>
    <cellStyle name="40% - 强调文字颜色 2 3 2" xfId="353"/>
    <cellStyle name="40% - 强调文字颜色 2 3 3" xfId="354"/>
    <cellStyle name="40% - 强调文字颜色 2 4" xfId="355"/>
    <cellStyle name="40% - 强调文字颜色 2 4 2" xfId="356"/>
    <cellStyle name="40% - 强调文字颜色 2 4 3" xfId="357"/>
    <cellStyle name="40% - 强调文字颜色 2 5" xfId="358"/>
    <cellStyle name="40% - 强调文字颜色 2 5 2" xfId="359"/>
    <cellStyle name="40% - 强调文字颜色 2 5 3" xfId="360"/>
    <cellStyle name="40% - 强调文字颜色 2 6" xfId="361"/>
    <cellStyle name="40% - 强调文字颜色 2 6 2" xfId="362"/>
    <cellStyle name="40% - 强调文字颜色 2 6 3" xfId="363"/>
    <cellStyle name="40% - 强调文字颜色 2 7" xfId="364"/>
    <cellStyle name="40% - 强调文字颜色 2 7 2" xfId="365"/>
    <cellStyle name="40% - 强调文字颜色 2 7 3" xfId="366"/>
    <cellStyle name="40% - 强调文字颜色 3 2" xfId="367"/>
    <cellStyle name="40% - 强调文字颜色 3 3" xfId="368"/>
    <cellStyle name="40% - 强调文字颜色 3 3 2" xfId="369"/>
    <cellStyle name="40% - 强调文字颜色 3 3 3" xfId="370"/>
    <cellStyle name="40% - 强调文字颜色 3 4" xfId="371"/>
    <cellStyle name="40% - 强调文字颜色 3 4 2" xfId="372"/>
    <cellStyle name="40% - 强调文字颜色 3 4 3" xfId="373"/>
    <cellStyle name="40% - 强调文字颜色 3 5" xfId="374"/>
    <cellStyle name="40% - 强调文字颜色 3 5 2" xfId="375"/>
    <cellStyle name="40% - 强调文字颜色 3 5 3" xfId="376"/>
    <cellStyle name="40% - 强调文字颜色 3 6" xfId="377"/>
    <cellStyle name="40% - 强调文字颜色 3 6 2" xfId="378"/>
    <cellStyle name="40% - 强调文字颜色 3 6 3" xfId="379"/>
    <cellStyle name="40% - 强调文字颜色 3 7" xfId="380"/>
    <cellStyle name="40% - 强调文字颜色 3 7 2" xfId="381"/>
    <cellStyle name="40% - 强调文字颜色 3 7 3" xfId="382"/>
    <cellStyle name="40% - 强调文字颜色 4 2" xfId="383"/>
    <cellStyle name="40% - 强调文字颜色 4 3" xfId="384"/>
    <cellStyle name="40% - 强调文字颜色 4 3 2" xfId="385"/>
    <cellStyle name="40% - 强调文字颜色 4 3 3" xfId="386"/>
    <cellStyle name="40% - 强调文字颜色 4 4" xfId="387"/>
    <cellStyle name="40% - 强调文字颜色 4 4 2" xfId="388"/>
    <cellStyle name="40% - 强调文字颜色 4 4 3" xfId="389"/>
    <cellStyle name="40% - 强调文字颜色 4 5" xfId="390"/>
    <cellStyle name="40% - 强调文字颜色 4 5 2" xfId="391"/>
    <cellStyle name="40% - 强调文字颜色 4 5 3" xfId="392"/>
    <cellStyle name="40% - 强调文字颜色 4 6" xfId="393"/>
    <cellStyle name="40% - 强调文字颜色 4 6 2" xfId="394"/>
    <cellStyle name="40% - 强调文字颜色 4 6 3" xfId="395"/>
    <cellStyle name="40% - 强调文字颜色 4 7" xfId="396"/>
    <cellStyle name="40% - 强调文字颜色 4 7 2" xfId="397"/>
    <cellStyle name="40% - 强调文字颜色 4 7 3" xfId="398"/>
    <cellStyle name="40% - 强调文字颜色 5 2" xfId="399"/>
    <cellStyle name="40% - 强调文字颜色 5 3" xfId="400"/>
    <cellStyle name="40% - 强调文字颜色 5 3 2" xfId="401"/>
    <cellStyle name="40% - 强调文字颜色 5 3 3" xfId="402"/>
    <cellStyle name="40% - 强调文字颜色 5 4" xfId="403"/>
    <cellStyle name="40% - 强调文字颜色 5 4 2" xfId="404"/>
    <cellStyle name="40% - 强调文字颜色 5 4 3" xfId="405"/>
    <cellStyle name="40% - 强调文字颜色 5 5" xfId="406"/>
    <cellStyle name="40% - 强调文字颜色 5 5 2" xfId="407"/>
    <cellStyle name="40% - 强调文字颜色 5 5 3" xfId="408"/>
    <cellStyle name="40% - 强调文字颜色 5 6" xfId="409"/>
    <cellStyle name="40% - 强调文字颜色 5 6 2" xfId="410"/>
    <cellStyle name="40% - 强调文字颜色 5 6 3" xfId="411"/>
    <cellStyle name="40% - 强调文字颜色 5 7" xfId="412"/>
    <cellStyle name="40% - 强调文字颜色 5 7 2" xfId="413"/>
    <cellStyle name="40% - 强调文字颜色 5 7 3" xfId="414"/>
    <cellStyle name="40% - 强调文字颜色 6 2" xfId="415"/>
    <cellStyle name="40% - 强调文字颜色 6 3" xfId="416"/>
    <cellStyle name="40% - 强调文字颜色 6 3 2" xfId="417"/>
    <cellStyle name="40% - 强调文字颜色 6 3 3" xfId="418"/>
    <cellStyle name="40% - 强调文字颜色 6 4" xfId="419"/>
    <cellStyle name="40% - 强调文字颜色 6 4 2" xfId="420"/>
    <cellStyle name="40% - 强调文字颜色 6 4 3" xfId="421"/>
    <cellStyle name="40% - 强调文字颜色 6 5" xfId="422"/>
    <cellStyle name="40% - 强调文字颜色 6 5 2" xfId="423"/>
    <cellStyle name="40% - 强调文字颜色 6 5 3" xfId="424"/>
    <cellStyle name="40% - 强调文字颜色 6 6" xfId="425"/>
    <cellStyle name="40% - 强调文字颜色 6 6 2" xfId="426"/>
    <cellStyle name="40% - 强调文字颜色 6 6 3" xfId="427"/>
    <cellStyle name="40% - 强调文字颜色 6 7" xfId="428"/>
    <cellStyle name="40% - 强调文字颜色 6 7 2" xfId="429"/>
    <cellStyle name="40% - 强调文字颜色 6 7 3" xfId="430"/>
    <cellStyle name="60% - Accent1" xfId="431"/>
    <cellStyle name="60% - Accent1 2" xfId="432"/>
    <cellStyle name="60% - Accent1 2 2" xfId="433"/>
    <cellStyle name="60% - Accent1 2 3" xfId="434"/>
    <cellStyle name="60% - Accent1 2 4" xfId="435"/>
    <cellStyle name="60% - Accent1 3" xfId="436"/>
    <cellStyle name="60% - Accent1 3 2" xfId="437"/>
    <cellStyle name="60% - Accent1 3 3" xfId="438"/>
    <cellStyle name="60% - Accent1 4" xfId="439"/>
    <cellStyle name="60% - Accent1 4 2" xfId="440"/>
    <cellStyle name="60% - Accent1 4 3" xfId="441"/>
    <cellStyle name="60% - Accent1 5" xfId="442"/>
    <cellStyle name="60% - Accent1 5 2" xfId="443"/>
    <cellStyle name="60% - Accent1 5 3" xfId="444"/>
    <cellStyle name="60% - Accent1 6" xfId="445"/>
    <cellStyle name="60% - Accent1 7" xfId="446"/>
    <cellStyle name="60% - Accent1 8" xfId="447"/>
    <cellStyle name="60% - Accent2" xfId="448"/>
    <cellStyle name="60% - Accent2 2" xfId="449"/>
    <cellStyle name="60% - Accent2 2 2" xfId="450"/>
    <cellStyle name="60% - Accent2 2 3" xfId="451"/>
    <cellStyle name="60% - Accent2 2 4" xfId="452"/>
    <cellStyle name="60% - Accent2 3" xfId="453"/>
    <cellStyle name="60% - Accent2 3 2" xfId="454"/>
    <cellStyle name="60% - Accent2 3 3" xfId="455"/>
    <cellStyle name="60% - Accent2 4" xfId="456"/>
    <cellStyle name="60% - Accent2 4 2" xfId="457"/>
    <cellStyle name="60% - Accent2 4 3" xfId="458"/>
    <cellStyle name="60% - Accent2 5" xfId="459"/>
    <cellStyle name="60% - Accent2 5 2" xfId="460"/>
    <cellStyle name="60% - Accent2 5 3" xfId="461"/>
    <cellStyle name="60% - Accent2 6" xfId="462"/>
    <cellStyle name="60% - Accent2 7" xfId="463"/>
    <cellStyle name="60% - Accent2 8" xfId="464"/>
    <cellStyle name="60% - Accent3" xfId="465"/>
    <cellStyle name="60% - Accent3 2" xfId="466"/>
    <cellStyle name="60% - Accent3 2 2" xfId="467"/>
    <cellStyle name="60% - Accent3 2 3" xfId="468"/>
    <cellStyle name="60% - Accent3 2 4" xfId="469"/>
    <cellStyle name="60% - Accent3 3" xfId="470"/>
    <cellStyle name="60% - Accent3 3 2" xfId="471"/>
    <cellStyle name="60% - Accent3 3 3" xfId="472"/>
    <cellStyle name="60% - Accent3 4" xfId="473"/>
    <cellStyle name="60% - Accent3 4 2" xfId="474"/>
    <cellStyle name="60% - Accent3 4 3" xfId="475"/>
    <cellStyle name="60% - Accent3 5" xfId="476"/>
    <cellStyle name="60% - Accent3 5 2" xfId="477"/>
    <cellStyle name="60% - Accent3 5 3" xfId="478"/>
    <cellStyle name="60% - Accent3 6" xfId="479"/>
    <cellStyle name="60% - Accent3 7" xfId="480"/>
    <cellStyle name="60% - Accent3 8" xfId="481"/>
    <cellStyle name="60% - Accent4" xfId="482"/>
    <cellStyle name="60% - Accent4 2" xfId="483"/>
    <cellStyle name="60% - Accent4 2 2" xfId="484"/>
    <cellStyle name="60% - Accent4 2 3" xfId="485"/>
    <cellStyle name="60% - Accent4 2 4" xfId="486"/>
    <cellStyle name="60% - Accent4 3" xfId="487"/>
    <cellStyle name="60% - Accent4 3 2" xfId="488"/>
    <cellStyle name="60% - Accent4 3 3" xfId="489"/>
    <cellStyle name="60% - Accent4 4" xfId="490"/>
    <cellStyle name="60% - Accent4 4 2" xfId="491"/>
    <cellStyle name="60% - Accent4 4 3" xfId="492"/>
    <cellStyle name="60% - Accent4 5" xfId="493"/>
    <cellStyle name="60% - Accent4 5 2" xfId="494"/>
    <cellStyle name="60% - Accent4 5 3" xfId="495"/>
    <cellStyle name="60% - Accent4 6" xfId="496"/>
    <cellStyle name="60% - Accent4 7" xfId="497"/>
    <cellStyle name="60% - Accent4 8" xfId="498"/>
    <cellStyle name="60% - Accent5" xfId="499"/>
    <cellStyle name="60% - Accent5 2" xfId="500"/>
    <cellStyle name="60% - Accent5 2 2" xfId="501"/>
    <cellStyle name="60% - Accent5 2 3" xfId="502"/>
    <cellStyle name="60% - Accent5 2 4" xfId="503"/>
    <cellStyle name="60% - Accent5 3" xfId="504"/>
    <cellStyle name="60% - Accent5 3 2" xfId="505"/>
    <cellStyle name="60% - Accent5 3 3" xfId="506"/>
    <cellStyle name="60% - Accent5 4" xfId="507"/>
    <cellStyle name="60% - Accent5 4 2" xfId="508"/>
    <cellStyle name="60% - Accent5 4 3" xfId="509"/>
    <cellStyle name="60% - Accent5 5" xfId="510"/>
    <cellStyle name="60% - Accent5 5 2" xfId="511"/>
    <cellStyle name="60% - Accent5 5 3" xfId="512"/>
    <cellStyle name="60% - Accent5 6" xfId="513"/>
    <cellStyle name="60% - Accent5 7" xfId="514"/>
    <cellStyle name="60% - Accent5 8" xfId="515"/>
    <cellStyle name="60% - Accent6" xfId="516"/>
    <cellStyle name="60% - Accent6 2" xfId="517"/>
    <cellStyle name="60% - Accent6 2 2" xfId="518"/>
    <cellStyle name="60% - Accent6 2 3" xfId="519"/>
    <cellStyle name="60% - Accent6 2 4" xfId="520"/>
    <cellStyle name="60% - Accent6 3" xfId="521"/>
    <cellStyle name="60% - Accent6 3 2" xfId="522"/>
    <cellStyle name="60% - Accent6 3 3" xfId="523"/>
    <cellStyle name="60% - Accent6 4" xfId="524"/>
    <cellStyle name="60% - Accent6 4 2" xfId="525"/>
    <cellStyle name="60% - Accent6 4 3" xfId="526"/>
    <cellStyle name="60% - Accent6 5" xfId="527"/>
    <cellStyle name="60% - Accent6 5 2" xfId="528"/>
    <cellStyle name="60% - Accent6 5 3" xfId="529"/>
    <cellStyle name="60% - Accent6 6" xfId="530"/>
    <cellStyle name="60% - Accent6 7" xfId="531"/>
    <cellStyle name="60% - Accent6 8" xfId="532"/>
    <cellStyle name="60% - 强调文字颜色 1 2" xfId="533"/>
    <cellStyle name="60% - 强调文字颜色 1 3" xfId="534"/>
    <cellStyle name="60% - 强调文字颜色 1 3 2" xfId="535"/>
    <cellStyle name="60% - 强调文字颜色 1 3 3" xfId="536"/>
    <cellStyle name="60% - 强调文字颜色 1 4" xfId="537"/>
    <cellStyle name="60% - 强调文字颜色 1 4 2" xfId="538"/>
    <cellStyle name="60% - 强调文字颜色 1 4 3" xfId="539"/>
    <cellStyle name="60% - 强调文字颜色 1 5" xfId="540"/>
    <cellStyle name="60% - 强调文字颜色 1 5 2" xfId="541"/>
    <cellStyle name="60% - 强调文字颜色 1 5 3" xfId="542"/>
    <cellStyle name="60% - 强调文字颜色 1 6" xfId="543"/>
    <cellStyle name="60% - 强调文字颜色 1 6 2" xfId="544"/>
    <cellStyle name="60% - 强调文字颜色 1 6 3" xfId="545"/>
    <cellStyle name="60% - 强调文字颜色 1 7" xfId="546"/>
    <cellStyle name="60% - 强调文字颜色 1 7 2" xfId="547"/>
    <cellStyle name="60% - 强调文字颜色 1 7 3" xfId="548"/>
    <cellStyle name="60% - 强调文字颜色 2 2" xfId="549"/>
    <cellStyle name="60% - 强调文字颜色 2 3" xfId="550"/>
    <cellStyle name="60% - 强调文字颜色 2 3 2" xfId="551"/>
    <cellStyle name="60% - 强调文字颜色 2 3 3" xfId="552"/>
    <cellStyle name="60% - 强调文字颜色 2 4" xfId="553"/>
    <cellStyle name="60% - 强调文字颜色 2 4 2" xfId="554"/>
    <cellStyle name="60% - 强调文字颜色 2 4 3" xfId="555"/>
    <cellStyle name="60% - 强调文字颜色 2 5" xfId="556"/>
    <cellStyle name="60% - 强调文字颜色 2 5 2" xfId="557"/>
    <cellStyle name="60% - 强调文字颜色 2 5 3" xfId="558"/>
    <cellStyle name="60% - 强调文字颜色 2 6" xfId="559"/>
    <cellStyle name="60% - 强调文字颜色 2 6 2" xfId="560"/>
    <cellStyle name="60% - 强调文字颜色 2 6 3" xfId="561"/>
    <cellStyle name="60% - 强调文字颜色 2 7" xfId="562"/>
    <cellStyle name="60% - 强调文字颜色 2 7 2" xfId="563"/>
    <cellStyle name="60% - 强调文字颜色 2 7 3" xfId="564"/>
    <cellStyle name="60% - 强调文字颜色 3 2" xfId="565"/>
    <cellStyle name="60% - 强调文字颜色 3 3" xfId="566"/>
    <cellStyle name="60% - 强调文字颜色 3 3 2" xfId="567"/>
    <cellStyle name="60% - 强调文字颜色 3 3 3" xfId="568"/>
    <cellStyle name="60% - 强调文字颜色 3 4" xfId="569"/>
    <cellStyle name="60% - 强调文字颜色 3 4 2" xfId="570"/>
    <cellStyle name="60% - 强调文字颜色 3 4 3" xfId="571"/>
    <cellStyle name="60% - 强调文字颜色 3 5" xfId="572"/>
    <cellStyle name="60% - 强调文字颜色 3 5 2" xfId="573"/>
    <cellStyle name="60% - 强调文字颜色 3 5 3" xfId="574"/>
    <cellStyle name="60% - 强调文字颜色 3 6" xfId="575"/>
    <cellStyle name="60% - 强调文字颜色 3 6 2" xfId="576"/>
    <cellStyle name="60% - 强调文字颜色 3 6 3" xfId="577"/>
    <cellStyle name="60% - 强调文字颜色 3 7" xfId="578"/>
    <cellStyle name="60% - 强调文字颜色 3 7 2" xfId="579"/>
    <cellStyle name="60% - 强调文字颜色 3 7 3" xfId="580"/>
    <cellStyle name="60% - 强调文字颜色 4 2" xfId="581"/>
    <cellStyle name="60% - 强调文字颜色 4 3" xfId="582"/>
    <cellStyle name="60% - 强调文字颜色 4 3 2" xfId="583"/>
    <cellStyle name="60% - 强调文字颜色 4 3 3" xfId="584"/>
    <cellStyle name="60% - 强调文字颜色 4 4" xfId="585"/>
    <cellStyle name="60% - 强调文字颜色 4 4 2" xfId="586"/>
    <cellStyle name="60% - 强调文字颜色 4 4 3" xfId="587"/>
    <cellStyle name="60% - 强调文字颜色 4 5" xfId="588"/>
    <cellStyle name="60% - 强调文字颜色 4 5 2" xfId="589"/>
    <cellStyle name="60% - 强调文字颜色 4 5 3" xfId="590"/>
    <cellStyle name="60% - 强调文字颜色 4 6" xfId="591"/>
    <cellStyle name="60% - 强调文字颜色 4 6 2" xfId="592"/>
    <cellStyle name="60% - 强调文字颜色 4 6 3" xfId="593"/>
    <cellStyle name="60% - 强调文字颜色 4 7" xfId="594"/>
    <cellStyle name="60% - 强调文字颜色 4 7 2" xfId="595"/>
    <cellStyle name="60% - 强调文字颜色 4 7 3" xfId="596"/>
    <cellStyle name="60% - 强调文字颜色 5 2" xfId="597"/>
    <cellStyle name="60% - 强调文字颜色 5 3" xfId="598"/>
    <cellStyle name="60% - 强调文字颜色 5 3 2" xfId="599"/>
    <cellStyle name="60% - 强调文字颜色 5 3 3" xfId="600"/>
    <cellStyle name="60% - 强调文字颜色 5 4" xfId="601"/>
    <cellStyle name="60% - 强调文字颜色 5 4 2" xfId="602"/>
    <cellStyle name="60% - 强调文字颜色 5 4 3" xfId="603"/>
    <cellStyle name="60% - 强调文字颜色 5 5" xfId="604"/>
    <cellStyle name="60% - 强调文字颜色 5 5 2" xfId="605"/>
    <cellStyle name="60% - 强调文字颜色 5 5 3" xfId="606"/>
    <cellStyle name="60% - 强调文字颜色 5 6" xfId="607"/>
    <cellStyle name="60% - 强调文字颜色 5 6 2" xfId="608"/>
    <cellStyle name="60% - 强调文字颜色 5 6 3" xfId="609"/>
    <cellStyle name="60% - 强调文字颜色 5 7" xfId="610"/>
    <cellStyle name="60% - 强调文字颜色 5 7 2" xfId="611"/>
    <cellStyle name="60% - 强调文字颜色 5 7 3" xfId="612"/>
    <cellStyle name="60% - 强调文字颜色 6 2" xfId="613"/>
    <cellStyle name="60% - 强调文字颜色 6 3" xfId="614"/>
    <cellStyle name="60% - 强调文字颜色 6 3 2" xfId="615"/>
    <cellStyle name="60% - 强调文字颜色 6 3 3" xfId="616"/>
    <cellStyle name="60% - 强调文字颜色 6 4" xfId="617"/>
    <cellStyle name="60% - 强调文字颜色 6 4 2" xfId="618"/>
    <cellStyle name="60% - 强调文字颜色 6 4 3" xfId="619"/>
    <cellStyle name="60% - 强调文字颜色 6 5" xfId="620"/>
    <cellStyle name="60% - 强调文字颜色 6 5 2" xfId="621"/>
    <cellStyle name="60% - 强调文字颜色 6 5 3" xfId="622"/>
    <cellStyle name="60% - 强调文字颜色 6 6" xfId="623"/>
    <cellStyle name="60% - 强调文字颜色 6 6 2" xfId="624"/>
    <cellStyle name="60% - 强调文字颜色 6 6 3" xfId="625"/>
    <cellStyle name="60% - 强调文字颜色 6 7" xfId="626"/>
    <cellStyle name="60% - 强调文字颜色 6 7 2" xfId="627"/>
    <cellStyle name="60% - 强调文字颜色 6 7 3" xfId="628"/>
    <cellStyle name="6mal" xfId="629"/>
    <cellStyle name="??" xfId="630"/>
    <cellStyle name="?? 10" xfId="631"/>
    <cellStyle name="?? 11" xfId="632"/>
    <cellStyle name="?? 2" xfId="633"/>
    <cellStyle name="?? 3" xfId="634"/>
    <cellStyle name="?? 4" xfId="635"/>
    <cellStyle name="?? 4 2" xfId="636"/>
    <cellStyle name="?? 4 3" xfId="637"/>
    <cellStyle name="?? 5" xfId="638"/>
    <cellStyle name="?? 6" xfId="639"/>
    <cellStyle name="?? 7" xfId="640"/>
    <cellStyle name="?? 8" xfId="641"/>
    <cellStyle name="?? 9" xfId="642"/>
    <cellStyle name="?? [0]" xfId="643"/>
    <cellStyle name="?? [0] 2" xfId="644"/>
    <cellStyle name="?? [0] 3" xfId="645"/>
    <cellStyle name="?? [0] 3 2" xfId="646"/>
    <cellStyle name="?? [0] 3 3" xfId="647"/>
    <cellStyle name="?? [0] 4" xfId="648"/>
    <cellStyle name="?? [0] 5" xfId="649"/>
    <cellStyle name="?? [0] 6" xfId="650"/>
    <cellStyle name="??_0N-HANDLING " xfId="651"/>
    <cellStyle name="?鹎%U龡&amp;H?_x0008__x001c__x001c_?_x0007__x0001__x0001_" xfId="652"/>
    <cellStyle name="?鹎%U龡&amp;H?_x005F_x0008__x005F_x001c__x005F_x001c_?_x005F_x0007__x005F_x0001__x005F_x0001_" xfId="653"/>
    <cellStyle name="@_text" xfId="654"/>
    <cellStyle name="@ET_Style?@font-face" xfId="655"/>
    <cellStyle name="_(中企华)审计评估联合申报明细表.V1" xfId="656"/>
    <cellStyle name="_20100326高清市院遂宁检察院1080P配置清单26日改" xfId="657"/>
    <cellStyle name="_Book1" xfId="658"/>
    <cellStyle name="_Book1_1" xfId="659"/>
    <cellStyle name="_Book1_2" xfId="660"/>
    <cellStyle name="_Book1_3" xfId="661"/>
    <cellStyle name="_Book1_3 2" xfId="662"/>
    <cellStyle name="_Book1_3 3" xfId="663"/>
    <cellStyle name="_Book1_3 3 2" xfId="664"/>
    <cellStyle name="_Book1_3 3 3" xfId="665"/>
    <cellStyle name="_Book1_3 4" xfId="666"/>
    <cellStyle name="_Book1_3 5" xfId="667"/>
    <cellStyle name="_Book1_3 6" xfId="668"/>
    <cellStyle name="_CBRE明细表" xfId="669"/>
    <cellStyle name="_ET_STYLE_NoName_00_" xfId="670"/>
    <cellStyle name="_ET_STYLE_NoName_00_ 2" xfId="671"/>
    <cellStyle name="_ET_STYLE_NoName_00_ 3" xfId="672"/>
    <cellStyle name="_ET_STYLE_NoName_00_ 4" xfId="673"/>
    <cellStyle name="_ET_STYLE_NoName_00_ 5" xfId="674"/>
    <cellStyle name="_ET_STYLE_NoName_00_ 6" xfId="675"/>
    <cellStyle name="_ET_STYLE_NoName_00__Book1" xfId="676"/>
    <cellStyle name="_ET_STYLE_NoName_00__Book1_1" xfId="677"/>
    <cellStyle name="_ET_STYLE_NoName_00__Book1_1_县公司" xfId="678"/>
    <cellStyle name="_ET_STYLE_NoName_00__Book1_1_银行账户情况表_2010年12月" xfId="679"/>
    <cellStyle name="_ET_STYLE_NoName_00__Book1_2" xfId="680"/>
    <cellStyle name="_ET_STYLE_NoName_00__Book1_3" xfId="681"/>
    <cellStyle name="_ET_STYLE_NoName_00__Book1_4" xfId="682"/>
    <cellStyle name="_ET_STYLE_NoName_00__Book1_县公司" xfId="683"/>
    <cellStyle name="_ET_STYLE_NoName_00__Book1_银行账户情况表_2010年12月" xfId="684"/>
    <cellStyle name="_ET_STYLE_NoName_00__Sheet3" xfId="685"/>
    <cellStyle name="_ET_STYLE_NoName_00__临夏州" xfId="686"/>
    <cellStyle name="_ET_STYLE_NoName_00__云南水利电力有限公司" xfId="687"/>
    <cellStyle name="_ET_STYLE_NoName_00__县公司" xfId="688"/>
    <cellStyle name="_ET_STYLE_NoName_00__天水市" xfId="689"/>
    <cellStyle name="_ET_STYLE_NoName_00__建行" xfId="690"/>
    <cellStyle name="_ET_STYLE_NoName_00__武威市" xfId="691"/>
    <cellStyle name="_ET_STYLE_NoName_00__甘南州" xfId="692"/>
    <cellStyle name="_ET_STYLE_NoName_00__酒泉市" xfId="693"/>
    <cellStyle name="_ET_STYLE_NoName_00__银行账户情况表_2010年12月" xfId="694"/>
    <cellStyle name="_KPMG original version" xfId="695"/>
    <cellStyle name="_KPMG original version_(中企华)审计评估联合申报明细表.V1" xfId="696"/>
    <cellStyle name="_KPMG original version_附件1：审计评估联合申报明细表" xfId="697"/>
    <cellStyle name="_long term loan - others 300504" xfId="698"/>
    <cellStyle name="_long term loan - others 300504_(中企华)审计评估联合申报明细表.V1" xfId="699"/>
    <cellStyle name="_long term loan - others 300504_KPMG original version" xfId="700"/>
    <cellStyle name="_long term loan - others 300504_KPMG original version_(中企华)审计评估联合申报明细表.V1" xfId="701"/>
    <cellStyle name="_long term loan - others 300504_KPMG original version_附件1：审计评估联合申报明细表" xfId="702"/>
    <cellStyle name="_long term loan - others 300504_Shenhua PBC package 050530" xfId="703"/>
    <cellStyle name="_long term loan - others 300504_Shenhua PBC package 050530_(中企华)审计评估联合申报明细表.V1" xfId="704"/>
    <cellStyle name="_long term loan - others 300504_Shenhua PBC package 050530_附件1：审计评估联合申报明细表" xfId="705"/>
    <cellStyle name="_long term loan - others 300504_审计调查表.V3" xfId="706"/>
    <cellStyle name="_long term loan - others 300504_附件1：审计评估联合申报明细表" xfId="707"/>
    <cellStyle name="_norma1" xfId="708"/>
    <cellStyle name="_Part III.200406.Loan and Liabilities details.(Site Name)" xfId="709"/>
    <cellStyle name="_Part III.200406.Loan and Liabilities details.(Site Name)_(中企华)审计评估联合申报明细表.V1" xfId="710"/>
    <cellStyle name="_Part III.200406.Loan and Liabilities details.(Site Name)_KPMG original version" xfId="711"/>
    <cellStyle name="_Part III.200406.Loan and Liabilities details.(Site Name)_KPMG original version_(中企华)审计评估联合申报明细表.V1" xfId="712"/>
    <cellStyle name="_Part III.200406.Loan and Liabilities details.(Site Name)_KPMG original version_附件1：审计评估联合申报明细表" xfId="713"/>
    <cellStyle name="_Part III.200406.Loan and Liabilities details.(Site Name)_Shenhua PBC package 050530" xfId="714"/>
    <cellStyle name="_Part III.200406.Loan and Liabilities details.(Site Name)_Shenhua PBC package 050530_(中企华)审计评估联合申报明细表.V1" xfId="715"/>
    <cellStyle name="_Part III.200406.Loan and Liabilities details.(Site Name)_Shenhua PBC package 050530_附件1：审计评估联合申报明细表" xfId="716"/>
    <cellStyle name="_Part III.200406.Loan and Liabilities details.(Site Name)_审计调查表.V3" xfId="717"/>
    <cellStyle name="_Part III.200406.Loan and Liabilities details.(Site Name)_附件1：审计评估联合申报明细表" xfId="718"/>
    <cellStyle name="_Sheet1" xfId="719"/>
    <cellStyle name="_Shenhua PBC package 050530" xfId="720"/>
    <cellStyle name="_Shenhua PBC package 050530_(中企华)审计评估联合申报明细表.V1" xfId="721"/>
    <cellStyle name="_Shenhua PBC package 050530_附件1：审计评估联合申报明细表" xfId="722"/>
    <cellStyle name="_南方电网" xfId="723"/>
    <cellStyle name="_和政县2013年第二批计划表（上报）(1)" xfId="724"/>
    <cellStyle name="_审计调查表.V3" xfId="725"/>
    <cellStyle name="_弱电系统设备配置报价清单" xfId="726"/>
    <cellStyle name="_房屋建筑评估申报表" xfId="727"/>
    <cellStyle name="_文函专递0211-施工企业调查表（附件）" xfId="728"/>
    <cellStyle name="_本部汇总" xfId="729"/>
    <cellStyle name="_附件1：审计评估联合申报明细表" xfId="730"/>
    <cellStyle name="Accent1" xfId="731"/>
    <cellStyle name="Accent1 - 20%" xfId="732"/>
    <cellStyle name="Accent1 - 20% 2" xfId="733"/>
    <cellStyle name="Accent1 - 20% 2 2" xfId="734"/>
    <cellStyle name="Accent1 - 20% 2 3" xfId="735"/>
    <cellStyle name="Accent1 - 20% 2 4" xfId="736"/>
    <cellStyle name="Accent1 - 20% 3" xfId="737"/>
    <cellStyle name="Accent1 - 20% 3 2" xfId="738"/>
    <cellStyle name="Accent1 - 20% 3 3" xfId="739"/>
    <cellStyle name="Accent1 - 20% 4" xfId="740"/>
    <cellStyle name="Accent1 - 20% 4 2" xfId="741"/>
    <cellStyle name="Accent1 - 20% 4 3" xfId="742"/>
    <cellStyle name="Accent1 - 20% 5" xfId="743"/>
    <cellStyle name="Accent1 - 20% 6" xfId="744"/>
    <cellStyle name="Accent1 - 20% 7" xfId="745"/>
    <cellStyle name="Accent1 - 40%" xfId="746"/>
    <cellStyle name="Accent1 - 40% 2" xfId="747"/>
    <cellStyle name="Accent1 - 40% 2 2" xfId="748"/>
    <cellStyle name="Accent1 - 40% 2 3" xfId="749"/>
    <cellStyle name="Accent1 - 40% 2 4" xfId="750"/>
    <cellStyle name="Accent1 - 40% 3" xfId="751"/>
    <cellStyle name="Accent1 - 40% 3 2" xfId="752"/>
    <cellStyle name="Accent1 - 40% 3 3" xfId="753"/>
    <cellStyle name="Accent1 - 40% 4" xfId="754"/>
    <cellStyle name="Accent1 - 40% 4 2" xfId="755"/>
    <cellStyle name="Accent1 - 40% 4 3" xfId="756"/>
    <cellStyle name="Accent1 - 40% 5" xfId="757"/>
    <cellStyle name="Accent1 - 40% 6" xfId="758"/>
    <cellStyle name="Accent1 - 40% 7" xfId="759"/>
    <cellStyle name="Accent1 - 60%" xfId="760"/>
    <cellStyle name="Accent1 - 60% 2" xfId="761"/>
    <cellStyle name="Accent1 - 60% 2 2" xfId="762"/>
    <cellStyle name="Accent1 - 60% 2 3" xfId="763"/>
    <cellStyle name="Accent1 - 60% 2 4" xfId="764"/>
    <cellStyle name="Accent1 - 60% 3" xfId="765"/>
    <cellStyle name="Accent1 - 60% 3 2" xfId="766"/>
    <cellStyle name="Accent1 - 60% 3 3" xfId="767"/>
    <cellStyle name="Accent1 - 60% 4" xfId="768"/>
    <cellStyle name="Accent1 - 60% 4 2" xfId="769"/>
    <cellStyle name="Accent1 - 60% 4 3" xfId="770"/>
    <cellStyle name="Accent1 - 60% 5" xfId="771"/>
    <cellStyle name="Accent1 - 60% 6" xfId="772"/>
    <cellStyle name="Accent1 - 60% 7" xfId="773"/>
    <cellStyle name="Accent1 2" xfId="774"/>
    <cellStyle name="Accent1 2 2" xfId="775"/>
    <cellStyle name="Accent1 2 3" xfId="776"/>
    <cellStyle name="Accent1 2 4" xfId="777"/>
    <cellStyle name="Accent1 3" xfId="778"/>
    <cellStyle name="Accent1 3 2" xfId="779"/>
    <cellStyle name="Accent1 3 3" xfId="780"/>
    <cellStyle name="Accent1 4" xfId="781"/>
    <cellStyle name="Accent1 4 2" xfId="782"/>
    <cellStyle name="Accent1 4 3" xfId="783"/>
    <cellStyle name="Accent1 5" xfId="784"/>
    <cellStyle name="Accent1 5 2" xfId="785"/>
    <cellStyle name="Accent1 5 3" xfId="786"/>
    <cellStyle name="Accent1 6" xfId="787"/>
    <cellStyle name="Accent1 7" xfId="788"/>
    <cellStyle name="Accent1 8" xfId="789"/>
    <cellStyle name="Accent1 9" xfId="790"/>
    <cellStyle name="Accent1_公安安全支出补充表5.14" xfId="791"/>
    <cellStyle name="Accent2" xfId="792"/>
    <cellStyle name="Accent2 - 20%" xfId="793"/>
    <cellStyle name="Accent2 - 20% 2" xfId="794"/>
    <cellStyle name="Accent2 - 20% 2 2" xfId="795"/>
    <cellStyle name="Accent2 - 20% 2 3" xfId="796"/>
    <cellStyle name="Accent2 - 20% 2 4" xfId="797"/>
    <cellStyle name="Accent2 - 20% 3" xfId="798"/>
    <cellStyle name="Accent2 - 20% 3 2" xfId="799"/>
    <cellStyle name="Accent2 - 20% 3 3" xfId="800"/>
    <cellStyle name="Accent2 - 20% 4" xfId="801"/>
    <cellStyle name="Accent2 - 20% 4 2" xfId="802"/>
    <cellStyle name="Accent2 - 20% 4 3" xfId="803"/>
    <cellStyle name="Accent2 - 20% 5" xfId="804"/>
    <cellStyle name="Accent2 - 20% 6" xfId="805"/>
    <cellStyle name="Accent2 - 20% 7" xfId="806"/>
    <cellStyle name="Accent2 - 40%" xfId="807"/>
    <cellStyle name="Accent2 - 40% 2" xfId="808"/>
    <cellStyle name="Accent2 - 40% 2 2" xfId="809"/>
    <cellStyle name="Accent2 - 40% 2 3" xfId="810"/>
    <cellStyle name="Accent2 - 40% 2 4" xfId="811"/>
    <cellStyle name="Accent2 - 40% 3" xfId="812"/>
    <cellStyle name="Accent2 - 40% 3 2" xfId="813"/>
    <cellStyle name="Accent2 - 40% 3 3" xfId="814"/>
    <cellStyle name="Accent2 - 40% 4" xfId="815"/>
    <cellStyle name="Accent2 - 40% 4 2" xfId="816"/>
    <cellStyle name="Accent2 - 40% 4 3" xfId="817"/>
    <cellStyle name="Accent2 - 40% 5" xfId="818"/>
    <cellStyle name="Accent2 - 40% 6" xfId="819"/>
    <cellStyle name="Accent2 - 40% 7" xfId="820"/>
    <cellStyle name="Accent2 - 60%" xfId="821"/>
    <cellStyle name="Accent2 - 60% 2" xfId="822"/>
    <cellStyle name="Accent2 - 60% 2 2" xfId="823"/>
    <cellStyle name="Accent2 - 60% 2 3" xfId="824"/>
    <cellStyle name="Accent2 - 60% 2 4" xfId="825"/>
    <cellStyle name="Accent2 - 60% 3" xfId="826"/>
    <cellStyle name="Accent2 - 60% 3 2" xfId="827"/>
    <cellStyle name="Accent2 - 60% 3 3" xfId="828"/>
    <cellStyle name="Accent2 - 60% 4" xfId="829"/>
    <cellStyle name="Accent2 - 60% 4 2" xfId="830"/>
    <cellStyle name="Accent2 - 60% 4 3" xfId="831"/>
    <cellStyle name="Accent2 - 60% 5" xfId="832"/>
    <cellStyle name="Accent2 - 60% 6" xfId="833"/>
    <cellStyle name="Accent2 - 60% 7" xfId="834"/>
    <cellStyle name="Accent2 2" xfId="835"/>
    <cellStyle name="Accent2 2 2" xfId="836"/>
    <cellStyle name="Accent2 2 3" xfId="837"/>
    <cellStyle name="Accent2 2 4" xfId="838"/>
    <cellStyle name="Accent2 3" xfId="839"/>
    <cellStyle name="Accent2 3 2" xfId="840"/>
    <cellStyle name="Accent2 3 3" xfId="841"/>
    <cellStyle name="Accent2 4" xfId="842"/>
    <cellStyle name="Accent2 4 2" xfId="843"/>
    <cellStyle name="Accent2 4 3" xfId="844"/>
    <cellStyle name="Accent2 5" xfId="845"/>
    <cellStyle name="Accent2 5 2" xfId="846"/>
    <cellStyle name="Accent2 5 3" xfId="847"/>
    <cellStyle name="Accent2 6" xfId="848"/>
    <cellStyle name="Accent2 7" xfId="849"/>
    <cellStyle name="Accent2 8" xfId="850"/>
    <cellStyle name="Accent2 9" xfId="851"/>
    <cellStyle name="Accent2_公安安全支出补充表5.14" xfId="852"/>
    <cellStyle name="Accent3" xfId="853"/>
    <cellStyle name="Accent3 - 20%" xfId="854"/>
    <cellStyle name="Accent3 - 20% 2" xfId="855"/>
    <cellStyle name="Accent3 - 20% 2 2" xfId="856"/>
    <cellStyle name="Accent3 - 20% 2 3" xfId="857"/>
    <cellStyle name="Accent3 - 20% 2 4" xfId="858"/>
    <cellStyle name="Accent3 - 20% 3" xfId="859"/>
    <cellStyle name="Accent3 - 20% 3 2" xfId="860"/>
    <cellStyle name="Accent3 - 20% 3 3" xfId="861"/>
    <cellStyle name="Accent3 - 20% 4" xfId="862"/>
    <cellStyle name="Accent3 - 20% 4 2" xfId="863"/>
    <cellStyle name="Accent3 - 20% 4 3" xfId="864"/>
    <cellStyle name="Accent3 - 20% 5" xfId="865"/>
    <cellStyle name="Accent3 - 20% 6" xfId="866"/>
    <cellStyle name="Accent3 - 20% 7" xfId="867"/>
    <cellStyle name="Accent3 - 40%" xfId="868"/>
    <cellStyle name="Accent3 - 40% 2" xfId="869"/>
    <cellStyle name="Accent3 - 40% 2 2" xfId="870"/>
    <cellStyle name="Accent3 - 40% 2 3" xfId="871"/>
    <cellStyle name="Accent3 - 40% 2 4" xfId="872"/>
    <cellStyle name="Accent3 - 40% 3" xfId="873"/>
    <cellStyle name="Accent3 - 40% 3 2" xfId="874"/>
    <cellStyle name="Accent3 - 40% 3 3" xfId="875"/>
    <cellStyle name="Accent3 - 40% 4" xfId="876"/>
    <cellStyle name="Accent3 - 40% 4 2" xfId="877"/>
    <cellStyle name="Accent3 - 40% 4 3" xfId="878"/>
    <cellStyle name="Accent3 - 40% 5" xfId="879"/>
    <cellStyle name="Accent3 - 40% 6" xfId="880"/>
    <cellStyle name="Accent3 - 40% 7" xfId="881"/>
    <cellStyle name="Accent3 - 60%" xfId="882"/>
    <cellStyle name="Accent3 - 60% 2" xfId="883"/>
    <cellStyle name="Accent3 - 60% 2 2" xfId="884"/>
    <cellStyle name="Accent3 - 60% 2 3" xfId="885"/>
    <cellStyle name="Accent3 - 60% 2 4" xfId="886"/>
    <cellStyle name="Accent3 - 60% 3" xfId="887"/>
    <cellStyle name="Accent3 - 60% 3 2" xfId="888"/>
    <cellStyle name="Accent3 - 60% 3 3" xfId="889"/>
    <cellStyle name="Accent3 - 60% 4" xfId="890"/>
    <cellStyle name="Accent3 - 60% 4 2" xfId="891"/>
    <cellStyle name="Accent3 - 60% 4 3" xfId="892"/>
    <cellStyle name="Accent3 - 60% 5" xfId="893"/>
    <cellStyle name="Accent3 - 60% 6" xfId="894"/>
    <cellStyle name="Accent3 - 60% 7" xfId="895"/>
    <cellStyle name="Accent3 2" xfId="896"/>
    <cellStyle name="Accent3 2 2" xfId="897"/>
    <cellStyle name="Accent3 2 3" xfId="898"/>
    <cellStyle name="Accent3 2 4" xfId="899"/>
    <cellStyle name="Accent3 3" xfId="900"/>
    <cellStyle name="Accent3 3 2" xfId="901"/>
    <cellStyle name="Accent3 3 3" xfId="902"/>
    <cellStyle name="Accent3 4" xfId="903"/>
    <cellStyle name="Accent3 4 2" xfId="904"/>
    <cellStyle name="Accent3 4 3" xfId="905"/>
    <cellStyle name="Accent3 5" xfId="906"/>
    <cellStyle name="Accent3 5 2" xfId="907"/>
    <cellStyle name="Accent3 5 3" xfId="908"/>
    <cellStyle name="Accent3 6" xfId="909"/>
    <cellStyle name="Accent3 7" xfId="910"/>
    <cellStyle name="Accent3 8" xfId="911"/>
    <cellStyle name="Accent3 9" xfId="912"/>
    <cellStyle name="Accent3_公安安全支出补充表5.14" xfId="913"/>
    <cellStyle name="Accent4" xfId="914"/>
    <cellStyle name="Accent4 - 20%" xfId="915"/>
    <cellStyle name="Accent4 - 20% 2" xfId="916"/>
    <cellStyle name="Accent4 - 20% 2 2" xfId="917"/>
    <cellStyle name="Accent4 - 20% 2 3" xfId="918"/>
    <cellStyle name="Accent4 - 20% 2 4" xfId="919"/>
    <cellStyle name="Accent4 - 20% 3" xfId="920"/>
    <cellStyle name="Accent4 - 20% 3 2" xfId="921"/>
    <cellStyle name="Accent4 - 20% 3 3" xfId="922"/>
    <cellStyle name="Accent4 - 20% 4" xfId="923"/>
    <cellStyle name="Accent4 - 20% 4 2" xfId="924"/>
    <cellStyle name="Accent4 - 20% 4 3" xfId="925"/>
    <cellStyle name="Accent4 - 20% 5" xfId="926"/>
    <cellStyle name="Accent4 - 20% 6" xfId="927"/>
    <cellStyle name="Accent4 - 20% 7" xfId="928"/>
    <cellStyle name="Accent4 - 40%" xfId="929"/>
    <cellStyle name="Accent4 - 40% 2" xfId="930"/>
    <cellStyle name="Accent4 - 40% 2 2" xfId="931"/>
    <cellStyle name="Accent4 - 40% 2 3" xfId="932"/>
    <cellStyle name="Accent4 - 40% 2 4" xfId="933"/>
    <cellStyle name="Accent4 - 40% 3" xfId="934"/>
    <cellStyle name="Accent4 - 40% 3 2" xfId="935"/>
    <cellStyle name="Accent4 - 40% 3 3" xfId="936"/>
    <cellStyle name="Accent4 - 40% 4" xfId="937"/>
    <cellStyle name="Accent4 - 40% 4 2" xfId="938"/>
    <cellStyle name="Accent4 - 40% 4 3" xfId="939"/>
    <cellStyle name="Accent4 - 40% 5" xfId="940"/>
    <cellStyle name="Accent4 - 40% 6" xfId="941"/>
    <cellStyle name="Accent4 - 40% 7" xfId="942"/>
    <cellStyle name="Accent4 - 60%" xfId="943"/>
    <cellStyle name="Accent4 - 60% 2" xfId="944"/>
    <cellStyle name="Accent4 - 60% 2 2" xfId="945"/>
    <cellStyle name="Accent4 - 60% 2 3" xfId="946"/>
    <cellStyle name="Accent4 - 60% 2 4" xfId="947"/>
    <cellStyle name="Accent4 - 60% 3" xfId="948"/>
    <cellStyle name="Accent4 - 60% 3 2" xfId="949"/>
    <cellStyle name="Accent4 - 60% 3 3" xfId="950"/>
    <cellStyle name="Accent4 - 60% 4" xfId="951"/>
    <cellStyle name="Accent4 - 60% 4 2" xfId="952"/>
    <cellStyle name="Accent4 - 60% 4 3" xfId="953"/>
    <cellStyle name="Accent4 - 60% 5" xfId="954"/>
    <cellStyle name="Accent4 - 60% 6" xfId="955"/>
    <cellStyle name="Accent4 - 60% 7" xfId="956"/>
    <cellStyle name="Accent4 2" xfId="957"/>
    <cellStyle name="Accent4 2 2" xfId="958"/>
    <cellStyle name="Accent4 2 3" xfId="959"/>
    <cellStyle name="Accent4 2 4" xfId="960"/>
    <cellStyle name="Accent4 3" xfId="961"/>
    <cellStyle name="Accent4 3 2" xfId="962"/>
    <cellStyle name="Accent4 3 3" xfId="963"/>
    <cellStyle name="Accent4 4" xfId="964"/>
    <cellStyle name="Accent4 4 2" xfId="965"/>
    <cellStyle name="Accent4 4 3" xfId="966"/>
    <cellStyle name="Accent4 5" xfId="967"/>
    <cellStyle name="Accent4 5 2" xfId="968"/>
    <cellStyle name="Accent4 5 3" xfId="969"/>
    <cellStyle name="Accent4 6" xfId="970"/>
    <cellStyle name="Accent4 7" xfId="971"/>
    <cellStyle name="Accent4 8" xfId="972"/>
    <cellStyle name="Accent4 9" xfId="973"/>
    <cellStyle name="Accent4_公安安全支出补充表5.14" xfId="974"/>
    <cellStyle name="Accent5" xfId="975"/>
    <cellStyle name="Accent5 - 20%" xfId="976"/>
    <cellStyle name="Accent5 - 20% 2" xfId="977"/>
    <cellStyle name="Accent5 - 20% 2 2" xfId="978"/>
    <cellStyle name="Accent5 - 20% 2 3" xfId="979"/>
    <cellStyle name="Accent5 - 20% 2 4" xfId="980"/>
    <cellStyle name="Accent5 - 20% 3" xfId="981"/>
    <cellStyle name="Accent5 - 20% 3 2" xfId="982"/>
    <cellStyle name="Accent5 - 20% 3 3" xfId="983"/>
    <cellStyle name="Accent5 - 20% 4" xfId="984"/>
    <cellStyle name="Accent5 - 20% 4 2" xfId="985"/>
    <cellStyle name="Accent5 - 20% 4 3" xfId="986"/>
    <cellStyle name="Accent5 - 20% 5" xfId="987"/>
    <cellStyle name="Accent5 - 20% 6" xfId="988"/>
    <cellStyle name="Accent5 - 20% 7" xfId="989"/>
    <cellStyle name="Accent5 - 40%" xfId="990"/>
    <cellStyle name="Accent5 - 40% 2" xfId="991"/>
    <cellStyle name="Accent5 - 40% 2 2" xfId="992"/>
    <cellStyle name="Accent5 - 40% 2 3" xfId="993"/>
    <cellStyle name="Accent5 - 40% 2 4" xfId="994"/>
    <cellStyle name="Accent5 - 40% 3" xfId="995"/>
    <cellStyle name="Accent5 - 40% 3 2" xfId="996"/>
    <cellStyle name="Accent5 - 40% 3 3" xfId="997"/>
    <cellStyle name="Accent5 - 40% 4" xfId="998"/>
    <cellStyle name="Accent5 - 40% 4 2" xfId="999"/>
    <cellStyle name="Accent5 - 40% 4 3" xfId="1000"/>
    <cellStyle name="Accent5 - 40% 5" xfId="1001"/>
    <cellStyle name="Accent5 - 40% 6" xfId="1002"/>
    <cellStyle name="Accent5 - 40% 7" xfId="1003"/>
    <cellStyle name="Accent5 - 60%" xfId="1004"/>
    <cellStyle name="Accent5 - 60% 2" xfId="1005"/>
    <cellStyle name="Accent5 - 60% 2 2" xfId="1006"/>
    <cellStyle name="Accent5 - 60% 2 3" xfId="1007"/>
    <cellStyle name="Accent5 - 60% 2 4" xfId="1008"/>
    <cellStyle name="Accent5 - 60% 3" xfId="1009"/>
    <cellStyle name="Accent5 - 60% 3 2" xfId="1010"/>
    <cellStyle name="Accent5 - 60% 3 3" xfId="1011"/>
    <cellStyle name="Accent5 - 60% 4" xfId="1012"/>
    <cellStyle name="Accent5 - 60% 4 2" xfId="1013"/>
    <cellStyle name="Accent5 - 60% 4 3" xfId="1014"/>
    <cellStyle name="Accent5 - 60% 5" xfId="1015"/>
    <cellStyle name="Accent5 - 60% 6" xfId="1016"/>
    <cellStyle name="Accent5 - 60% 7" xfId="1017"/>
    <cellStyle name="Accent5 2" xfId="1018"/>
    <cellStyle name="Accent5 2 2" xfId="1019"/>
    <cellStyle name="Accent5 2 3" xfId="1020"/>
    <cellStyle name="Accent5 2 4" xfId="1021"/>
    <cellStyle name="Accent5 3" xfId="1022"/>
    <cellStyle name="Accent5 3 2" xfId="1023"/>
    <cellStyle name="Accent5 3 3" xfId="1024"/>
    <cellStyle name="Accent5 4" xfId="1025"/>
    <cellStyle name="Accent5 4 2" xfId="1026"/>
    <cellStyle name="Accent5 4 3" xfId="1027"/>
    <cellStyle name="Accent5 5" xfId="1028"/>
    <cellStyle name="Accent5 5 2" xfId="1029"/>
    <cellStyle name="Accent5 5 3" xfId="1030"/>
    <cellStyle name="Accent5 6" xfId="1031"/>
    <cellStyle name="Accent5 7" xfId="1032"/>
    <cellStyle name="Accent5 8" xfId="1033"/>
    <cellStyle name="Accent5 9" xfId="1034"/>
    <cellStyle name="Accent5_公安安全支出补充表5.14" xfId="1035"/>
    <cellStyle name="Accent6" xfId="1036"/>
    <cellStyle name="Accent6 - 20%" xfId="1037"/>
    <cellStyle name="Accent6 - 20% 2" xfId="1038"/>
    <cellStyle name="Accent6 - 20% 2 2" xfId="1039"/>
    <cellStyle name="Accent6 - 20% 2 3" xfId="1040"/>
    <cellStyle name="Accent6 - 20% 2 4" xfId="1041"/>
    <cellStyle name="Accent6 - 20% 3" xfId="1042"/>
    <cellStyle name="Accent6 - 20% 3 2" xfId="1043"/>
    <cellStyle name="Accent6 - 20% 3 3" xfId="1044"/>
    <cellStyle name="Accent6 - 20% 4" xfId="1045"/>
    <cellStyle name="Accent6 - 20% 4 2" xfId="1046"/>
    <cellStyle name="Accent6 - 20% 4 3" xfId="1047"/>
    <cellStyle name="Accent6 - 20% 5" xfId="1048"/>
    <cellStyle name="Accent6 - 20% 6" xfId="1049"/>
    <cellStyle name="Accent6 - 20% 7" xfId="1050"/>
    <cellStyle name="Accent6 - 40%" xfId="1051"/>
    <cellStyle name="Accent6 - 40% 2" xfId="1052"/>
    <cellStyle name="Accent6 - 40% 2 2" xfId="1053"/>
    <cellStyle name="Accent6 - 40% 2 3" xfId="1054"/>
    <cellStyle name="Accent6 - 40% 2 4" xfId="1055"/>
    <cellStyle name="Accent6 - 40% 3" xfId="1056"/>
    <cellStyle name="Accent6 - 40% 3 2" xfId="1057"/>
    <cellStyle name="Accent6 - 40% 3 3" xfId="1058"/>
    <cellStyle name="Accent6 - 40% 4" xfId="1059"/>
    <cellStyle name="Accent6 - 40% 4 2" xfId="1060"/>
    <cellStyle name="Accent6 - 40% 4 3" xfId="1061"/>
    <cellStyle name="Accent6 - 40% 5" xfId="1062"/>
    <cellStyle name="Accent6 - 40% 6" xfId="1063"/>
    <cellStyle name="Accent6 - 40% 7" xfId="1064"/>
    <cellStyle name="Accent6 - 60%" xfId="1065"/>
    <cellStyle name="Accent6 - 60% 2" xfId="1066"/>
    <cellStyle name="Accent6 - 60% 2 2" xfId="1067"/>
    <cellStyle name="Accent6 - 60% 2 3" xfId="1068"/>
    <cellStyle name="Accent6 - 60% 2 4" xfId="1069"/>
    <cellStyle name="Accent6 - 60% 3" xfId="1070"/>
    <cellStyle name="Accent6 - 60% 3 2" xfId="1071"/>
    <cellStyle name="Accent6 - 60% 3 3" xfId="1072"/>
    <cellStyle name="Accent6 - 60% 4" xfId="1073"/>
    <cellStyle name="Accent6 - 60% 4 2" xfId="1074"/>
    <cellStyle name="Accent6 - 60% 4 3" xfId="1075"/>
    <cellStyle name="Accent6 - 60% 5" xfId="1076"/>
    <cellStyle name="Accent6 - 60% 6" xfId="1077"/>
    <cellStyle name="Accent6 - 60% 7" xfId="1078"/>
    <cellStyle name="Accent6 2" xfId="1079"/>
    <cellStyle name="Accent6 2 2" xfId="1080"/>
    <cellStyle name="Accent6 2 3" xfId="1081"/>
    <cellStyle name="Accent6 2 4" xfId="1082"/>
    <cellStyle name="Accent6 3" xfId="1083"/>
    <cellStyle name="Accent6 3 2" xfId="1084"/>
    <cellStyle name="Accent6 3 3" xfId="1085"/>
    <cellStyle name="Accent6 4" xfId="1086"/>
    <cellStyle name="Accent6 4 2" xfId="1087"/>
    <cellStyle name="Accent6 4 3" xfId="1088"/>
    <cellStyle name="Accent6 5" xfId="1089"/>
    <cellStyle name="Accent6 5 2" xfId="1090"/>
    <cellStyle name="Accent6 5 3" xfId="1091"/>
    <cellStyle name="Accent6 6" xfId="1092"/>
    <cellStyle name="Accent6 7" xfId="1093"/>
    <cellStyle name="Accent6 8" xfId="1094"/>
    <cellStyle name="Accent6 9" xfId="1095"/>
    <cellStyle name="Accent6_公安安全支出补充表5.14" xfId="1096"/>
    <cellStyle name="args.style" xfId="1097"/>
    <cellStyle name="Bad 1" xfId="1098"/>
    <cellStyle name="Bad 2" xfId="1099"/>
    <cellStyle name="Bad 2 2" xfId="1100"/>
    <cellStyle name="Bad 2 3" xfId="1101"/>
    <cellStyle name="Bad 2 4" xfId="1102"/>
    <cellStyle name="Bad 3" xfId="1103"/>
    <cellStyle name="Bad 3 2" xfId="1104"/>
    <cellStyle name="Bad 3 3" xfId="1105"/>
    <cellStyle name="Bad 4" xfId="1106"/>
    <cellStyle name="Bad 4 2" xfId="1107"/>
    <cellStyle name="Bad 4 3" xfId="1108"/>
    <cellStyle name="Bad 5" xfId="1109"/>
    <cellStyle name="Bad 5 2" xfId="1110"/>
    <cellStyle name="Bad 5 3" xfId="1111"/>
    <cellStyle name="Bad 6" xfId="1112"/>
    <cellStyle name="Bad 7" xfId="1113"/>
    <cellStyle name="Bad 8" xfId="1114"/>
    <cellStyle name="Black" xfId="1115"/>
    <cellStyle name="Border" xfId="1116"/>
    <cellStyle name="Calc Currency (0)" xfId="1117"/>
    <cellStyle name="Calculation" xfId="1118"/>
    <cellStyle name="Calculation 2" xfId="1119"/>
    <cellStyle name="Calculation 2 2" xfId="1120"/>
    <cellStyle name="Calculation 2 3" xfId="1121"/>
    <cellStyle name="Calculation 2 4" xfId="1122"/>
    <cellStyle name="Calculation 3" xfId="1123"/>
    <cellStyle name="Calculation 3 2" xfId="1124"/>
    <cellStyle name="Calculation 3 3" xfId="1125"/>
    <cellStyle name="Calculation 4" xfId="1126"/>
    <cellStyle name="Calculation 4 2" xfId="1127"/>
    <cellStyle name="Calculation 4 3" xfId="1128"/>
    <cellStyle name="Calculation 5" xfId="1129"/>
    <cellStyle name="Calculation 5 2" xfId="1130"/>
    <cellStyle name="Calculation 5 3" xfId="1131"/>
    <cellStyle name="Calculation 6" xfId="1132"/>
    <cellStyle name="Calculation 7" xfId="1133"/>
    <cellStyle name="Calculation 8" xfId="1134"/>
    <cellStyle name="category" xfId="1135"/>
    <cellStyle name="Check Cell" xfId="1136"/>
    <cellStyle name="Check Cell 2" xfId="1137"/>
    <cellStyle name="Check Cell 2 2" xfId="1138"/>
    <cellStyle name="Check Cell 2 3" xfId="1139"/>
    <cellStyle name="Check Cell 2 4" xfId="1140"/>
    <cellStyle name="Check Cell 3" xfId="1141"/>
    <cellStyle name="Check Cell 3 2" xfId="1142"/>
    <cellStyle name="Check Cell 3 3" xfId="1143"/>
    <cellStyle name="Check Cell 4" xfId="1144"/>
    <cellStyle name="Check Cell 4 2" xfId="1145"/>
    <cellStyle name="Check Cell 4 3" xfId="1146"/>
    <cellStyle name="Check Cell 5" xfId="1147"/>
    <cellStyle name="Check Cell 5 2" xfId="1148"/>
    <cellStyle name="Check Cell 5 3" xfId="1149"/>
    <cellStyle name="Check Cell 6" xfId="1150"/>
    <cellStyle name="Check Cell 7" xfId="1151"/>
    <cellStyle name="Check Cell 8" xfId="1152"/>
    <cellStyle name="ColLevel_0" xfId="1153"/>
    <cellStyle name="Column Headings" xfId="1154"/>
    <cellStyle name="Column$Headings" xfId="1155"/>
    <cellStyle name="Column_Title" xfId="1156"/>
    <cellStyle name="Comma  - Style1" xfId="1157"/>
    <cellStyle name="Comma  - Style2" xfId="1158"/>
    <cellStyle name="Comma  - Style3" xfId="1159"/>
    <cellStyle name="Comma  - Style4" xfId="1160"/>
    <cellStyle name="Comma  - Style5" xfId="1161"/>
    <cellStyle name="Comma  - Style6" xfId="1162"/>
    <cellStyle name="Comma  - Style7" xfId="1163"/>
    <cellStyle name="Comma  - Style8" xfId="1164"/>
    <cellStyle name="Comma [0]" xfId="1165"/>
    <cellStyle name="Comma [0] 2" xfId="1166"/>
    <cellStyle name="Comma [0] 3" xfId="1167"/>
    <cellStyle name="Comma [0] 3 2" xfId="1168"/>
    <cellStyle name="Comma [0] 3 3" xfId="1169"/>
    <cellStyle name="Comma [0] 4" xfId="1170"/>
    <cellStyle name="Comma [0] 5" xfId="1171"/>
    <cellStyle name="Comma [0] 6" xfId="1172"/>
    <cellStyle name="comma zerodec" xfId="1173"/>
    <cellStyle name="comma-d" xfId="1174"/>
    <cellStyle name="Comma_!!!GO" xfId="1175"/>
    <cellStyle name="Copied" xfId="1176"/>
    <cellStyle name="Copied 2" xfId="1177"/>
    <cellStyle name="Copied 2 2" xfId="1178"/>
    <cellStyle name="Copied 2 3" xfId="1179"/>
    <cellStyle name="Copied 3" xfId="1180"/>
    <cellStyle name="COST1" xfId="1181"/>
    <cellStyle name="COST1 2" xfId="1182"/>
    <cellStyle name="COST1 2 2" xfId="1183"/>
    <cellStyle name="COST1 2 3" xfId="1184"/>
    <cellStyle name="COST1 3" xfId="1185"/>
    <cellStyle name="Currency [0]" xfId="1186"/>
    <cellStyle name="Currency [0] 2" xfId="1187"/>
    <cellStyle name="Currency [0] 3" xfId="1188"/>
    <cellStyle name="Currency [0] 3 2" xfId="1189"/>
    <cellStyle name="Currency [0] 3 3" xfId="1190"/>
    <cellStyle name="Currency [0] 4" xfId="1191"/>
    <cellStyle name="Currency [0] 5" xfId="1192"/>
    <cellStyle name="Currency [0] 6" xfId="1193"/>
    <cellStyle name="Currency1" xfId="1194"/>
    <cellStyle name="Currency_!!!GO" xfId="1195"/>
    <cellStyle name="Date" xfId="1196"/>
    <cellStyle name="Dezimal [0]_laroux" xfId="1197"/>
    <cellStyle name="Dezimal_laroux" xfId="1198"/>
    <cellStyle name="Dollar (zero dec)" xfId="1199"/>
    <cellStyle name="Entered" xfId="1200"/>
    <cellStyle name="Entered 2" xfId="1201"/>
    <cellStyle name="Entered 2 2" xfId="1202"/>
    <cellStyle name="Entered 2 3" xfId="1203"/>
    <cellStyle name="Entered 3" xfId="1204"/>
    <cellStyle name="entry box" xfId="1205"/>
    <cellStyle name="Euro" xfId="1206"/>
    <cellStyle name="Euro 2" xfId="1207"/>
    <cellStyle name="Euro 3" xfId="1208"/>
    <cellStyle name="Euro 3 2" xfId="1209"/>
    <cellStyle name="Euro 3 3" xfId="1210"/>
    <cellStyle name="Euro 4" xfId="1211"/>
    <cellStyle name="Euro 5" xfId="1212"/>
    <cellStyle name="Euro 6" xfId="1213"/>
    <cellStyle name="Explanatory Text" xfId="1214"/>
    <cellStyle name="Explanatory Text 2" xfId="1215"/>
    <cellStyle name="Explanatory Text 2 2" xfId="1216"/>
    <cellStyle name="Explanatory Text 2 3" xfId="1217"/>
    <cellStyle name="Explanatory Text 2 4" xfId="1218"/>
    <cellStyle name="Explanatory Text 3" xfId="1219"/>
    <cellStyle name="Explanatory Text 3 2" xfId="1220"/>
    <cellStyle name="Explanatory Text 3 3" xfId="1221"/>
    <cellStyle name="Explanatory Text 4" xfId="1222"/>
    <cellStyle name="Explanatory Text 4 2" xfId="1223"/>
    <cellStyle name="Explanatory Text 4 3" xfId="1224"/>
    <cellStyle name="Explanatory Text 5" xfId="1225"/>
    <cellStyle name="Explanatory Text 5 2" xfId="1226"/>
    <cellStyle name="Explanatory Text 5 3" xfId="1227"/>
    <cellStyle name="Explanatory Text 6" xfId="1228"/>
    <cellStyle name="Explanatory Text 7" xfId="1229"/>
    <cellStyle name="Explanatory Text 8" xfId="1230"/>
    <cellStyle name="e鯪9Y_x000b_" xfId="1231"/>
    <cellStyle name="Fixed" xfId="1232"/>
    <cellStyle name="Followed Hyperlink_AheadBehind.xls Chart 23" xfId="1233"/>
    <cellStyle name="Format Number Column" xfId="1234"/>
    <cellStyle name="gcd" xfId="1235"/>
    <cellStyle name="Good 1" xfId="1236"/>
    <cellStyle name="Good 2" xfId="1237"/>
    <cellStyle name="Good 2 2" xfId="1238"/>
    <cellStyle name="Good 2 3" xfId="1239"/>
    <cellStyle name="Good 2 4" xfId="1240"/>
    <cellStyle name="Good 3" xfId="1241"/>
    <cellStyle name="Good 3 2" xfId="1242"/>
    <cellStyle name="Good 3 3" xfId="1243"/>
    <cellStyle name="Good 4" xfId="1244"/>
    <cellStyle name="Good 4 2" xfId="1245"/>
    <cellStyle name="Good 4 3" xfId="1246"/>
    <cellStyle name="Good 5" xfId="1247"/>
    <cellStyle name="Good 5 2" xfId="1248"/>
    <cellStyle name="Good 5 3" xfId="1249"/>
    <cellStyle name="Good 6" xfId="1250"/>
    <cellStyle name="Good 7" xfId="1251"/>
    <cellStyle name="Good 8" xfId="1252"/>
    <cellStyle name="Grey" xfId="1253"/>
    <cellStyle name="HEADER" xfId="1254"/>
    <cellStyle name="Header1" xfId="1255"/>
    <cellStyle name="Header2" xfId="1256"/>
    <cellStyle name="Heading 1 1" xfId="1257"/>
    <cellStyle name="Heading 1 2" xfId="1258"/>
    <cellStyle name="Heading 1 2 2" xfId="1259"/>
    <cellStyle name="Heading 1 2 3" xfId="1260"/>
    <cellStyle name="Heading 1 2 4" xfId="1261"/>
    <cellStyle name="Heading 1 3" xfId="1262"/>
    <cellStyle name="Heading 1 3 2" xfId="1263"/>
    <cellStyle name="Heading 1 3 3" xfId="1264"/>
    <cellStyle name="Heading 1 4" xfId="1265"/>
    <cellStyle name="Heading 1 4 2" xfId="1266"/>
    <cellStyle name="Heading 1 4 3" xfId="1267"/>
    <cellStyle name="Heading 1 5" xfId="1268"/>
    <cellStyle name="Heading 1 5 2" xfId="1269"/>
    <cellStyle name="Heading 1 5 3" xfId="1270"/>
    <cellStyle name="Heading 1 6" xfId="1271"/>
    <cellStyle name="Heading 1 7" xfId="1272"/>
    <cellStyle name="Heading 1 8" xfId="1273"/>
    <cellStyle name="Heading 2 1" xfId="1274"/>
    <cellStyle name="Heading 2 2" xfId="1275"/>
    <cellStyle name="Heading 2 2 2" xfId="1276"/>
    <cellStyle name="Heading 2 2 3" xfId="1277"/>
    <cellStyle name="Heading 2 2 4" xfId="1278"/>
    <cellStyle name="Heading 2 3" xfId="1279"/>
    <cellStyle name="Heading 2 3 2" xfId="1280"/>
    <cellStyle name="Heading 2 3 3" xfId="1281"/>
    <cellStyle name="Heading 2 4" xfId="1282"/>
    <cellStyle name="Heading 2 4 2" xfId="1283"/>
    <cellStyle name="Heading 2 4 3" xfId="1284"/>
    <cellStyle name="Heading 2 5" xfId="1285"/>
    <cellStyle name="Heading 2 5 2" xfId="1286"/>
    <cellStyle name="Heading 2 5 3" xfId="1287"/>
    <cellStyle name="Heading 2 6" xfId="1288"/>
    <cellStyle name="Heading 2 7" xfId="1289"/>
    <cellStyle name="Heading 2 8" xfId="1290"/>
    <cellStyle name="Heading 3" xfId="1291"/>
    <cellStyle name="Heading 3 2" xfId="1292"/>
    <cellStyle name="Heading 3 2 2" xfId="1293"/>
    <cellStyle name="Heading 3 2 3" xfId="1294"/>
    <cellStyle name="Heading 3 2 4" xfId="1295"/>
    <cellStyle name="Heading 3 3" xfId="1296"/>
    <cellStyle name="Heading 3 3 2" xfId="1297"/>
    <cellStyle name="Heading 3 3 3" xfId="1298"/>
    <cellStyle name="Heading 3 4" xfId="1299"/>
    <cellStyle name="Heading 3 4 2" xfId="1300"/>
    <cellStyle name="Heading 3 4 3" xfId="1301"/>
    <cellStyle name="Heading 3 5" xfId="1302"/>
    <cellStyle name="Heading 3 5 2" xfId="1303"/>
    <cellStyle name="Heading 3 5 3" xfId="1304"/>
    <cellStyle name="Heading 3 6" xfId="1305"/>
    <cellStyle name="Heading 3 7" xfId="1306"/>
    <cellStyle name="Heading 3 8" xfId="1307"/>
    <cellStyle name="Heading 4" xfId="1308"/>
    <cellStyle name="Heading 4 2" xfId="1309"/>
    <cellStyle name="Heading 4 2 2" xfId="1310"/>
    <cellStyle name="Heading 4 2 3" xfId="1311"/>
    <cellStyle name="Heading 4 2 4" xfId="1312"/>
    <cellStyle name="Heading 4 3" xfId="1313"/>
    <cellStyle name="Heading 4 3 2" xfId="1314"/>
    <cellStyle name="Heading 4 3 3" xfId="1315"/>
    <cellStyle name="Heading 4 4" xfId="1316"/>
    <cellStyle name="Heading 4 4 2" xfId="1317"/>
    <cellStyle name="Heading 4 4 3" xfId="1318"/>
    <cellStyle name="Heading 4 5" xfId="1319"/>
    <cellStyle name="Heading 4 5 2" xfId="1320"/>
    <cellStyle name="Heading 4 5 3" xfId="1321"/>
    <cellStyle name="Heading 4 6" xfId="1322"/>
    <cellStyle name="Heading 4 7" xfId="1323"/>
    <cellStyle name="Heading 4 8" xfId="1324"/>
    <cellStyle name="HEADING1" xfId="1325"/>
    <cellStyle name="HEADING2" xfId="1326"/>
    <cellStyle name="Hyperlink_AheadBehind.xls Chart 23" xfId="1327"/>
    <cellStyle name="Input" xfId="1328"/>
    <cellStyle name="Input 10" xfId="1329"/>
    <cellStyle name="Input 11" xfId="1330"/>
    <cellStyle name="Input 2" xfId="1331"/>
    <cellStyle name="Input 2 2" xfId="1332"/>
    <cellStyle name="Input 2 3" xfId="1333"/>
    <cellStyle name="Input 2 4" xfId="1334"/>
    <cellStyle name="Input 3" xfId="1335"/>
    <cellStyle name="Input 3 2" xfId="1336"/>
    <cellStyle name="Input 3 3" xfId="1337"/>
    <cellStyle name="Input 4" xfId="1338"/>
    <cellStyle name="Input 4 2" xfId="1339"/>
    <cellStyle name="Input 4 3" xfId="1340"/>
    <cellStyle name="Input 5" xfId="1341"/>
    <cellStyle name="Input 5 2" xfId="1342"/>
    <cellStyle name="Input 5 3" xfId="1343"/>
    <cellStyle name="Input 6" xfId="1344"/>
    <cellStyle name="Input 6 2" xfId="1345"/>
    <cellStyle name="Input 6 3" xfId="1346"/>
    <cellStyle name="Input 7" xfId="1347"/>
    <cellStyle name="Input 7 2" xfId="1348"/>
    <cellStyle name="Input 7 3" xfId="1349"/>
    <cellStyle name="Input 8" xfId="1350"/>
    <cellStyle name="Input 9" xfId="1351"/>
    <cellStyle name="Input [yellow]" xfId="1352"/>
    <cellStyle name="Input Cells" xfId="1353"/>
    <cellStyle name="Input Cells 2" xfId="1354"/>
    <cellStyle name="Input Cells 2 2" xfId="1355"/>
    <cellStyle name="Input Cells 2 3" xfId="1356"/>
    <cellStyle name="Input Cells 2 4" xfId="1357"/>
    <cellStyle name="Input Cells 3" xfId="1358"/>
    <cellStyle name="Input Cells 3 2" xfId="1359"/>
    <cellStyle name="Input Cells 3 3" xfId="1360"/>
    <cellStyle name="Input Cells 4" xfId="1361"/>
    <cellStyle name="Input Cells 4 2" xfId="1362"/>
    <cellStyle name="Input Cells 4 3" xfId="1363"/>
    <cellStyle name="Input Cells 5" xfId="1364"/>
    <cellStyle name="Input Cells 5 2" xfId="1365"/>
    <cellStyle name="Input Cells 5 3" xfId="1366"/>
    <cellStyle name="Input Cells 6" xfId="1367"/>
    <cellStyle name="Input Cells 7" xfId="1368"/>
    <cellStyle name="Input Cells 8" xfId="1369"/>
    <cellStyle name="InputArea" xfId="1370"/>
    <cellStyle name="InputArea 2" xfId="1371"/>
    <cellStyle name="InputArea 3" xfId="1372"/>
    <cellStyle name="InputArea 3 2" xfId="1373"/>
    <cellStyle name="InputArea 3 3" xfId="1374"/>
    <cellStyle name="InputArea 4" xfId="1375"/>
    <cellStyle name="InputArea 5" xfId="1376"/>
    <cellStyle name="InputArea 6" xfId="1377"/>
    <cellStyle name="KPMG Heading 1" xfId="1378"/>
    <cellStyle name="KPMG Heading 2" xfId="1379"/>
    <cellStyle name="KPMG Heading 3" xfId="1380"/>
    <cellStyle name="KPMG Heading 4" xfId="1381"/>
    <cellStyle name="KPMG Normal" xfId="1382"/>
    <cellStyle name="KPMG Normal Text" xfId="1383"/>
    <cellStyle name="Lines Fill" xfId="1384"/>
    <cellStyle name="Lines Fill 2" xfId="1385"/>
    <cellStyle name="Lines Fill 3" xfId="1386"/>
    <cellStyle name="Lines Fill 3 2" xfId="1387"/>
    <cellStyle name="Lines Fill 3 3" xfId="1388"/>
    <cellStyle name="Lines Fill 4" xfId="1389"/>
    <cellStyle name="Lines Fill 5" xfId="1390"/>
    <cellStyle name="Lines Fill 6" xfId="1391"/>
    <cellStyle name="Linked Cell" xfId="1392"/>
    <cellStyle name="Linked Cell 2" xfId="1393"/>
    <cellStyle name="Linked Cell 2 2" xfId="1394"/>
    <cellStyle name="Linked Cell 2 3" xfId="1395"/>
    <cellStyle name="Linked Cell 2 4" xfId="1396"/>
    <cellStyle name="Linked Cell 3" xfId="1397"/>
    <cellStyle name="Linked Cell 3 2" xfId="1398"/>
    <cellStyle name="Linked Cell 3 3" xfId="1399"/>
    <cellStyle name="Linked Cell 4" xfId="1400"/>
    <cellStyle name="Linked Cell 4 2" xfId="1401"/>
    <cellStyle name="Linked Cell 4 3" xfId="1402"/>
    <cellStyle name="Linked Cell 5" xfId="1403"/>
    <cellStyle name="Linked Cell 5 2" xfId="1404"/>
    <cellStyle name="Linked Cell 5 3" xfId="1405"/>
    <cellStyle name="Linked Cell 6" xfId="1406"/>
    <cellStyle name="Linked Cell 7" xfId="1407"/>
    <cellStyle name="Linked Cell 8" xfId="1408"/>
    <cellStyle name="Linked Cells" xfId="1409"/>
    <cellStyle name="Linked Cells 2" xfId="1410"/>
    <cellStyle name="Linked Cells 2 2" xfId="1411"/>
    <cellStyle name="Linked Cells 2 3" xfId="1412"/>
    <cellStyle name="Linked Cells 2 4" xfId="1413"/>
    <cellStyle name="Linked Cells 3" xfId="1414"/>
    <cellStyle name="Linked Cells 3 2" xfId="1415"/>
    <cellStyle name="Linked Cells 3 3" xfId="1416"/>
    <cellStyle name="Linked Cells 4" xfId="1417"/>
    <cellStyle name="Linked Cells 4 2" xfId="1418"/>
    <cellStyle name="Linked Cells 4 3" xfId="1419"/>
    <cellStyle name="Linked Cells 5" xfId="1420"/>
    <cellStyle name="Linked Cells 5 2" xfId="1421"/>
    <cellStyle name="Linked Cells 5 3" xfId="1422"/>
    <cellStyle name="Linked Cells 6" xfId="1423"/>
    <cellStyle name="Linked Cells 7" xfId="1424"/>
    <cellStyle name="Linked Cells 8" xfId="1425"/>
    <cellStyle name="Millares [0]_96 Risk" xfId="1426"/>
    <cellStyle name="Millares_96 Risk" xfId="1427"/>
    <cellStyle name="Milliers [0]_!!!GO" xfId="1428"/>
    <cellStyle name="Milliers_!!!GO" xfId="1429"/>
    <cellStyle name="Model" xfId="1430"/>
    <cellStyle name="Moneda [0]_96 Risk" xfId="1431"/>
    <cellStyle name="Moneda_96 Risk" xfId="1432"/>
    <cellStyle name="Monétaire [0]_!!!GO" xfId="1433"/>
    <cellStyle name="Monétaire_!!!GO" xfId="1434"/>
    <cellStyle name="Mon閠aire [0]_!!!GO" xfId="1435"/>
    <cellStyle name="Mon閠aire_!!!GO" xfId="1436"/>
    <cellStyle name="Neutral 1" xfId="1437"/>
    <cellStyle name="Neutral 2" xfId="1438"/>
    <cellStyle name="Neutral 2 2" xfId="1439"/>
    <cellStyle name="Neutral 2 3" xfId="1440"/>
    <cellStyle name="Neutral 2 4" xfId="1441"/>
    <cellStyle name="Neutral 3" xfId="1442"/>
    <cellStyle name="Neutral 3 2" xfId="1443"/>
    <cellStyle name="Neutral 3 3" xfId="1444"/>
    <cellStyle name="Neutral 4" xfId="1445"/>
    <cellStyle name="Neutral 4 2" xfId="1446"/>
    <cellStyle name="Neutral 4 3" xfId="1447"/>
    <cellStyle name="Neutral 5" xfId="1448"/>
    <cellStyle name="Neutral 5 2" xfId="1449"/>
    <cellStyle name="Neutral 5 3" xfId="1450"/>
    <cellStyle name="Neutral 6" xfId="1451"/>
    <cellStyle name="Neutral 7" xfId="1452"/>
    <cellStyle name="Neutral 8" xfId="1453"/>
    <cellStyle name="New Times Roman" xfId="1454"/>
    <cellStyle name="no dec" xfId="1455"/>
    <cellStyle name="Non défini" xfId="1456"/>
    <cellStyle name="Non défini 2" xfId="1457"/>
    <cellStyle name="Non défini 2 2" xfId="1458"/>
    <cellStyle name="Non défini 2 3" xfId="1459"/>
    <cellStyle name="Non défini 3" xfId="1460"/>
    <cellStyle name="Norma,_laroux_4_营业在建 (2)_E21" xfId="1461"/>
    <cellStyle name="Normal - Style1" xfId="1462"/>
    <cellStyle name="Normal - Style1 2" xfId="1463"/>
    <cellStyle name="Normal - Style1 2 2" xfId="1464"/>
    <cellStyle name="Normal - Style1 2 3" xfId="1465"/>
    <cellStyle name="Normal - Style1 2 4" xfId="1466"/>
    <cellStyle name="Normal - Style1 3" xfId="1467"/>
    <cellStyle name="Normal - Style1 3 2" xfId="1468"/>
    <cellStyle name="Normal - Style1 3 3" xfId="1469"/>
    <cellStyle name="Normal - Style1 4" xfId="1470"/>
    <cellStyle name="Normal - Style1 4 2" xfId="1471"/>
    <cellStyle name="Normal - Style1 4 3" xfId="1472"/>
    <cellStyle name="Normal - Style1 5" xfId="1473"/>
    <cellStyle name="Normal - Style1 5 2" xfId="1474"/>
    <cellStyle name="Normal - Style1 5 3" xfId="1475"/>
    <cellStyle name="Normal - Style1 6" xfId="1476"/>
    <cellStyle name="Normal - Style1 7" xfId="1477"/>
    <cellStyle name="Normal - Style1 8" xfId="1478"/>
    <cellStyle name="Normal_!!!GO" xfId="1479"/>
    <cellStyle name="Normalny_Arkusz1" xfId="1480"/>
    <cellStyle name="Note 1" xfId="1481"/>
    <cellStyle name="Note 2" xfId="1482"/>
    <cellStyle name="Note 3" xfId="1483"/>
    <cellStyle name="Note 3 2" xfId="1484"/>
    <cellStyle name="Note 3 3" xfId="1485"/>
    <cellStyle name="Note 4" xfId="1486"/>
    <cellStyle name="Note 5" xfId="1487"/>
    <cellStyle name="Note 6" xfId="1488"/>
    <cellStyle name="Output" xfId="1489"/>
    <cellStyle name="Output 2" xfId="1490"/>
    <cellStyle name="Output 2 2" xfId="1491"/>
    <cellStyle name="Output 2 3" xfId="1492"/>
    <cellStyle name="Output 2 4" xfId="1493"/>
    <cellStyle name="Output 3" xfId="1494"/>
    <cellStyle name="Output 3 2" xfId="1495"/>
    <cellStyle name="Output 3 3" xfId="1496"/>
    <cellStyle name="Output 4" xfId="1497"/>
    <cellStyle name="Output 4 2" xfId="1498"/>
    <cellStyle name="Output 4 3" xfId="1499"/>
    <cellStyle name="Output 5" xfId="1500"/>
    <cellStyle name="Output 5 2" xfId="1501"/>
    <cellStyle name="Output 5 3" xfId="1502"/>
    <cellStyle name="Output 6" xfId="1503"/>
    <cellStyle name="Output 7" xfId="1504"/>
    <cellStyle name="Output 8" xfId="1505"/>
    <cellStyle name="per.style" xfId="1506"/>
    <cellStyle name="Percent [2]" xfId="1507"/>
    <cellStyle name="Percent [2] 2" xfId="1508"/>
    <cellStyle name="Percent [2] 3" xfId="1509"/>
    <cellStyle name="Percent [2] 3 2" xfId="1510"/>
    <cellStyle name="Percent [2] 3 3" xfId="1511"/>
    <cellStyle name="Percent [2] 4" xfId="1512"/>
    <cellStyle name="Percent [2] 5" xfId="1513"/>
    <cellStyle name="Percent [2] 6" xfId="1514"/>
    <cellStyle name="Percent_!!!GO" xfId="1515"/>
    <cellStyle name="Pourcentage_pldt" xfId="1516"/>
    <cellStyle name="Prefilled" xfId="1517"/>
    <cellStyle name="pricing" xfId="1518"/>
    <cellStyle name="pricing 2" xfId="1519"/>
    <cellStyle name="pricing 2 2" xfId="1520"/>
    <cellStyle name="pricing 2 3" xfId="1521"/>
    <cellStyle name="pricing 3" xfId="1522"/>
    <cellStyle name="PSChar" xfId="1523"/>
    <cellStyle name="PSChar 2" xfId="1524"/>
    <cellStyle name="PSChar 3" xfId="1525"/>
    <cellStyle name="PSChar 3 2" xfId="1526"/>
    <cellStyle name="PSChar 3 3" xfId="1527"/>
    <cellStyle name="PSChar 4" xfId="1528"/>
    <cellStyle name="PSChar 5" xfId="1529"/>
    <cellStyle name="PSChar 6" xfId="1530"/>
    <cellStyle name="PSDate" xfId="1531"/>
    <cellStyle name="PSDate 2" xfId="1532"/>
    <cellStyle name="PSDate 3" xfId="1533"/>
    <cellStyle name="PSDate 3 2" xfId="1534"/>
    <cellStyle name="PSDate 3 3" xfId="1535"/>
    <cellStyle name="PSDate 4" xfId="1536"/>
    <cellStyle name="PSDate 5" xfId="1537"/>
    <cellStyle name="PSDate 6" xfId="1538"/>
    <cellStyle name="PSDec" xfId="1539"/>
    <cellStyle name="PSDec 2" xfId="1540"/>
    <cellStyle name="PSDec 3" xfId="1541"/>
    <cellStyle name="PSDec 3 2" xfId="1542"/>
    <cellStyle name="PSDec 3 3" xfId="1543"/>
    <cellStyle name="PSDec 4" xfId="1544"/>
    <cellStyle name="PSDec 5" xfId="1545"/>
    <cellStyle name="PSDec 6" xfId="1546"/>
    <cellStyle name="PSHeading" xfId="1547"/>
    <cellStyle name="PSInt" xfId="1548"/>
    <cellStyle name="PSInt 2" xfId="1549"/>
    <cellStyle name="PSInt 3" xfId="1550"/>
    <cellStyle name="PSInt 3 2" xfId="1551"/>
    <cellStyle name="PSInt 3 3" xfId="1552"/>
    <cellStyle name="PSInt 4" xfId="1553"/>
    <cellStyle name="PSInt 5" xfId="1554"/>
    <cellStyle name="PSInt 6" xfId="1555"/>
    <cellStyle name="PSSpacer" xfId="0"/>
    <cellStyle name="PSSpacer 2" xfId="0"/>
    <cellStyle name="PSSpacer 3" xfId="0"/>
    <cellStyle name="PSSpacer 3 2" xfId="0"/>
    <cellStyle name="PSSpacer 3 3" xfId="0"/>
    <cellStyle name="PSSpacer 4" xfId="0"/>
    <cellStyle name="PSSpacer 5" xfId="0"/>
    <cellStyle name="PSSpacer 6" xfId="0"/>
    <cellStyle name="Red" xfId="0"/>
    <cellStyle name="RevList" xfId="0"/>
    <cellStyle name="RevList 2" xfId="0"/>
    <cellStyle name="RevList 2 2" xfId="0"/>
    <cellStyle name="RevList 2 3" xfId="0"/>
    <cellStyle name="RevList 2 4" xfId="0"/>
    <cellStyle name="RevList 3" xfId="0"/>
    <cellStyle name="RevList 3 2" xfId="0"/>
    <cellStyle name="RevList 3 3" xfId="0"/>
    <cellStyle name="RevList 4" xfId="0"/>
    <cellStyle name="RevList 4 2" xfId="0"/>
    <cellStyle name="RevList 4 3" xfId="0"/>
    <cellStyle name="RevList 5" xfId="0"/>
    <cellStyle name="RevList 5 2" xfId="0"/>
    <cellStyle name="RevList 5 3" xfId="0"/>
    <cellStyle name="RevList 6" xfId="0"/>
    <cellStyle name="RevList 7" xfId="0"/>
    <cellStyle name="RevList 8" xfId="0"/>
    <cellStyle name="RowLevel_0" xfId="0"/>
    <cellStyle name="Sheet Head" xfId="0"/>
    <cellStyle name="sstot" xfId="0"/>
    <cellStyle name="sstot 2" xfId="0"/>
    <cellStyle name="sstot 2 2" xfId="0"/>
    <cellStyle name="sstot 2 3" xfId="0"/>
    <cellStyle name="sstot 3" xfId="0"/>
    <cellStyle name="Standard_AREAS" xfId="0"/>
    <cellStyle name="style" xfId="0"/>
    <cellStyle name="style1" xfId="0"/>
    <cellStyle name="style2" xfId="0"/>
    <cellStyle name="subhead" xfId="0"/>
    <cellStyle name="Subtotal" xfId="0"/>
    <cellStyle name="t" xfId="0"/>
    <cellStyle name="t 2" xfId="0"/>
    <cellStyle name="t 2 2" xfId="0"/>
    <cellStyle name="t 2 3" xfId="0"/>
    <cellStyle name="t 3" xfId="0"/>
    <cellStyle name="t_HVAC Equipment (3)" xfId="0"/>
    <cellStyle name="t_HVAC Equipment (3) 2" xfId="0"/>
    <cellStyle name="t_HVAC Equipment (3) 2 2" xfId="0"/>
    <cellStyle name="t_HVAC Equipment (3) 2 3" xfId="0"/>
    <cellStyle name="t_HVAC Equipment (3) 3" xfId="0"/>
    <cellStyle name="Title" xfId="0"/>
    <cellStyle name="Title 2" xfId="0"/>
    <cellStyle name="Title 2 2" xfId="0"/>
    <cellStyle name="Title 2 3" xfId="0"/>
    <cellStyle name="Title 2 4" xfId="0"/>
    <cellStyle name="Title 3" xfId="0"/>
    <cellStyle name="Title 3 2" xfId="0"/>
    <cellStyle name="Title 3 3" xfId="0"/>
    <cellStyle name="Title 4" xfId="0"/>
    <cellStyle name="Title 4 2" xfId="0"/>
    <cellStyle name="Title 4 3" xfId="0"/>
    <cellStyle name="Title 5" xfId="0"/>
    <cellStyle name="Title 5 2" xfId="0"/>
    <cellStyle name="Title 5 3" xfId="0"/>
    <cellStyle name="Title 6" xfId="0"/>
    <cellStyle name="Title 7" xfId="0"/>
    <cellStyle name="Title 8" xfId="0"/>
    <cellStyle name="Total" xfId="0"/>
    <cellStyle name="Tusental (0)_pldt" xfId="0"/>
    <cellStyle name="Tusental_pldt" xfId="0"/>
    <cellStyle name="Valuta (0)_pldt" xfId="0"/>
    <cellStyle name="Valuta_pldt" xfId="0"/>
    <cellStyle name="Warning Text" xfId="0"/>
    <cellStyle name="Warning Text 2" xfId="0"/>
    <cellStyle name="Warning Text 2 2" xfId="0"/>
    <cellStyle name="Warning Text 2 3" xfId="0"/>
    <cellStyle name="Warning Text 2 4" xfId="0"/>
    <cellStyle name="Warning Text 3" xfId="0"/>
    <cellStyle name="Warning Text 3 2" xfId="0"/>
    <cellStyle name="Warning Text 3 3" xfId="0"/>
    <cellStyle name="Warning Text 4" xfId="0"/>
    <cellStyle name="Warning Text 4 2" xfId="0"/>
    <cellStyle name="Warning Text 4 3" xfId="0"/>
    <cellStyle name="Warning Text 5" xfId="0"/>
    <cellStyle name="Warning Text 5 2" xfId="0"/>
    <cellStyle name="Warning Text 5 3" xfId="0"/>
    <cellStyle name="Warning Text 6" xfId="0"/>
    <cellStyle name="Warning Text 7" xfId="0"/>
    <cellStyle name="Warning Text 8" xfId="0"/>
    <cellStyle name="{Comma [0]}" xfId="0"/>
    <cellStyle name="{Comma}" xfId="0"/>
    <cellStyle name="{Date}" xfId="0"/>
    <cellStyle name="{Month}" xfId="0"/>
    <cellStyle name="{Percent}" xfId="0"/>
    <cellStyle name="{Thousand [0]}" xfId="0"/>
    <cellStyle name="{Thousand}" xfId="0"/>
    <cellStyle name="{Z'0000(1 dec)}" xfId="0"/>
    <cellStyle name="{Z'0000(4 dec)}" xfId="0"/>
    <cellStyle name="Œ…‹æØ‚è [0.00]_Region Orders (2)" xfId="0"/>
    <cellStyle name="Œ…‹æØ‚è_Region Orders (2)" xfId="0"/>
    <cellStyle name="公司标准表" xfId="0"/>
    <cellStyle name="公司标准表 2" xfId="0"/>
    <cellStyle name="公司标准表 2 2" xfId="0"/>
    <cellStyle name="公司标准表 2 3" xfId="0"/>
    <cellStyle name="公司标准表 2 4" xfId="0"/>
    <cellStyle name="公司标准表 3" xfId="0"/>
    <cellStyle name="公司标准表 3 2" xfId="0"/>
    <cellStyle name="公司标准表 3 3" xfId="0"/>
    <cellStyle name="公司标准表 4" xfId="0"/>
    <cellStyle name="公司标准表 4 2" xfId="0"/>
    <cellStyle name="公司标准表 4 3" xfId="0"/>
    <cellStyle name="公司标准表 5" xfId="0"/>
    <cellStyle name="公司标准表 5 2" xfId="0"/>
    <cellStyle name="公司标准表 5 3" xfId="0"/>
    <cellStyle name="公司标准表 6" xfId="0"/>
    <cellStyle name="公司标准表 7" xfId="0"/>
    <cellStyle name="公司标准表 8" xfId="0"/>
    <cellStyle name="分级显示列_1_Book1" xfId="0"/>
    <cellStyle name="分级显示行_1_13区汇总" xfId="0"/>
    <cellStyle name="好 2" xfId="0"/>
    <cellStyle name="好 3" xfId="0"/>
    <cellStyle name="好 3 2" xfId="0"/>
    <cellStyle name="好 3 3" xfId="0"/>
    <cellStyle name="好 4" xfId="0"/>
    <cellStyle name="好 4 2" xfId="0"/>
    <cellStyle name="好 4 3" xfId="0"/>
    <cellStyle name="好 5" xfId="0"/>
    <cellStyle name="好 5 2" xfId="0"/>
    <cellStyle name="好 5 3" xfId="0"/>
    <cellStyle name="好 6" xfId="0"/>
    <cellStyle name="好 6 2" xfId="0"/>
    <cellStyle name="好 6 3" xfId="0"/>
    <cellStyle name="好 7" xfId="0"/>
    <cellStyle name="好 7 2" xfId="0"/>
    <cellStyle name="好 7 3" xfId="0"/>
    <cellStyle name="好_00省级(定稿)" xfId="0"/>
    <cellStyle name="好_00省级(定稿) 2" xfId="0"/>
    <cellStyle name="好_00省级(定稿) 2 2" xfId="0"/>
    <cellStyle name="好_00省级(定稿) 2 3" xfId="0"/>
    <cellStyle name="好_00省级(定稿) 2 4" xfId="0"/>
    <cellStyle name="好_00省级(定稿) 3" xfId="0"/>
    <cellStyle name="好_00省级(定稿) 3 2" xfId="0"/>
    <cellStyle name="好_00省级(定稿) 3 3" xfId="0"/>
    <cellStyle name="好_00省级(定稿) 4" xfId="0"/>
    <cellStyle name="好_00省级(定稿) 4 2" xfId="0"/>
    <cellStyle name="好_00省级(定稿) 4 3" xfId="0"/>
    <cellStyle name="好_00省级(定稿) 5" xfId="0"/>
    <cellStyle name="好_00省级(定稿) 6" xfId="0"/>
    <cellStyle name="好_00省级(定稿) 7" xfId="0"/>
    <cellStyle name="好_00省级(打印)" xfId="0"/>
    <cellStyle name="好_00省级(打印) 2" xfId="0"/>
    <cellStyle name="好_00省级(打印) 2 2" xfId="0"/>
    <cellStyle name="好_00省级(打印) 2 3" xfId="0"/>
    <cellStyle name="好_00省级(打印) 2 4" xfId="0"/>
    <cellStyle name="好_00省级(打印) 3" xfId="0"/>
    <cellStyle name="好_00省级(打印) 3 2" xfId="0"/>
    <cellStyle name="好_00省级(打印) 3 3" xfId="0"/>
    <cellStyle name="好_00省级(打印) 4" xfId="0"/>
    <cellStyle name="好_00省级(打印) 4 2" xfId="0"/>
    <cellStyle name="好_00省级(打印) 4 3" xfId="0"/>
    <cellStyle name="好_00省级(打印) 5" xfId="0"/>
    <cellStyle name="好_00省级(打印) 6" xfId="0"/>
    <cellStyle name="好_00省级(打印) 7" xfId="0"/>
    <cellStyle name="好_03昭通" xfId="0"/>
    <cellStyle name="好_03昭通 2" xfId="0"/>
    <cellStyle name="好_03昭通 2 2" xfId="0"/>
    <cellStyle name="好_03昭通 2 3" xfId="0"/>
    <cellStyle name="好_03昭通 2 4" xfId="0"/>
    <cellStyle name="好_03昭通 3" xfId="0"/>
    <cellStyle name="好_03昭通 3 2" xfId="0"/>
    <cellStyle name="好_03昭通 3 3" xfId="0"/>
    <cellStyle name="好_03昭通 4" xfId="0"/>
    <cellStyle name="好_03昭通 4 2" xfId="0"/>
    <cellStyle name="好_03昭通 4 3" xfId="0"/>
    <cellStyle name="好_03昭通 5" xfId="0"/>
    <cellStyle name="好_03昭通 6" xfId="0"/>
    <cellStyle name="好_03昭通 7" xfId="0"/>
    <cellStyle name="好_0502通海县" xfId="0"/>
    <cellStyle name="好_0502通海县 2" xfId="0"/>
    <cellStyle name="好_0502通海县 2 2" xfId="0"/>
    <cellStyle name="好_0502通海县 2 3" xfId="0"/>
    <cellStyle name="好_0502通海县 2 4" xfId="0"/>
    <cellStyle name="好_0502通海县 3" xfId="0"/>
    <cellStyle name="好_0502通海县 3 2" xfId="0"/>
    <cellStyle name="好_0502通海县 3 3" xfId="0"/>
    <cellStyle name="好_0502通海县 4" xfId="0"/>
    <cellStyle name="好_0502通海县 4 2" xfId="0"/>
    <cellStyle name="好_0502通海县 4 3" xfId="0"/>
    <cellStyle name="好_0502通海县 5" xfId="0"/>
    <cellStyle name="好_0502通海县 6" xfId="0"/>
    <cellStyle name="好_0502通海县 7" xfId="0"/>
    <cellStyle name="好_05玉溪" xfId="0"/>
    <cellStyle name="好_05玉溪 2" xfId="0"/>
    <cellStyle name="好_05玉溪 2 2" xfId="0"/>
    <cellStyle name="好_05玉溪 2 3" xfId="0"/>
    <cellStyle name="好_05玉溪 2 4" xfId="0"/>
    <cellStyle name="好_05玉溪 3" xfId="0"/>
    <cellStyle name="好_05玉溪 3 2" xfId="0"/>
    <cellStyle name="好_05玉溪 3 3" xfId="0"/>
    <cellStyle name="好_05玉溪 4" xfId="0"/>
    <cellStyle name="好_05玉溪 4 2" xfId="0"/>
    <cellStyle name="好_05玉溪 4 3" xfId="0"/>
    <cellStyle name="好_05玉溪 5" xfId="0"/>
    <cellStyle name="好_05玉溪 6" xfId="0"/>
    <cellStyle name="好_05玉溪 7" xfId="0"/>
    <cellStyle name="好_0605石屏县" xfId="0"/>
    <cellStyle name="好_0605石屏县 2" xfId="0"/>
    <cellStyle name="好_0605石屏县 2 2" xfId="0"/>
    <cellStyle name="好_0605石屏县 2 3" xfId="0"/>
    <cellStyle name="好_0605石屏县 2 4" xfId="0"/>
    <cellStyle name="好_0605石屏县 3" xfId="0"/>
    <cellStyle name="好_0605石屏县 3 2" xfId="0"/>
    <cellStyle name="好_0605石屏县 3 3" xfId="0"/>
    <cellStyle name="好_0605石屏县 4" xfId="0"/>
    <cellStyle name="好_0605石屏县 4 2" xfId="0"/>
    <cellStyle name="好_0605石屏县 4 3" xfId="0"/>
    <cellStyle name="好_0605石屏县 5" xfId="0"/>
    <cellStyle name="好_0605石屏县 5 2" xfId="0"/>
    <cellStyle name="好_0605石屏县 5 3" xfId="0"/>
    <cellStyle name="好_0605石屏县 6" xfId="0"/>
    <cellStyle name="好_0605石屏县 7" xfId="0"/>
    <cellStyle name="好_0605石屏县 8" xfId="0"/>
    <cellStyle name="好_1003牟定县" xfId="0"/>
    <cellStyle name="好_1003牟定县 2" xfId="0"/>
    <cellStyle name="好_1003牟定县 2 2" xfId="0"/>
    <cellStyle name="好_1003牟定县 2 3" xfId="0"/>
    <cellStyle name="好_1003牟定县 2 4" xfId="0"/>
    <cellStyle name="好_1003牟定县 3" xfId="0"/>
    <cellStyle name="好_1003牟定县 3 2" xfId="0"/>
    <cellStyle name="好_1003牟定县 3 3" xfId="0"/>
    <cellStyle name="好_1003牟定县 4" xfId="0"/>
    <cellStyle name="好_1003牟定县 4 2" xfId="0"/>
    <cellStyle name="好_1003牟定县 4 3" xfId="0"/>
    <cellStyle name="好_1003牟定县 5" xfId="0"/>
    <cellStyle name="好_1003牟定县 5 2" xfId="0"/>
    <cellStyle name="好_1003牟定县 5 3" xfId="0"/>
    <cellStyle name="好_1003牟定县 6" xfId="0"/>
    <cellStyle name="好_1003牟定县 7" xfId="0"/>
    <cellStyle name="好_1003牟定县 8" xfId="0"/>
    <cellStyle name="好_1110洱源县" xfId="0"/>
    <cellStyle name="好_1110洱源县 2" xfId="0"/>
    <cellStyle name="好_1110洱源县 2 2" xfId="0"/>
    <cellStyle name="好_1110洱源县 2 3" xfId="0"/>
    <cellStyle name="好_1110洱源县 2 4" xfId="0"/>
    <cellStyle name="好_1110洱源县 3" xfId="0"/>
    <cellStyle name="好_1110洱源县 3 2" xfId="0"/>
    <cellStyle name="好_1110洱源县 3 3" xfId="0"/>
    <cellStyle name="好_1110洱源县 4" xfId="0"/>
    <cellStyle name="好_1110洱源县 4 2" xfId="0"/>
    <cellStyle name="好_1110洱源县 4 3" xfId="0"/>
    <cellStyle name="好_1110洱源县 5" xfId="0"/>
    <cellStyle name="好_1110洱源县 5 2" xfId="0"/>
    <cellStyle name="好_1110洱源县 5 3" xfId="0"/>
    <cellStyle name="好_1110洱源县 6" xfId="0"/>
    <cellStyle name="好_1110洱源县 7" xfId="0"/>
    <cellStyle name="好_1110洱源县 8" xfId="0"/>
    <cellStyle name="好_11大理" xfId="0"/>
    <cellStyle name="好_11大理 2" xfId="0"/>
    <cellStyle name="好_11大理 2 2" xfId="0"/>
    <cellStyle name="好_11大理 2 3" xfId="0"/>
    <cellStyle name="好_11大理 2 4" xfId="0"/>
    <cellStyle name="好_11大理 3" xfId="0"/>
    <cellStyle name="好_11大理 3 2" xfId="0"/>
    <cellStyle name="好_11大理 3 3" xfId="0"/>
    <cellStyle name="好_11大理 4" xfId="0"/>
    <cellStyle name="好_11大理 4 2" xfId="0"/>
    <cellStyle name="好_11大理 4 3" xfId="0"/>
    <cellStyle name="好_11大理 5" xfId="0"/>
    <cellStyle name="好_11大理 5 2" xfId="0"/>
    <cellStyle name="好_11大理 5 3" xfId="0"/>
    <cellStyle name="好_11大理 6" xfId="0"/>
    <cellStyle name="好_11大理 7" xfId="0"/>
    <cellStyle name="好_11大理 8" xfId="0"/>
    <cellStyle name="好_12·5整村推进项目规划表" xfId="0"/>
    <cellStyle name="好_12·5整村推进项目规划表 2" xfId="0"/>
    <cellStyle name="好_12·5整村推进项目规划表 2 2" xfId="0"/>
    <cellStyle name="好_12·5整村推进项目规划表 2 3" xfId="0"/>
    <cellStyle name="好_12·5整村推进项目规划表 2 4" xfId="0"/>
    <cellStyle name="好_12·5整村推进项目规划表 3" xfId="0"/>
    <cellStyle name="好_12·5整村推进项目规划表 3 2" xfId="0"/>
    <cellStyle name="好_12·5整村推进项目规划表 3 3" xfId="0"/>
    <cellStyle name="好_12·5整村推进项目规划表 4" xfId="0"/>
    <cellStyle name="好_12·5整村推进项目规划表 4 2" xfId="0"/>
    <cellStyle name="好_12·5整村推进项目规划表 4 3" xfId="0"/>
    <cellStyle name="好_12·5整村推进项目规划表 5" xfId="0"/>
    <cellStyle name="好_12·5整村推进项目规划表 5 2" xfId="0"/>
    <cellStyle name="好_12·5整村推进项目规划表 5 3" xfId="0"/>
    <cellStyle name="好_12·5整村推进项目规划表 6" xfId="0"/>
    <cellStyle name="好_12·5整村推进项目规划表 7" xfId="0"/>
    <cellStyle name="好_12·5整村推进项目规划表 8" xfId="0"/>
    <cellStyle name="好_2006年全省财力计算表（中央、决算）" xfId="0"/>
    <cellStyle name="好_2006年全省财力计算表（中央、决算） 2" xfId="0"/>
    <cellStyle name="好_2006年全省财力计算表（中央、决算） 2 2" xfId="0"/>
    <cellStyle name="好_2006年全省财力计算表（中央、决算） 2 3" xfId="0"/>
    <cellStyle name="好_2006年全省财力计算表（中央、决算） 2 4" xfId="0"/>
    <cellStyle name="好_2006年全省财力计算表（中央、决算） 3" xfId="0"/>
    <cellStyle name="好_2006年全省财力计算表（中央、决算） 3 2" xfId="0"/>
    <cellStyle name="好_2006年全省财力计算表（中央、决算） 3 3" xfId="0"/>
    <cellStyle name="好_2006年全省财力计算表（中央、决算） 4" xfId="0"/>
    <cellStyle name="好_2006年全省财力计算表（中央、决算） 4 2" xfId="0"/>
    <cellStyle name="好_2006年全省财力计算表（中央、决算） 4 3" xfId="0"/>
    <cellStyle name="好_2006年全省财力计算表（中央、决算） 5" xfId="0"/>
    <cellStyle name="好_2006年全省财力计算表（中央、决算） 6" xfId="0"/>
    <cellStyle name="好_2006年全省财力计算表（中央、决算） 7" xfId="0"/>
    <cellStyle name="好_2006年分析表" xfId="0"/>
    <cellStyle name="好_2006年在职人员情况" xfId="0"/>
    <cellStyle name="好_2006年在职人员情况 2" xfId="0"/>
    <cellStyle name="好_2006年在职人员情况 2 2" xfId="0"/>
    <cellStyle name="好_2006年在职人员情况 2 3" xfId="0"/>
    <cellStyle name="好_2006年在职人员情况 2 4" xfId="0"/>
    <cellStyle name="好_2006年在职人员情况 3" xfId="0"/>
    <cellStyle name="好_2006年在职人员情况 3 2" xfId="0"/>
    <cellStyle name="好_2006年在职人员情况 3 3" xfId="0"/>
    <cellStyle name="好_2006年在职人员情况 4" xfId="0"/>
    <cellStyle name="好_2006年在职人员情况 4 2" xfId="0"/>
    <cellStyle name="好_2006年在职人员情况 4 3" xfId="0"/>
    <cellStyle name="好_2006年在职人员情况 5" xfId="0"/>
    <cellStyle name="好_2006年在职人员情况 5 2" xfId="0"/>
    <cellStyle name="好_2006年在职人员情况 5 3" xfId="0"/>
    <cellStyle name="好_2006年在职人员情况 6" xfId="0"/>
    <cellStyle name="好_2006年在职人员情况 7" xfId="0"/>
    <cellStyle name="好_2006年在职人员情况 8" xfId="0"/>
    <cellStyle name="好_2006年基础数据" xfId="0"/>
    <cellStyle name="好_2006年基础数据 2" xfId="0"/>
    <cellStyle name="好_2006年基础数据 2 2" xfId="0"/>
    <cellStyle name="好_2006年基础数据 2 3" xfId="0"/>
    <cellStyle name="好_2006年基础数据 2 4" xfId="0"/>
    <cellStyle name="好_2006年基础数据 3" xfId="0"/>
    <cellStyle name="好_2006年基础数据 3 2" xfId="0"/>
    <cellStyle name="好_2006年基础数据 3 3" xfId="0"/>
    <cellStyle name="好_2006年基础数据 4" xfId="0"/>
    <cellStyle name="好_2006年基础数据 4 2" xfId="0"/>
    <cellStyle name="好_2006年基础数据 4 3" xfId="0"/>
    <cellStyle name="好_2006年基础数据 5" xfId="0"/>
    <cellStyle name="好_2006年基础数据 6" xfId="0"/>
    <cellStyle name="好_2006年基础数据 7" xfId="0"/>
    <cellStyle name="好_2006年水利统计指标统计表" xfId="0"/>
    <cellStyle name="好_2006年水利统计指标统计表 2" xfId="0"/>
    <cellStyle name="好_2006年水利统计指标统计表 2 2" xfId="0"/>
    <cellStyle name="好_2006年水利统计指标统计表 2 3" xfId="0"/>
    <cellStyle name="好_2006年水利统计指标统计表 2 4" xfId="0"/>
    <cellStyle name="好_2006年水利统计指标统计表 3" xfId="0"/>
    <cellStyle name="好_2006年水利统计指标统计表 3 2" xfId="0"/>
    <cellStyle name="好_2006年水利统计指标统计表 3 3" xfId="0"/>
    <cellStyle name="好_2006年水利统计指标统计表 4" xfId="0"/>
    <cellStyle name="好_2006年水利统计指标统计表 4 2" xfId="0"/>
    <cellStyle name="好_2006年水利统计指标统计表 4 3" xfId="0"/>
    <cellStyle name="好_2006年水利统计指标统计表 5" xfId="0"/>
    <cellStyle name="好_2006年水利统计指标统计表 5 2" xfId="0"/>
    <cellStyle name="好_2006年水利统计指标统计表 5 3" xfId="0"/>
    <cellStyle name="好_2006年水利统计指标统计表 6" xfId="0"/>
    <cellStyle name="好_2006年水利统计指标统计表 7" xfId="0"/>
    <cellStyle name="好_2006年水利统计指标统计表 8" xfId="0"/>
    <cellStyle name="好_2007年人员分部门统计表" xfId="0"/>
    <cellStyle name="好_2007年人员分部门统计表 2" xfId="0"/>
    <cellStyle name="好_2007年人员分部门统计表 2 2" xfId="0"/>
    <cellStyle name="好_2007年人员分部门统计表 2 3" xfId="0"/>
    <cellStyle name="好_2007年人员分部门统计表 2 4" xfId="0"/>
    <cellStyle name="好_2007年人员分部门统计表 3" xfId="0"/>
    <cellStyle name="好_2007年人员分部门统计表 3 2" xfId="0"/>
    <cellStyle name="好_2007年人员分部门统计表 3 3" xfId="0"/>
    <cellStyle name="好_2007年人员分部门统计表 4" xfId="0"/>
    <cellStyle name="好_2007年人员分部门统计表 4 2" xfId="0"/>
    <cellStyle name="好_2007年人员分部门统计表 4 3" xfId="0"/>
    <cellStyle name="好_2007年人员分部门统计表 5" xfId="0"/>
    <cellStyle name="好_2007年人员分部门统计表 5 2" xfId="0"/>
    <cellStyle name="好_2007年人员分部门统计表 5 3" xfId="0"/>
    <cellStyle name="好_2007年人员分部门统计表 6" xfId="0"/>
    <cellStyle name="好_2007年人员分部门统计表 7" xfId="0"/>
    <cellStyle name="好_2007年人员分部门统计表 8" xfId="0"/>
    <cellStyle name="好_2007年可用财力" xfId="0"/>
    <cellStyle name="好_2007年政法部门业务指标" xfId="0"/>
    <cellStyle name="好_2007年政法部门业务指标 2" xfId="0"/>
    <cellStyle name="好_2007年政法部门业务指标 2 2" xfId="0"/>
    <cellStyle name="好_2007年政法部门业务指标 2 3" xfId="0"/>
    <cellStyle name="好_2007年政法部门业务指标 2 4" xfId="0"/>
    <cellStyle name="好_2007年政法部门业务指标 3" xfId="0"/>
    <cellStyle name="好_2007年政法部门业务指标 3 2" xfId="0"/>
    <cellStyle name="好_2007年政法部门业务指标 3 3" xfId="0"/>
    <cellStyle name="好_2007年政法部门业务指标 4" xfId="0"/>
    <cellStyle name="好_2007年政法部门业务指标 4 2" xfId="0"/>
    <cellStyle name="好_2007年政法部门业务指标 4 3" xfId="0"/>
    <cellStyle name="好_2007年政法部门业务指标 5" xfId="0"/>
    <cellStyle name="好_2007年政法部门业务指标 5 2" xfId="0"/>
    <cellStyle name="好_2007年政法部门业务指标 5 3" xfId="0"/>
    <cellStyle name="好_2007年政法部门业务指标 6" xfId="0"/>
    <cellStyle name="好_2007年政法部门业务指标 7" xfId="0"/>
    <cellStyle name="好_2007年政法部门业务指标 8" xfId="0"/>
    <cellStyle name="好_2007年检察院案件数" xfId="0"/>
    <cellStyle name="好_2007年检察院案件数 2" xfId="0"/>
    <cellStyle name="好_2007年检察院案件数 2 2" xfId="0"/>
    <cellStyle name="好_2007年检察院案件数 2 3" xfId="0"/>
    <cellStyle name="好_2007年检察院案件数 2 4" xfId="0"/>
    <cellStyle name="好_2007年检察院案件数 3" xfId="0"/>
    <cellStyle name="好_2007年检察院案件数 3 2" xfId="0"/>
    <cellStyle name="好_2007年检察院案件数 3 3" xfId="0"/>
    <cellStyle name="好_2007年检察院案件数 4" xfId="0"/>
    <cellStyle name="好_2007年检察院案件数 4 2" xfId="0"/>
    <cellStyle name="好_2007年检察院案件数 4 3" xfId="0"/>
    <cellStyle name="好_2007年检察院案件数 5" xfId="0"/>
    <cellStyle name="好_2007年检察院案件数 5 2" xfId="0"/>
    <cellStyle name="好_2007年检察院案件数 5 3" xfId="0"/>
    <cellStyle name="好_2007年检察院案件数 6" xfId="0"/>
    <cellStyle name="好_2007年检察院案件数 7" xfId="0"/>
    <cellStyle name="好_2007年检察院案件数 8" xfId="0"/>
    <cellStyle name="好_2008云南省分县市中小学教职工统计表（教育厅提供）" xfId="0"/>
    <cellStyle name="好_2008云南省分县市中小学教职工统计表（教育厅提供） 2" xfId="0"/>
    <cellStyle name="好_2008云南省分县市中小学教职工统计表（教育厅提供） 2 2" xfId="0"/>
    <cellStyle name="好_2008云南省分县市中小学教职工统计表（教育厅提供） 2 3" xfId="0"/>
    <cellStyle name="好_2008云南省分县市中小学教职工统计表（教育厅提供） 2 4" xfId="0"/>
    <cellStyle name="好_2008云南省分县市中小学教职工统计表（教育厅提供） 3" xfId="0"/>
    <cellStyle name="好_2008云南省分县市中小学教职工统计表（教育厅提供） 3 2" xfId="0"/>
    <cellStyle name="好_2008云南省分县市中小学教职工统计表（教育厅提供） 3 3" xfId="0"/>
    <cellStyle name="好_2008云南省分县市中小学教职工统计表（教育厅提供） 4" xfId="0"/>
    <cellStyle name="好_2008云南省分县市中小学教职工统计表（教育厅提供） 4 2" xfId="0"/>
    <cellStyle name="好_2008云南省分县市中小学教职工统计表（教育厅提供） 4 3" xfId="0"/>
    <cellStyle name="好_2008云南省分县市中小学教职工统计表（教育厅提供） 5" xfId="0"/>
    <cellStyle name="好_2008云南省分县市中小学教职工统计表（教育厅提供） 5 2" xfId="0"/>
    <cellStyle name="好_2008云南省分县市中小学教职工统计表（教育厅提供） 5 3" xfId="0"/>
    <cellStyle name="好_2008云南省分县市中小学教职工统计表（教育厅提供） 6" xfId="0"/>
    <cellStyle name="好_2008云南省分县市中小学教职工统计表（教育厅提供） 7" xfId="0"/>
    <cellStyle name="好_2008云南省分县市中小学教职工统计表（教育厅提供） 8" xfId="0"/>
    <cellStyle name="好_2008年县级公安保障标准落实奖励经费分配测算" xfId="0"/>
    <cellStyle name="好_2009年一般性转移支付标准工资" xfId="0"/>
    <cellStyle name="好_2009年一般性转移支付标准工资 2" xfId="0"/>
    <cellStyle name="好_2009年一般性转移支付标准工资 2 2" xfId="0"/>
    <cellStyle name="好_2009年一般性转移支付标准工资 2 3" xfId="0"/>
    <cellStyle name="好_2009年一般性转移支付标准工资 2 4" xfId="0"/>
    <cellStyle name="好_2009年一般性转移支付标准工资 3" xfId="0"/>
    <cellStyle name="好_2009年一般性转移支付标准工资 3 2" xfId="0"/>
    <cellStyle name="好_2009年一般性转移支付标准工资 3 3" xfId="0"/>
    <cellStyle name="好_2009年一般性转移支付标准工资 4" xfId="0"/>
    <cellStyle name="好_2009年一般性转移支付标准工资 4 2" xfId="0"/>
    <cellStyle name="好_2009年一般性转移支付标准工资 4 3" xfId="0"/>
    <cellStyle name="好_2009年一般性转移支付标准工资 5" xfId="0"/>
    <cellStyle name="好_2009年一般性转移支付标准工资 5 2" xfId="0"/>
    <cellStyle name="好_2009年一般性转移支付标准工资 5 3" xfId="0"/>
    <cellStyle name="好_2009年一般性转移支付标准工资 6" xfId="0"/>
    <cellStyle name="好_2009年一般性转移支付标准工资 7" xfId="0"/>
    <cellStyle name="好_2009年一般性转移支付标准工资 8" xfId="0"/>
    <cellStyle name="好_2009年一般性转移支付标准工资_~4190974" xfId="0"/>
    <cellStyle name="好_2009年一般性转移支付标准工资_~4190974 2" xfId="0"/>
    <cellStyle name="好_2009年一般性转移支付标准工资_~4190974 2 2" xfId="0"/>
    <cellStyle name="好_2009年一般性转移支付标准工资_~4190974 2 3" xfId="0"/>
    <cellStyle name="好_2009年一般性转移支付标准工资_~4190974 2 4" xfId="0"/>
    <cellStyle name="好_2009年一般性转移支付标准工资_~4190974 3" xfId="0"/>
    <cellStyle name="好_2009年一般性转移支付标准工资_~4190974 3 2" xfId="0"/>
    <cellStyle name="好_2009年一般性转移支付标准工资_~4190974 3 3" xfId="0"/>
    <cellStyle name="好_2009年一般性转移支付标准工资_~4190974 4" xfId="0"/>
    <cellStyle name="好_2009年一般性转移支付标准工资_~4190974 4 2" xfId="0"/>
    <cellStyle name="好_2009年一般性转移支付标准工资_~4190974 4 3" xfId="0"/>
    <cellStyle name="好_2009年一般性转移支付标准工资_~4190974 5" xfId="0"/>
    <cellStyle name="好_2009年一般性转移支付标准工资_~4190974 5 2" xfId="0"/>
    <cellStyle name="好_2009年一般性转移支付标准工资_~4190974 5 3" xfId="0"/>
    <cellStyle name="好_2009年一般性转移支付标准工资_~4190974 6" xfId="0"/>
    <cellStyle name="好_2、土地面积、人口、粮食产量基本情况" xfId="0"/>
    <cellStyle name="好_2、土地面积、人口、粮食产量基本情况 2" xfId="0"/>
    <cellStyle name="好_2、土地面积、人口、粮食产量基本情况 2 2" xfId="0"/>
    <cellStyle name="好_2、土地面积、人口、粮食产量基本情况 2 3" xfId="0"/>
    <cellStyle name="好_2、土地面积、人口、粮食产量基本情况 2 4" xfId="0"/>
    <cellStyle name="好_2、土地面积、人口、粮食产量基本情况 3" xfId="0"/>
    <cellStyle name="好_2、土地面积、人口、粮食产量基本情况 3 2" xfId="0"/>
    <cellStyle name="好_2、土地面积、人口、粮食产量基本情况 3 3" xfId="0"/>
    <cellStyle name="好_2、土地面积、人口、粮食产量基本情况 4" xfId="0"/>
    <cellStyle name="好_2、土地面积、人口、粮食产量基本情况 4 2" xfId="0"/>
    <cellStyle name="好_2、土地面积、人口、粮食产量基本情况 4 3" xfId="0"/>
    <cellStyle name="好_2、土地面积、人口、粮食产量基本情况 5" xfId="0"/>
    <cellStyle name="好_2、土地面积、人口、粮食产量基本情况 5 2" xfId="0"/>
    <cellStyle name="好_2、土地面积、人口、粮食产量基本情况 5 3" xfId="0"/>
    <cellStyle name="好_2、土地面积、人口、粮食产量基本情况 6" xfId="0"/>
    <cellStyle name="好_2、土地面积、人口、粮食产量基本情况 7" xfId="0"/>
    <cellStyle name="好_2、土地面积、人口、粮食产量基本情况 8" xfId="0"/>
    <cellStyle name="好_~4190974" xfId="0"/>
    <cellStyle name="好_~4190974 2" xfId="0"/>
    <cellStyle name="好_~4190974 2 2" xfId="0"/>
    <cellStyle name="好_~4190974 2 3" xfId="0"/>
    <cellStyle name="好_~4190974 2 4" xfId="0"/>
    <cellStyle name="好_~4190974 3" xfId="0"/>
    <cellStyle name="好_~4190974 3 2" xfId="0"/>
    <cellStyle name="好_~4190974 3 3" xfId="0"/>
    <cellStyle name="好_~4190974 4" xfId="0"/>
    <cellStyle name="好_~4190974 4 2" xfId="0"/>
    <cellStyle name="好_~4190974 4 3" xfId="0"/>
    <cellStyle name="好_~4190974 5" xfId="0"/>
    <cellStyle name="好_~4190974 5 2" xfId="0"/>
    <cellStyle name="好_~4190974 5 3" xfId="0"/>
    <cellStyle name="好_~4190974 6" xfId="0"/>
    <cellStyle name="好_~4190974 7" xfId="0"/>
    <cellStyle name="好_~4190974 8" xfId="0"/>
    <cellStyle name="好_~5676413" xfId="0"/>
    <cellStyle name="好_~5676413 2" xfId="0"/>
    <cellStyle name="好_~5676413 2 2" xfId="0"/>
    <cellStyle name="好_~5676413 2 3" xfId="0"/>
    <cellStyle name="好_~5676413 2 4" xfId="0"/>
    <cellStyle name="好_~5676413 3" xfId="0"/>
    <cellStyle name="好_~5676413 3 2" xfId="0"/>
    <cellStyle name="好_~5676413 3 3" xfId="0"/>
    <cellStyle name="好_~5676413 4" xfId="0"/>
    <cellStyle name="好_~5676413 4 2" xfId="0"/>
    <cellStyle name="好_~5676413 4 3" xfId="0"/>
    <cellStyle name="好_~5676413 5" xfId="0"/>
    <cellStyle name="好_~5676413 5 2" xfId="0"/>
    <cellStyle name="好_~5676413 5 3" xfId="0"/>
    <cellStyle name="好_~5676413 6" xfId="0"/>
    <cellStyle name="好_~5676413 7" xfId="0"/>
    <cellStyle name="好_~5676413 8" xfId="0"/>
    <cellStyle name="差 2" xfId="0"/>
    <cellStyle name="差 3" xfId="0"/>
    <cellStyle name="差 3 2" xfId="0"/>
    <cellStyle name="差 3 3" xfId="0"/>
    <cellStyle name="差 4" xfId="0"/>
    <cellStyle name="差 4 2" xfId="0"/>
    <cellStyle name="差 4 3" xfId="0"/>
    <cellStyle name="差 5" xfId="0"/>
    <cellStyle name="差 5 2" xfId="0"/>
    <cellStyle name="差 5 3" xfId="0"/>
    <cellStyle name="差 6" xfId="0"/>
    <cellStyle name="差 6 2" xfId="0"/>
    <cellStyle name="差 6 3" xfId="0"/>
    <cellStyle name="差 7" xfId="0"/>
    <cellStyle name="差 7 2" xfId="0"/>
    <cellStyle name="差 7 3" xfId="0"/>
    <cellStyle name="差_00省级(定稿)" xfId="0"/>
    <cellStyle name="差_00省级(定稿) 2" xfId="0"/>
    <cellStyle name="差_00省级(定稿) 2 2" xfId="0"/>
    <cellStyle name="差_00省级(定稿) 2 3" xfId="0"/>
    <cellStyle name="差_00省级(定稿) 2 4" xfId="0"/>
    <cellStyle name="差_00省级(定稿) 3" xfId="0"/>
    <cellStyle name="差_00省级(定稿) 3 2" xfId="0"/>
    <cellStyle name="差_00省级(定稿) 3 3" xfId="0"/>
    <cellStyle name="差_00省级(定稿) 4" xfId="0"/>
    <cellStyle name="差_00省级(定稿) 4 2" xfId="0"/>
    <cellStyle name="差_00省级(定稿) 4 3" xfId="0"/>
    <cellStyle name="差_00省级(定稿) 5" xfId="0"/>
    <cellStyle name="差_00省级(定稿) 6" xfId="0"/>
    <cellStyle name="差_00省级(定稿) 7" xfId="0"/>
    <cellStyle name="差_00省级(打印)" xfId="0"/>
    <cellStyle name="差_00省级(打印) 2" xfId="0"/>
    <cellStyle name="差_00省级(打印) 2 2" xfId="0"/>
    <cellStyle name="差_00省级(打印) 2 3" xfId="0"/>
    <cellStyle name="差_00省级(打印) 2 4" xfId="0"/>
    <cellStyle name="差_00省级(打印) 3" xfId="0"/>
    <cellStyle name="差_00省级(打印) 3 2" xfId="0"/>
    <cellStyle name="差_00省级(打印) 3 3" xfId="0"/>
    <cellStyle name="差_00省级(打印) 4" xfId="0"/>
    <cellStyle name="差_00省级(打印) 4 2" xfId="0"/>
    <cellStyle name="差_00省级(打印) 4 3" xfId="0"/>
    <cellStyle name="差_00省级(打印) 5" xfId="0"/>
    <cellStyle name="差_00省级(打印) 6" xfId="0"/>
    <cellStyle name="差_00省级(打印) 7" xfId="0"/>
    <cellStyle name="差_03昭通" xfId="0"/>
    <cellStyle name="差_03昭通 2" xfId="0"/>
    <cellStyle name="差_03昭通 2 2" xfId="0"/>
    <cellStyle name="差_03昭通 2 3" xfId="0"/>
    <cellStyle name="差_03昭通 2 4" xfId="0"/>
    <cellStyle name="差_03昭通 3" xfId="0"/>
    <cellStyle name="差_03昭通 3 2" xfId="0"/>
    <cellStyle name="差_03昭通 3 3" xfId="0"/>
    <cellStyle name="差_03昭通 4" xfId="0"/>
    <cellStyle name="差_03昭通 4 2" xfId="0"/>
    <cellStyle name="差_03昭通 4 3" xfId="0"/>
    <cellStyle name="差_03昭通 5" xfId="0"/>
    <cellStyle name="差_03昭通 6" xfId="0"/>
    <cellStyle name="差_03昭通 7" xfId="0"/>
    <cellStyle name="差_0502通海县" xfId="0"/>
    <cellStyle name="差_0502通海县 2" xfId="0"/>
    <cellStyle name="差_0502通海县 2 2" xfId="0"/>
    <cellStyle name="差_0502通海县 2 3" xfId="0"/>
    <cellStyle name="差_0502通海县 2 4" xfId="0"/>
    <cellStyle name="差_0502通海县 3" xfId="0"/>
    <cellStyle name="差_0502通海县 3 2" xfId="0"/>
    <cellStyle name="差_0502通海县 3 3" xfId="0"/>
    <cellStyle name="差_0502通海县 4" xfId="0"/>
    <cellStyle name="差_0502通海县 4 2" xfId="0"/>
    <cellStyle name="差_0502通海县 4 3" xfId="0"/>
    <cellStyle name="差_0502通海县 5" xfId="0"/>
    <cellStyle name="差_0502通海县 6" xfId="0"/>
    <cellStyle name="差_0502通海县 7" xfId="0"/>
    <cellStyle name="差_05玉溪" xfId="0"/>
    <cellStyle name="差_05玉溪 2" xfId="0"/>
    <cellStyle name="差_05玉溪 2 2" xfId="0"/>
    <cellStyle name="差_05玉溪 2 3" xfId="0"/>
    <cellStyle name="差_05玉溪 2 4" xfId="0"/>
    <cellStyle name="差_05玉溪 3" xfId="0"/>
    <cellStyle name="差_05玉溪 3 2" xfId="0"/>
    <cellStyle name="差_05玉溪 3 3" xfId="0"/>
    <cellStyle name="差_05玉溪 4" xfId="0"/>
    <cellStyle name="差_05玉溪 4 2" xfId="0"/>
    <cellStyle name="差_05玉溪 4 3" xfId="0"/>
    <cellStyle name="差_05玉溪 5" xfId="0"/>
    <cellStyle name="差_05玉溪 6" xfId="0"/>
    <cellStyle name="差_05玉溪 7" xfId="0"/>
    <cellStyle name="差_0605石屏县" xfId="0"/>
    <cellStyle name="差_0605石屏县 2" xfId="0"/>
    <cellStyle name="差_0605石屏县 2 2" xfId="0"/>
    <cellStyle name="差_0605石屏县 2 3" xfId="0"/>
    <cellStyle name="差_0605石屏县 2 4" xfId="0"/>
    <cellStyle name="差_0605石屏县 3" xfId="0"/>
    <cellStyle name="差_0605石屏县 3 2" xfId="0"/>
    <cellStyle name="差_0605石屏县 3 3" xfId="0"/>
    <cellStyle name="差_0605石屏县 4" xfId="0"/>
    <cellStyle name="差_0605石屏县 4 2" xfId="0"/>
    <cellStyle name="差_0605石屏县 4 3" xfId="0"/>
    <cellStyle name="差_0605石屏县 5" xfId="0"/>
    <cellStyle name="差_0605石屏县 5 2" xfId="0"/>
    <cellStyle name="差_0605石屏县 5 3" xfId="0"/>
    <cellStyle name="差_0605石屏县 6" xfId="0"/>
    <cellStyle name="差_0605石屏县 7" xfId="0"/>
    <cellStyle name="差_0605石屏县 8" xfId="0"/>
    <cellStyle name="差_1003牟定县" xfId="0"/>
    <cellStyle name="差_1003牟定县 2" xfId="0"/>
    <cellStyle name="差_1003牟定县 2 2" xfId="0"/>
    <cellStyle name="差_1003牟定县 2 3" xfId="0"/>
    <cellStyle name="差_1003牟定县 2 4" xfId="0"/>
    <cellStyle name="差_1003牟定县 3" xfId="0"/>
    <cellStyle name="差_1003牟定县 3 2" xfId="0"/>
    <cellStyle name="差_1003牟定县 3 3" xfId="0"/>
    <cellStyle name="差_1003牟定县 4" xfId="0"/>
    <cellStyle name="差_1003牟定县 4 2" xfId="0"/>
    <cellStyle name="差_1003牟定县 4 3" xfId="0"/>
    <cellStyle name="差_1003牟定县 5" xfId="0"/>
    <cellStyle name="差_1003牟定县 5 2" xfId="0"/>
    <cellStyle name="差_1003牟定县 5 3" xfId="0"/>
    <cellStyle name="差_1003牟定县 6" xfId="0"/>
    <cellStyle name="差_1003牟定县 7" xfId="0"/>
    <cellStyle name="差_1003牟定县 8" xfId="0"/>
    <cellStyle name="差_1110洱源县" xfId="0"/>
    <cellStyle name="差_1110洱源县 2" xfId="0"/>
    <cellStyle name="差_1110洱源县 2 2" xfId="0"/>
    <cellStyle name="差_1110洱源县 2 3" xfId="0"/>
    <cellStyle name="差_1110洱源县 2 4" xfId="0"/>
    <cellStyle name="差_1110洱源县 3" xfId="0"/>
    <cellStyle name="差_1110洱源县 3 2" xfId="0"/>
    <cellStyle name="差_1110洱源县 3 3" xfId="0"/>
    <cellStyle name="差_1110洱源县 4" xfId="0"/>
    <cellStyle name="差_1110洱源县 4 2" xfId="0"/>
    <cellStyle name="差_1110洱源县 4 3" xfId="0"/>
    <cellStyle name="差_1110洱源县 5" xfId="0"/>
    <cellStyle name="差_1110洱源县 5 2" xfId="0"/>
    <cellStyle name="差_1110洱源县 5 3" xfId="0"/>
    <cellStyle name="差_1110洱源县 6" xfId="0"/>
    <cellStyle name="差_1110洱源县 7" xfId="0"/>
    <cellStyle name="差_1110洱源县 8" xfId="0"/>
    <cellStyle name="差_11大理" xfId="0"/>
    <cellStyle name="差_11大理 2" xfId="0"/>
    <cellStyle name="差_11大理 2 2" xfId="0"/>
    <cellStyle name="差_11大理 2 3" xfId="0"/>
    <cellStyle name="差_11大理 2 4" xfId="0"/>
    <cellStyle name="差_11大理 3" xfId="0"/>
    <cellStyle name="差_11大理 3 2" xfId="0"/>
    <cellStyle name="差_11大理 3 3" xfId="0"/>
    <cellStyle name="差_11大理 4" xfId="0"/>
    <cellStyle name="差_11大理 4 2" xfId="0"/>
    <cellStyle name="差_11大理 4 3" xfId="0"/>
    <cellStyle name="差_11大理 5" xfId="0"/>
    <cellStyle name="差_11大理 5 2" xfId="0"/>
    <cellStyle name="差_11大理 5 3" xfId="0"/>
    <cellStyle name="差_11大理 6" xfId="0"/>
    <cellStyle name="差_11大理 7" xfId="0"/>
    <cellStyle name="差_11大理 8" xfId="0"/>
    <cellStyle name="差_12·5整村推进项目规划表" xfId="0"/>
    <cellStyle name="差_12·5整村推进项目规划表 2" xfId="0"/>
    <cellStyle name="差_12·5整村推进项目规划表 2 2" xfId="0"/>
    <cellStyle name="差_12·5整村推进项目规划表 2 3" xfId="0"/>
    <cellStyle name="差_12·5整村推进项目规划表 2 4" xfId="0"/>
    <cellStyle name="差_12·5整村推进项目规划表 3" xfId="0"/>
    <cellStyle name="差_12·5整村推进项目规划表 3 2" xfId="0"/>
    <cellStyle name="差_12·5整村推进项目规划表 3 3" xfId="0"/>
    <cellStyle name="差_12·5整村推进项目规划表 4" xfId="0"/>
    <cellStyle name="差_12·5整村推进项目规划表 4 2" xfId="0"/>
    <cellStyle name="差_12·5整村推进项目规划表 4 3" xfId="0"/>
    <cellStyle name="差_12·5整村推进项目规划表 5" xfId="0"/>
    <cellStyle name="差_12·5整村推进项目规划表 5 2" xfId="0"/>
    <cellStyle name="差_12·5整村推进项目规划表 5 3" xfId="0"/>
    <cellStyle name="差_12·5整村推进项目规划表 6" xfId="0"/>
    <cellStyle name="差_12·5整村推进项目规划表 7" xfId="0"/>
    <cellStyle name="差_12·5整村推进项目规划表 8" xfId="0"/>
    <cellStyle name="差_2006年全省财力计算表（中央、决算）" xfId="0"/>
    <cellStyle name="差_2006年全省财力计算表（中央、决算） 2" xfId="0"/>
    <cellStyle name="差_2006年全省财力计算表（中央、决算） 2 2" xfId="0"/>
    <cellStyle name="差_2006年全省财力计算表（中央、决算） 2 3" xfId="0"/>
    <cellStyle name="差_2006年全省财力计算表（中央、决算） 2 4" xfId="0"/>
    <cellStyle name="差_2006年全省财力计算表（中央、决算） 3" xfId="0"/>
    <cellStyle name="差_2006年全省财力计算表（中央、决算） 3 2" xfId="0"/>
    <cellStyle name="差_2006年全省财力计算表（中央、决算） 3 3" xfId="0"/>
    <cellStyle name="差_2006年全省财力计算表（中央、决算） 4" xfId="0"/>
    <cellStyle name="差_2006年全省财力计算表（中央、决算） 4 2" xfId="0"/>
    <cellStyle name="差_2006年全省财力计算表（中央、决算） 4 3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分析表" xfId="0"/>
    <cellStyle name="差_2006年在职人员情况" xfId="0"/>
    <cellStyle name="差_2006年在职人员情况 2" xfId="0"/>
    <cellStyle name="差_2006年在职人员情况 2 2" xfId="0"/>
    <cellStyle name="差_2006年在职人员情况 2 3" xfId="0"/>
    <cellStyle name="差_2006年在职人员情况 2 4" xfId="0"/>
    <cellStyle name="差_2006年在职人员情况 3" xfId="0"/>
    <cellStyle name="差_2006年在职人员情况 3 2" xfId="0"/>
    <cellStyle name="差_2006年在职人员情况 3 3" xfId="0"/>
    <cellStyle name="差_2006年在职人员情况 4" xfId="0"/>
    <cellStyle name="差_2006年在职人员情况 4 2" xfId="0"/>
    <cellStyle name="差_2006年在职人员情况 4 3" xfId="0"/>
    <cellStyle name="差_2006年在职人员情况 5" xfId="0"/>
    <cellStyle name="差_2006年在职人员情况 5 2" xfId="0"/>
    <cellStyle name="差_2006年在职人员情况 5 3" xfId="0"/>
    <cellStyle name="差_2006年在职人员情况 6" xfId="0"/>
    <cellStyle name="差_2006年在职人员情况 7" xfId="0"/>
    <cellStyle name="差_2006年在职人员情况 8" xfId="0"/>
    <cellStyle name="差_2006年基础数据" xfId="0"/>
    <cellStyle name="差_2006年基础数据 2" xfId="0"/>
    <cellStyle name="差_2006年基础数据 2 2" xfId="0"/>
    <cellStyle name="差_2006年基础数据 2 3" xfId="0"/>
    <cellStyle name="差_2006年基础数据 2 4" xfId="0"/>
    <cellStyle name="差_2006年基础数据 3" xfId="0"/>
    <cellStyle name="差_2006年基础数据 3 2" xfId="0"/>
    <cellStyle name="差_2006年基础数据 3 3" xfId="0"/>
    <cellStyle name="差_2006年基础数据 4" xfId="0"/>
    <cellStyle name="差_2006年基础数据 4 2" xfId="0"/>
    <cellStyle name="差_2006年基础数据 4 3" xfId="0"/>
    <cellStyle name="差_2006年基础数据 5" xfId="0"/>
    <cellStyle name="差_2006年基础数据 6" xfId="0"/>
    <cellStyle name="差_2006年基础数据 7" xfId="0"/>
    <cellStyle name="差_2006年水利统计指标统计表" xfId="0"/>
    <cellStyle name="差_2006年水利统计指标统计表 2" xfId="0"/>
    <cellStyle name="差_2006年水利统计指标统计表 2 2" xfId="0"/>
    <cellStyle name="差_2006年水利统计指标统计表 2 3" xfId="0"/>
    <cellStyle name="差_2006年水利统计指标统计表 2 4" xfId="0"/>
    <cellStyle name="差_2006年水利统计指标统计表 3" xfId="0"/>
    <cellStyle name="差_2006年水利统计指标统计表 3 2" xfId="0"/>
    <cellStyle name="差_2006年水利统计指标统计表 3 3" xfId="0"/>
    <cellStyle name="差_2006年水利统计指标统计表 4" xfId="0"/>
    <cellStyle name="差_2006年水利统计指标统计表 4 2" xfId="0"/>
    <cellStyle name="差_2006年水利统计指标统计表 4 3" xfId="0"/>
    <cellStyle name="差_2006年水利统计指标统计表 5" xfId="0"/>
    <cellStyle name="差_2006年水利统计指标统计表 5 2" xfId="0"/>
    <cellStyle name="差_2006年水利统计指标统计表 5 3" xfId="0"/>
    <cellStyle name="差_2006年水利统计指标统计表 6" xfId="0"/>
    <cellStyle name="差_2006年水利统计指标统计表 7" xfId="0"/>
    <cellStyle name="差_2006年水利统计指标统计表 8" xfId="0"/>
    <cellStyle name="差_2007年人员分部门统计表" xfId="0"/>
    <cellStyle name="差_2007年人员分部门统计表 2" xfId="0"/>
    <cellStyle name="差_2007年人员分部门统计表 2 2" xfId="0"/>
    <cellStyle name="差_2007年人员分部门统计表 2 3" xfId="0"/>
    <cellStyle name="差_2007年人员分部门统计表 2 4" xfId="0"/>
    <cellStyle name="差_2007年人员分部门统计表 3" xfId="0"/>
    <cellStyle name="差_2007年人员分部门统计表 3 2" xfId="0"/>
    <cellStyle name="差_2007年人员分部门统计表 3 3" xfId="0"/>
    <cellStyle name="差_2007年人员分部门统计表 4" xfId="0"/>
    <cellStyle name="差_2007年人员分部门统计表 4 2" xfId="0"/>
    <cellStyle name="差_2007年人员分部门统计表 4 3" xfId="0"/>
    <cellStyle name="差_2007年人员分部门统计表 5" xfId="0"/>
    <cellStyle name="差_2007年人员分部门统计表 5 2" xfId="0"/>
    <cellStyle name="差_2007年人员分部门统计表 5 3" xfId="0"/>
    <cellStyle name="差_2007年人员分部门统计表 6" xfId="0"/>
    <cellStyle name="差_2007年人员分部门统计表 7" xfId="0"/>
    <cellStyle name="差_2007年人员分部门统计表 8" xfId="0"/>
    <cellStyle name="差_2007年可用财力" xfId="0"/>
    <cellStyle name="差_2007年政法部门业务指标" xfId="0"/>
    <cellStyle name="差_2007年政法部门业务指标 2" xfId="0"/>
    <cellStyle name="差_2007年政法部门业务指标 2 2" xfId="0"/>
    <cellStyle name="差_2007年政法部门业务指标 2 3" xfId="0"/>
    <cellStyle name="差_2007年政法部门业务指标 2 4" xfId="0"/>
    <cellStyle name="差_2007年政法部门业务指标 3" xfId="0"/>
    <cellStyle name="差_2007年政法部门业务指标 3 2" xfId="0"/>
    <cellStyle name="差_2007年政法部门业务指标 3 3" xfId="0"/>
    <cellStyle name="差_2007年政法部门业务指标 4" xfId="0"/>
    <cellStyle name="差_2007年政法部门业务指标 4 2" xfId="0"/>
    <cellStyle name="差_2007年政法部门业务指标 4 3" xfId="0"/>
    <cellStyle name="差_2007年政法部门业务指标 5" xfId="0"/>
    <cellStyle name="差_2007年政法部门业务指标 5 2" xfId="0"/>
    <cellStyle name="差_2007年政法部门业务指标 5 3" xfId="0"/>
    <cellStyle name="差_2007年政法部门业务指标 6" xfId="0"/>
    <cellStyle name="差_2007年政法部门业务指标 7" xfId="0"/>
    <cellStyle name="差_2007年政法部门业务指标 8" xfId="0"/>
    <cellStyle name="差_2007年检察院案件数" xfId="0"/>
    <cellStyle name="差_2007年检察院案件数 2" xfId="0"/>
    <cellStyle name="差_2007年检察院案件数 2 2" xfId="0"/>
    <cellStyle name="差_2007年检察院案件数 2 3" xfId="0"/>
    <cellStyle name="差_2007年检察院案件数 2 4" xfId="0"/>
    <cellStyle name="差_2007年检察院案件数 3" xfId="0"/>
    <cellStyle name="差_2007年检察院案件数 3 2" xfId="0"/>
    <cellStyle name="差_2007年检察院案件数 3 3" xfId="0"/>
    <cellStyle name="差_2007年检察院案件数 4" xfId="0"/>
    <cellStyle name="差_2007年检察院案件数 4 2" xfId="0"/>
    <cellStyle name="差_2007年检察院案件数 4 3" xfId="0"/>
    <cellStyle name="差_2007年检察院案件数 5" xfId="0"/>
    <cellStyle name="差_2007年检察院案件数 5 2" xfId="0"/>
    <cellStyle name="差_2007年检察院案件数 5 3" xfId="0"/>
    <cellStyle name="差_2007年检察院案件数 6" xfId="0"/>
    <cellStyle name="差_2007年检察院案件数 7" xfId="0"/>
    <cellStyle name="差_2007年检察院案件数 8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2 2" xfId="0"/>
    <cellStyle name="差_2008云南省分县市中小学教职工统计表（教育厅提供） 2 3" xfId="0"/>
    <cellStyle name="差_2008云南省分县市中小学教职工统计表（教育厅提供） 2 4" xfId="0"/>
    <cellStyle name="差_2008云南省分县市中小学教职工统计表（教育厅提供） 3" xfId="0"/>
    <cellStyle name="差_2008云南省分县市中小学教职工统计表（教育厅提供） 3 2" xfId="0"/>
    <cellStyle name="差_2008云南省分县市中小学教职工统计表（教育厅提供） 3 3" xfId="0"/>
    <cellStyle name="差_2008云南省分县市中小学教职工统计表（教育厅提供） 4" xfId="0"/>
    <cellStyle name="差_2008云南省分县市中小学教职工统计表（教育厅提供） 4 2" xfId="0"/>
    <cellStyle name="差_2008云南省分县市中小学教职工统计表（教育厅提供） 4 3" xfId="0"/>
    <cellStyle name="差_2008云南省分县市中小学教职工统计表（教育厅提供） 5" xfId="0"/>
    <cellStyle name="差_2008云南省分县市中小学教职工统计表（教育厅提供） 5 2" xfId="0"/>
    <cellStyle name="差_2008云南省分县市中小学教职工统计表（教育厅提供） 5 3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2 2" xfId="0"/>
    <cellStyle name="差_2009年一般性转移支付标准工资 2 3" xfId="0"/>
    <cellStyle name="差_2009年一般性转移支付标准工资 2 4" xfId="0"/>
    <cellStyle name="差_2009年一般性转移支付标准工资 3" xfId="0"/>
    <cellStyle name="差_2009年一般性转移支付标准工资 3 2" xfId="0"/>
    <cellStyle name="差_2009年一般性转移支付标准工资 3 3" xfId="0"/>
    <cellStyle name="差_2009年一般性转移支付标准工资 4" xfId="0"/>
    <cellStyle name="差_2009年一般性转移支付标准工资 4 2" xfId="0"/>
    <cellStyle name="差_2009年一般性转移支付标准工资 4 3" xfId="0"/>
    <cellStyle name="差_2009年一般性转移支付标准工资 5" xfId="0"/>
    <cellStyle name="差_2009年一般性转移支付标准工资 5 2" xfId="0"/>
    <cellStyle name="差_2009年一般性转移支付标准工资 5 3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_~4190974" xfId="0"/>
    <cellStyle name="差_2009年一般性转移支付标准工资_~4190974 2" xfId="0"/>
    <cellStyle name="差_2009年一般性转移支付标准工资_~4190974 2 2" xfId="0"/>
    <cellStyle name="差_2009年一般性转移支付标准工资_~4190974 2 3" xfId="0"/>
    <cellStyle name="差_2009年一般性转移支付标准工资_~4190974 2 4" xfId="0"/>
    <cellStyle name="差_2009年一般性转移支付标准工资_~4190974 3" xfId="0"/>
    <cellStyle name="差_2009年一般性转移支付标准工资_~4190974 3 2" xfId="0"/>
    <cellStyle name="差_2009年一般性转移支付标准工资_~4190974 3 3" xfId="0"/>
    <cellStyle name="差_2009年一般性转移支付标准工资_~4190974 4" xfId="0"/>
    <cellStyle name="差_2009年一般性转移支付标准工资_~4190974 4 2" xfId="0"/>
    <cellStyle name="差_2009年一般性转移支付标准工资_~4190974 4 3" xfId="0"/>
    <cellStyle name="差_2009年一般性转移支付标准工资_~4190974 5" xfId="0"/>
    <cellStyle name="差_2009年一般性转移支付标准工资_~4190974 5 2" xfId="0"/>
    <cellStyle name="差_2009年一般性转移支付标准工资_~4190974 5 3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5676413" xfId="0"/>
    <cellStyle name="差_2009年一般性转移支付标准工资_~5676413 2" xfId="0"/>
    <cellStyle name="差_2009年一般性转移支付标准工资_~5676413 2 2" xfId="0"/>
    <cellStyle name="差_2009年一般性转移支付标准工资_~5676413 2 3" xfId="0"/>
    <cellStyle name="差_2009年一般性转移支付标准工资_~5676413 2 4" xfId="0"/>
    <cellStyle name="差_2009年一般性转移支付标准工资_~5676413 3" xfId="0"/>
    <cellStyle name="差_2009年一般性转移支付标准工资_~5676413 3 2" xfId="0"/>
    <cellStyle name="差_2009年一般性转移支付标准工资_~5676413 3 3" xfId="0"/>
    <cellStyle name="差_2009年一般性转移支付标准工资_~5676413 4" xfId="0"/>
    <cellStyle name="差_2009年一般性转移支付标准工资_~5676413 4 2" xfId="0"/>
    <cellStyle name="差_2009年一般性转移支付标准工资_~5676413 4 3" xfId="0"/>
    <cellStyle name="差_2009年一般性转移支付标准工资_~5676413 5" xfId="0"/>
    <cellStyle name="差_2009年一般性转移支付标准工资_~5676413 5 2" xfId="0"/>
    <cellStyle name="差_2009年一般性转移支付标准工资_~5676413 5 3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2 2" xfId="0"/>
    <cellStyle name="差_2009年一般性转移支付标准工资_不用软件计算9.1不考虑经费管理评价xl 2 3" xfId="0"/>
    <cellStyle name="差_2009年一般性转移支付标准工资_不用软件计算9.1不考虑经费管理评价xl 2 4" xfId="0"/>
    <cellStyle name="差_2009年一般性转移支付标准工资_不用软件计算9.1不考虑经费管理评价xl 3" xfId="0"/>
    <cellStyle name="差_2009年一般性转移支付标准工资_不用软件计算9.1不考虑经费管理评价xl 3 2" xfId="0"/>
    <cellStyle name="差_2009年一般性转移支付标准工资_不用软件计算9.1不考虑经费管理评价xl 3 3" xfId="0"/>
    <cellStyle name="差_2009年一般性转移支付标准工资_不用软件计算9.1不考虑经费管理评价xl 4" xfId="0"/>
    <cellStyle name="差_2009年一般性转移支付标准工资_不用软件计算9.1不考虑经费管理评价xl 4 2" xfId="0"/>
    <cellStyle name="差_2009年一般性转移支付标准工资_不用软件计算9.1不考虑经费管理评价xl 4 3" xfId="0"/>
    <cellStyle name="差_2009年一般性转移支付标准工资_不用软件计算9.1不考虑经费管理评价xl 5" xfId="0"/>
    <cellStyle name="差_2009年一般性转移支付标准工资_不用软件计算9.1不考虑经费管理评价xl 5 2" xfId="0"/>
    <cellStyle name="差_2009年一般性转移支付标准工资_不用软件计算9.1不考虑经费管理评价xl 5 3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2 2" xfId="0"/>
    <cellStyle name="差_2009年一般性转移支付标准工资_地方配套按人均增幅控制8.30xl 2 3" xfId="0"/>
    <cellStyle name="差_2009年一般性转移支付标准工资_地方配套按人均增幅控制8.30xl 2 4" xfId="0"/>
    <cellStyle name="差_2009年一般性转移支付标准工资_地方配套按人均增幅控制8.30xl 3" xfId="0"/>
    <cellStyle name="差_2009年一般性转移支付标准工资_地方配套按人均增幅控制8.30xl 3 2" xfId="0"/>
    <cellStyle name="差_2009年一般性转移支付标准工资_地方配套按人均增幅控制8.30xl 3 3" xfId="0"/>
    <cellStyle name="差_2009年一般性转移支付标准工资_地方配套按人均增幅控制8.30xl 4" xfId="0"/>
    <cellStyle name="差_2009年一般性转移支付标准工资_地方配套按人均增幅控制8.30xl 4 2" xfId="0"/>
    <cellStyle name="差_2009年一般性转移支付标准工资_地方配套按人均增幅控制8.30xl 4 3" xfId="0"/>
    <cellStyle name="差_2009年一般性转移支付标准工资_地方配套按人均增幅控制8.30xl 5" xfId="0"/>
    <cellStyle name="差_2009年一般性转移支付标准工资_地方配套按人均增幅控制8.30xl 5 2" xfId="0"/>
    <cellStyle name="差_2009年一般性转移支付标准工资_地方配套按人均增幅控制8.30xl 5 3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2 2" xfId="0"/>
    <cellStyle name="差_2009年一般性转移支付标准工资_地方配套按人均增幅控制8.30一般预算平均增幅、人均可用财力平均增幅两次控制、社会治安系数调整、案件数调整xl 2 3" xfId="0"/>
    <cellStyle name="差_2009年一般性转移支付标准工资_地方配套按人均增幅控制8.30一般预算平均增幅、人均可用财力平均增幅两次控制、社会治安系数调整、案件数调整xl 2 4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3 2" xfId="0"/>
    <cellStyle name="差_2009年一般性转移支付标准工资_地方配套按人均增幅控制8.30一般预算平均增幅、人均可用财力平均增幅两次控制、社会治安系数调整、案件数调整xl 3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4 2" xfId="0"/>
    <cellStyle name="差_2009年一般性转移支付标准工资_地方配套按人均增幅控制8.30一般预算平均增幅、人均可用财力平均增幅两次控制、社会治安系数调整、案件数调整xl 4 3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5 2" xfId="0"/>
    <cellStyle name="差_2009年一般性转移支付标准工资_地方配套按人均增幅控制8.30一般预算平均增幅、人均可用财力平均增幅两次控制、社会治安系数调整、案件数调整xl 5 3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2 2" xfId="0"/>
    <cellStyle name="差_2009年一般性转移支付标准工资_地方配套按人均增幅控制8.31（调整结案率后）xl 2 3" xfId="0"/>
    <cellStyle name="差_2009年一般性转移支付标准工资_地方配套按人均增幅控制8.31（调整结案率后）xl 2 4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3 2" xfId="0"/>
    <cellStyle name="差_2009年一般性转移支付标准工资_地方配套按人均增幅控制8.31（调整结案率后）xl 3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4 2" xfId="0"/>
    <cellStyle name="差_2009年一般性转移支付标准工资_地方配套按人均增幅控制8.31（调整结案率后）xl 4 3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5 2" xfId="0"/>
    <cellStyle name="差_2009年一般性转移支付标准工资_地方配套按人均增幅控制8.31（调整结案率后）xl 5 3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2 2" xfId="0"/>
    <cellStyle name="差_2009年一般性转移支付标准工资_奖励补助测算5.22测试 2 3" xfId="0"/>
    <cellStyle name="差_2009年一般性转移支付标准工资_奖励补助测算5.22测试 2 4" xfId="0"/>
    <cellStyle name="差_2009年一般性转移支付标准工资_奖励补助测算5.22测试 3" xfId="0"/>
    <cellStyle name="差_2009年一般性转移支付标准工资_奖励补助测算5.22测试 3 2" xfId="0"/>
    <cellStyle name="差_2009年一般性转移支付标准工资_奖励补助测算5.22测试 3 3" xfId="0"/>
    <cellStyle name="差_2009年一般性转移支付标准工资_奖励补助测算5.22测试 4" xfId="0"/>
    <cellStyle name="差_2009年一般性转移支付标准工资_奖励补助测算5.22测试 4 2" xfId="0"/>
    <cellStyle name="差_2009年一般性转移支付标准工资_奖励补助测算5.22测试 4 3" xfId="0"/>
    <cellStyle name="差_2009年一般性转移支付标准工资_奖励补助测算5.22测试 5" xfId="0"/>
    <cellStyle name="差_2009年一般性转移支付标准工资_奖励补助测算5.22测试 5 2" xfId="0"/>
    <cellStyle name="差_2009年一般性转移支付标准工资_奖励补助测算5.22测试 5 3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2 2" xfId="0"/>
    <cellStyle name="差_2009年一般性转移支付标准工资_奖励补助测算5.23新 2 3" xfId="0"/>
    <cellStyle name="差_2009年一般性转移支付标准工资_奖励补助测算5.23新 2 4" xfId="0"/>
    <cellStyle name="差_2009年一般性转移支付标准工资_奖励补助测算5.23新 3" xfId="0"/>
    <cellStyle name="差_2009年一般性转移支付标准工资_奖励补助测算5.23新 3 2" xfId="0"/>
    <cellStyle name="差_2009年一般性转移支付标准工资_奖励补助测算5.23新 3 3" xfId="0"/>
    <cellStyle name="差_2009年一般性转移支付标准工资_奖励补助测算5.23新 4" xfId="0"/>
    <cellStyle name="差_2009年一般性转移支付标准工资_奖励补助测算5.23新 4 2" xfId="0"/>
    <cellStyle name="差_2009年一般性转移支付标准工资_奖励补助测算5.23新 4 3" xfId="0"/>
    <cellStyle name="差_2009年一般性转移支付标准工资_奖励补助测算5.23新 5" xfId="0"/>
    <cellStyle name="差_2009年一般性转移支付标准工资_奖励补助测算5.23新 5 2" xfId="0"/>
    <cellStyle name="差_2009年一般性转移支付标准工资_奖励补助测算5.23新 5 3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2 2" xfId="0"/>
    <cellStyle name="差_2009年一般性转移支付标准工资_奖励补助测算5.24冯铸 2 3" xfId="0"/>
    <cellStyle name="差_2009年一般性转移支付标准工资_奖励补助测算5.24冯铸 2 4" xfId="0"/>
    <cellStyle name="差_2009年一般性转移支付标准工资_奖励补助测算5.24冯铸 3" xfId="0"/>
    <cellStyle name="差_2009年一般性转移支付标准工资_奖励补助测算5.24冯铸 3 2" xfId="0"/>
    <cellStyle name="差_2009年一般性转移支付标准工资_奖励补助测算5.24冯铸 3 3" xfId="0"/>
    <cellStyle name="差_2009年一般性转移支付标准工资_奖励补助测算5.24冯铸 4" xfId="0"/>
    <cellStyle name="差_2009年一般性转移支付标准工资_奖励补助测算5.24冯铸 4 2" xfId="0"/>
    <cellStyle name="差_2009年一般性转移支付标准工资_奖励补助测算5.24冯铸 4 3" xfId="0"/>
    <cellStyle name="差_2009年一般性转移支付标准工资_奖励补助测算5.24冯铸 5" xfId="0"/>
    <cellStyle name="差_2009年一般性转移支付标准工资_奖励补助测算5.24冯铸 5 2" xfId="0"/>
    <cellStyle name="差_2009年一般性转移支付标准工资_奖励补助测算5.24冯铸 5 3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2 2" xfId="0"/>
    <cellStyle name="差_2009年一般性转移支付标准工资_奖励补助测算7.23 2 3" xfId="0"/>
    <cellStyle name="差_2009年一般性转移支付标准工资_奖励补助测算7.23 2 4" xfId="0"/>
    <cellStyle name="差_2009年一般性转移支付标准工资_奖励补助测算7.23 3" xfId="0"/>
    <cellStyle name="差_2009年一般性转移支付标准工资_奖励补助测算7.23 3 2" xfId="0"/>
    <cellStyle name="差_2009年一般性转移支付标准工资_奖励补助测算7.23 3 3" xfId="0"/>
    <cellStyle name="差_2009年一般性转移支付标准工资_奖励补助测算7.23 4" xfId="0"/>
    <cellStyle name="差_2009年一般性转移支付标准工资_奖励补助测算7.23 4 2" xfId="0"/>
    <cellStyle name="差_2009年一般性转移支付标准工资_奖励补助测算7.23 4 3" xfId="0"/>
    <cellStyle name="差_2009年一般性转移支付标准工资_奖励补助测算7.23 5" xfId="0"/>
    <cellStyle name="差_2009年一般性转移支付标准工资_奖励补助测算7.23 5 2" xfId="0"/>
    <cellStyle name="差_2009年一般性转移支付标准工资_奖励补助测算7.23 5 3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2 2" xfId="0"/>
    <cellStyle name="差_2009年一般性转移支付标准工资_奖励补助测算7.25 (version 1) (version 1) 2 3" xfId="0"/>
    <cellStyle name="差_2009年一般性转移支付标准工资_奖励补助测算7.25 (version 1) (version 1) 2 4" xfId="0"/>
    <cellStyle name="差_2009年一般性转移支付标准工资_奖励补助测算7.25 (version 1) (version 1) 3" xfId="0"/>
    <cellStyle name="差_2009年一般性转移支付标准工资_奖励补助测算7.25 (version 1) (version 1) 3 2" xfId="0"/>
    <cellStyle name="差_2009年一般性转移支付标准工资_奖励补助测算7.25 (version 1) (version 1) 3 3" xfId="0"/>
    <cellStyle name="差_2009年一般性转移支付标准工资_奖励补助测算7.25 (version 1) (version 1) 4" xfId="0"/>
    <cellStyle name="差_2009年一般性转移支付标准工资_奖励补助测算7.25 (version 1) (version 1) 4 2" xfId="0"/>
    <cellStyle name="差_2009年一般性转移支付标准工资_奖励补助测算7.25 (version 1) (version 1) 4 3" xfId="0"/>
    <cellStyle name="差_2009年一般性转移支付标准工资_奖励补助测算7.25 (version 1) (version 1) 5" xfId="0"/>
    <cellStyle name="差_2009年一般性转移支付标准工资_奖励补助测算7.25 (version 1) (version 1) 5 2" xfId="0"/>
    <cellStyle name="差_2009年一般性转移支付标准工资_奖励补助测算7.25 (version 1) (version 1) 5 3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10" xfId="0"/>
    <cellStyle name="差_2009年一般性转移支付标准工资_奖励补助测算7.25 11" xfId="0"/>
    <cellStyle name="差_2009年一般性转移支付标准工资_奖励补助测算7.25 2" xfId="0"/>
    <cellStyle name="差_2009年一般性转移支付标准工资_奖励补助测算7.25 2 2" xfId="0"/>
    <cellStyle name="差_2009年一般性转移支付标准工资_奖励补助测算7.25 2 3" xfId="0"/>
    <cellStyle name="差_2009年一般性转移支付标准工资_奖励补助测算7.25 2 4" xfId="0"/>
    <cellStyle name="差_2009年一般性转移支付标准工资_奖励补助测算7.25 3" xfId="0"/>
    <cellStyle name="差_2009年一般性转移支付标准工资_奖励补助测算7.25 3 2" xfId="0"/>
    <cellStyle name="差_2009年一般性转移支付标准工资_奖励补助测算7.25 3 3" xfId="0"/>
    <cellStyle name="差_2009年一般性转移支付标准工资_奖励补助测算7.25 4" xfId="0"/>
    <cellStyle name="差_2009年一般性转移支付标准工资_奖励补助测算7.25 4 2" xfId="0"/>
    <cellStyle name="差_2009年一般性转移支付标准工资_奖励补助测算7.25 4 3" xfId="0"/>
    <cellStyle name="差_2009年一般性转移支付标准工资_奖励补助测算7.25 5" xfId="0"/>
    <cellStyle name="差_2009年一般性转移支付标准工资_奖励补助测算7.25 5 2" xfId="0"/>
    <cellStyle name="差_2009年一般性转移支付标准工资_奖励补助测算7.25 5 3" xfId="0"/>
    <cellStyle name="差_2009年一般性转移支付标准工资_奖励补助测算7.25 6" xfId="0"/>
    <cellStyle name="差_2009年一般性转移支付标准工资_奖励补助测算7.25 6 2" xfId="0"/>
    <cellStyle name="差_2009年一般性转移支付标准工资_奖励补助测算7.25 6 3" xfId="0"/>
    <cellStyle name="差_2009年一般性转移支付标准工资_奖励补助测算7.25 7" xfId="0"/>
    <cellStyle name="差_2009年一般性转移支付标准工资_奖励补助测算7.25 7 2" xfId="0"/>
    <cellStyle name="差_2009年一般性转移支付标准工资_奖励补助测算7.25 7 3" xfId="0"/>
    <cellStyle name="差_2009年一般性转移支付标准工资_奖励补助测算7.25 8" xfId="0"/>
    <cellStyle name="差_2009年一般性转移支付标准工资_奖励补助测算7.25 9" xfId="0"/>
    <cellStyle name="差_2011计划表" xfId="0"/>
    <cellStyle name="差_2011计划表 2" xfId="0"/>
    <cellStyle name="差_2011计划表 2 2" xfId="0"/>
    <cellStyle name="差_2011计划表 2 3" xfId="0"/>
    <cellStyle name="差_2011计划表 2 4" xfId="0"/>
    <cellStyle name="差_2011计划表 3" xfId="0"/>
    <cellStyle name="差_2011计划表 3 2" xfId="0"/>
    <cellStyle name="差_2011计划表 3 3" xfId="0"/>
    <cellStyle name="差_2011计划表 4" xfId="0"/>
    <cellStyle name="差_2011计划表 4 2" xfId="0"/>
    <cellStyle name="差_2011计划表 4 3" xfId="0"/>
    <cellStyle name="差_2011计划表 5" xfId="0"/>
    <cellStyle name="差_2011计划表 5 2" xfId="0"/>
    <cellStyle name="差_2011计划表 5 3" xfId="0"/>
    <cellStyle name="差_2011计划表 6" xfId="0"/>
    <cellStyle name="差_2011计划表 7" xfId="0"/>
    <cellStyle name="差_2011计划表 8" xfId="0"/>
    <cellStyle name="差_2016年第一批财政专项扶贫资金项目统计表" xfId="0"/>
    <cellStyle name="差_2、土地面积、人口、粮食产量基本情况" xfId="0"/>
    <cellStyle name="差_2、土地面积、人口、粮食产量基本情况 2" xfId="0"/>
    <cellStyle name="差_2、土地面积、人口、粮食产量基本情况 2 2" xfId="0"/>
    <cellStyle name="差_2、土地面积、人口、粮食产量基本情况 2 3" xfId="0"/>
    <cellStyle name="差_2、土地面积、人口、粮食产量基本情况 2 4" xfId="0"/>
    <cellStyle name="差_2、土地面积、人口、粮食产量基本情况 3" xfId="0"/>
    <cellStyle name="差_2、土地面积、人口、粮食产量基本情况 3 2" xfId="0"/>
    <cellStyle name="差_2、土地面积、人口、粮食产量基本情况 3 3" xfId="0"/>
    <cellStyle name="差_2、土地面积、人口、粮食产量基本情况 4" xfId="0"/>
    <cellStyle name="差_2、土地面积、人口、粮食产量基本情况 4 2" xfId="0"/>
    <cellStyle name="差_2、土地面积、人口、粮食产量基本情况 4 3" xfId="0"/>
    <cellStyle name="差_2、土地面积、人口、粮食产量基本情况 5" xfId="0"/>
    <cellStyle name="差_2、土地面积、人口、粮食产量基本情况 5 2" xfId="0"/>
    <cellStyle name="差_2、土地面积、人口、粮食产量基本情况 5 3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530623_2006年县级财政报表附表" xfId="0"/>
    <cellStyle name="差_530623_2006年县级财政报表附表 2" xfId="0"/>
    <cellStyle name="差_530623_2006年县级财政报表附表 2 2" xfId="0"/>
    <cellStyle name="差_530623_2006年县级财政报表附表 2 3" xfId="0"/>
    <cellStyle name="差_530623_2006年县级财政报表附表 2 4" xfId="0"/>
    <cellStyle name="差_530623_2006年县级财政报表附表 3" xfId="0"/>
    <cellStyle name="差_530623_2006年县级财政报表附表 3 2" xfId="0"/>
    <cellStyle name="差_530623_2006年县级财政报表附表 3 3" xfId="0"/>
    <cellStyle name="差_530623_2006年县级财政报表附表 4" xfId="0"/>
    <cellStyle name="差_530623_2006年县级财政报表附表 4 2" xfId="0"/>
    <cellStyle name="差_530623_2006年县级财政报表附表 4 3" xfId="0"/>
    <cellStyle name="差_530623_2006年县级财政报表附表 5" xfId="0"/>
    <cellStyle name="差_530623_2006年县级财政报表附表 6" xfId="0"/>
    <cellStyle name="差_530623_2006年县级财政报表附表 7" xfId="0"/>
    <cellStyle name="差_530629_2006年县级财政报表附表" xfId="0"/>
    <cellStyle name="差_530629_2006年县级财政报表附表 2" xfId="0"/>
    <cellStyle name="差_530629_2006年县级财政报表附表 2 2" xfId="0"/>
    <cellStyle name="差_530629_2006年县级财政报表附表 2 3" xfId="0"/>
    <cellStyle name="差_530629_2006年县级财政报表附表 2 4" xfId="0"/>
    <cellStyle name="差_530629_2006年县级财政报表附表 3" xfId="0"/>
    <cellStyle name="差_530629_2006年县级财政报表附表 3 2" xfId="0"/>
    <cellStyle name="差_530629_2006年县级财政报表附表 3 3" xfId="0"/>
    <cellStyle name="差_530629_2006年县级财政报表附表 4" xfId="0"/>
    <cellStyle name="差_530629_2006年县级财政报表附表 4 2" xfId="0"/>
    <cellStyle name="差_530629_2006年县级财政报表附表 4 3" xfId="0"/>
    <cellStyle name="差_530629_2006年县级财政报表附表 5" xfId="0"/>
    <cellStyle name="差_530629_2006年县级财政报表附表 6" xfId="0"/>
    <cellStyle name="差_530629_2006年县级财政报表附表 7" xfId="0"/>
    <cellStyle name="差_5334_2006年迪庆县级财政报表附表" xfId="0"/>
    <cellStyle name="差_5334_2006年迪庆县级财政报表附表 2" xfId="0"/>
    <cellStyle name="差_5334_2006年迪庆县级财政报表附表 2 2" xfId="0"/>
    <cellStyle name="差_5334_2006年迪庆县级财政报表附表 2 3" xfId="0"/>
    <cellStyle name="差_5334_2006年迪庆县级财政报表附表 2 4" xfId="0"/>
    <cellStyle name="差_5334_2006年迪庆县级财政报表附表 3" xfId="0"/>
    <cellStyle name="差_5334_2006年迪庆县级财政报表附表 3 2" xfId="0"/>
    <cellStyle name="差_5334_2006年迪庆县级财政报表附表 3 3" xfId="0"/>
    <cellStyle name="差_5334_2006年迪庆县级财政报表附表 4" xfId="0"/>
    <cellStyle name="差_5334_2006年迪庆县级财政报表附表 4 2" xfId="0"/>
    <cellStyle name="差_5334_2006年迪庆县级财政报表附表 4 3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Book1" xfId="0"/>
    <cellStyle name="差_Book1 2" xfId="0"/>
    <cellStyle name="差_Book1 2 2" xfId="0"/>
    <cellStyle name="差_Book1 2 3" xfId="0"/>
    <cellStyle name="差_Book1 2 4" xfId="0"/>
    <cellStyle name="差_Book1 3" xfId="0"/>
    <cellStyle name="差_Book1 3 2" xfId="0"/>
    <cellStyle name="差_Book1 3 3" xfId="0"/>
    <cellStyle name="差_Book1 4" xfId="0"/>
    <cellStyle name="差_Book1 4 2" xfId="0"/>
    <cellStyle name="差_Book1 4 3" xfId="0"/>
    <cellStyle name="差_Book1 5" xfId="0"/>
    <cellStyle name="差_Book1 6" xfId="0"/>
    <cellStyle name="差_Book1 7" xfId="0"/>
    <cellStyle name="差_Book1_1" xfId="0"/>
    <cellStyle name="差_Book1_1 2" xfId="0"/>
    <cellStyle name="差_Book1_1 2 2" xfId="0"/>
    <cellStyle name="差_Book1_1 2 3" xfId="0"/>
    <cellStyle name="差_Book1_1 2 4" xfId="0"/>
    <cellStyle name="差_Book1_1 3" xfId="0"/>
    <cellStyle name="差_Book1_1 3 2" xfId="0"/>
    <cellStyle name="差_Book1_1 3 3" xfId="0"/>
    <cellStyle name="差_Book1_1 4" xfId="0"/>
    <cellStyle name="差_Book1_1 4 2" xfId="0"/>
    <cellStyle name="差_Book1_1 4 3" xfId="0"/>
    <cellStyle name="差_Book1_1 5" xfId="0"/>
    <cellStyle name="差_Book1_1 6" xfId="0"/>
    <cellStyle name="差_Book1_1 7" xfId="0"/>
    <cellStyle name="差_Book1_2" xfId="0"/>
    <cellStyle name="差_Book1_2 2" xfId="0"/>
    <cellStyle name="差_Book1_2 2 2" xfId="0"/>
    <cellStyle name="差_Book1_2 2 3" xfId="0"/>
    <cellStyle name="差_Book1_2 2 4" xfId="0"/>
    <cellStyle name="差_Book1_2 3" xfId="0"/>
    <cellStyle name="差_Book1_2 3 2" xfId="0"/>
    <cellStyle name="差_Book1_2 3 3" xfId="0"/>
    <cellStyle name="差_Book1_2 4" xfId="0"/>
    <cellStyle name="差_Book1_2 4 2" xfId="0"/>
    <cellStyle name="差_Book1_2 4 3" xfId="0"/>
    <cellStyle name="差_Book1_2 5" xfId="0"/>
    <cellStyle name="差_Book1_2 6" xfId="0"/>
    <cellStyle name="差_Book1_2 7" xfId="0"/>
    <cellStyle name="差_Book1_县公司" xfId="0"/>
    <cellStyle name="差_Book1_县公司 2" xfId="0"/>
    <cellStyle name="差_Book1_县公司 2 2" xfId="0"/>
    <cellStyle name="差_Book1_县公司 2 3" xfId="0"/>
    <cellStyle name="差_Book1_县公司 2 4" xfId="0"/>
    <cellStyle name="差_Book1_县公司 3" xfId="0"/>
    <cellStyle name="差_Book1_县公司 3 2" xfId="0"/>
    <cellStyle name="差_Book1_县公司 3 3" xfId="0"/>
    <cellStyle name="差_Book1_县公司 4" xfId="0"/>
    <cellStyle name="差_Book1_县公司 4 2" xfId="0"/>
    <cellStyle name="差_Book1_县公司 4 3" xfId="0"/>
    <cellStyle name="差_Book1_县公司 5" xfId="0"/>
    <cellStyle name="差_Book1_县公司 6" xfId="0"/>
    <cellStyle name="差_Book1_县公司 7" xfId="0"/>
    <cellStyle name="差_Book1_甘南州" xfId="0"/>
    <cellStyle name="差_Book1_甘南州 2" xfId="0"/>
    <cellStyle name="差_Book1_甘南州 3" xfId="0"/>
    <cellStyle name="差_Book1_甘南州 4" xfId="0"/>
    <cellStyle name="差_Book1_银行账户情况表_2010年12月" xfId="0"/>
    <cellStyle name="差_Book1_银行账户情况表_2010年12月 2" xfId="0"/>
    <cellStyle name="差_Book1_银行账户情况表_2010年12月 2 2" xfId="0"/>
    <cellStyle name="差_Book1_银行账户情况表_2010年12月 2 3" xfId="0"/>
    <cellStyle name="差_Book1_银行账户情况表_2010年12月 2 4" xfId="0"/>
    <cellStyle name="差_Book1_银行账户情况表_2010年12月 3" xfId="0"/>
    <cellStyle name="差_Book1_银行账户情况表_2010年12月 3 2" xfId="0"/>
    <cellStyle name="差_Book1_银行账户情况表_2010年12月 3 3" xfId="0"/>
    <cellStyle name="差_Book1_银行账户情况表_2010年12月 4" xfId="0"/>
    <cellStyle name="差_Book1_银行账户情况表_2010年12月 4 2" xfId="0"/>
    <cellStyle name="差_Book1_银行账户情况表_2010年12月 4 3" xfId="0"/>
    <cellStyle name="差_Book1_银行账户情况表_2010年12月 5" xfId="0"/>
    <cellStyle name="差_Book1_银行账户情况表_2010年12月 6" xfId="0"/>
    <cellStyle name="差_Book1_银行账户情况表_2010年12月 7" xfId="0"/>
    <cellStyle name="差_Book2" xfId="0"/>
    <cellStyle name="差_Book2 2" xfId="0"/>
    <cellStyle name="差_Book2 2 2" xfId="0"/>
    <cellStyle name="差_Book2 2 3" xfId="0"/>
    <cellStyle name="差_Book2 2 4" xfId="0"/>
    <cellStyle name="差_Book2 3" xfId="0"/>
    <cellStyle name="差_Book2 3 2" xfId="0"/>
    <cellStyle name="差_Book2 3 3" xfId="0"/>
    <cellStyle name="差_Book2 4" xfId="0"/>
    <cellStyle name="差_Book2 4 2" xfId="0"/>
    <cellStyle name="差_Book2 4 3" xfId="0"/>
    <cellStyle name="差_Book2 5" xfId="0"/>
    <cellStyle name="差_Book2 6" xfId="0"/>
    <cellStyle name="差_Book2 7" xfId="0"/>
    <cellStyle name="差_M01-2(州市补助收入)" xfId="0"/>
    <cellStyle name="差_M01-2(州市补助收入) 2" xfId="0"/>
    <cellStyle name="差_M01-2(州市补助收入) 2 2" xfId="0"/>
    <cellStyle name="差_M01-2(州市补助收入) 2 3" xfId="0"/>
    <cellStyle name="差_M01-2(州市补助收入) 2 4" xfId="0"/>
    <cellStyle name="差_M01-2(州市补助收入) 3" xfId="0"/>
    <cellStyle name="差_M01-2(州市补助收入) 3 2" xfId="0"/>
    <cellStyle name="差_M01-2(州市补助收入) 3 3" xfId="0"/>
    <cellStyle name="差_M01-2(州市补助收入) 4" xfId="0"/>
    <cellStyle name="差_M01-2(州市补助收入) 4 2" xfId="0"/>
    <cellStyle name="差_M01-2(州市补助收入) 4 3" xfId="0"/>
    <cellStyle name="差_M01-2(州市补助收入) 5" xfId="0"/>
    <cellStyle name="差_M01-2(州市补助收入) 6" xfId="0"/>
    <cellStyle name="差_M01-2(州市补助收入) 7" xfId="0"/>
    <cellStyle name="差_M03" xfId="0"/>
    <cellStyle name="差_M03 2" xfId="0"/>
    <cellStyle name="差_M03 2 2" xfId="0"/>
    <cellStyle name="差_M03 2 3" xfId="0"/>
    <cellStyle name="差_M03 2 4" xfId="0"/>
    <cellStyle name="差_M03 3" xfId="0"/>
    <cellStyle name="差_M03 3 2" xfId="0"/>
    <cellStyle name="差_M03 3 3" xfId="0"/>
    <cellStyle name="差_M03 4" xfId="0"/>
    <cellStyle name="差_M03 4 2" xfId="0"/>
    <cellStyle name="差_M03 4 3" xfId="0"/>
    <cellStyle name="差_M03 5" xfId="0"/>
    <cellStyle name="差_M03 6" xfId="0"/>
    <cellStyle name="差_M03 7" xfId="0"/>
    <cellStyle name="差_~4190974" xfId="0"/>
    <cellStyle name="差_~4190974 2" xfId="0"/>
    <cellStyle name="差_~4190974 2 2" xfId="0"/>
    <cellStyle name="差_~4190974 2 3" xfId="0"/>
    <cellStyle name="差_~4190974 2 4" xfId="0"/>
    <cellStyle name="差_~4190974 3" xfId="0"/>
    <cellStyle name="差_~4190974 3 2" xfId="0"/>
    <cellStyle name="差_~4190974 3 3" xfId="0"/>
    <cellStyle name="差_~4190974 4" xfId="0"/>
    <cellStyle name="差_~4190974 4 2" xfId="0"/>
    <cellStyle name="差_~4190974 4 3" xfId="0"/>
    <cellStyle name="差_~4190974 5" xfId="0"/>
    <cellStyle name="差_~4190974 5 2" xfId="0"/>
    <cellStyle name="差_~4190974 5 3" xfId="0"/>
    <cellStyle name="差_~4190974 6" xfId="0"/>
    <cellStyle name="差_~4190974 7" xfId="0"/>
    <cellStyle name="差_~4190974 8" xfId="0"/>
    <cellStyle name="差_~5676413" xfId="0"/>
    <cellStyle name="差_~5676413 2" xfId="0"/>
    <cellStyle name="差_~5676413 2 2" xfId="0"/>
    <cellStyle name="差_~5676413 2 3" xfId="0"/>
    <cellStyle name="差_~5676413 2 4" xfId="0"/>
    <cellStyle name="差_~5676413 3" xfId="0"/>
    <cellStyle name="差_~5676413 3 2" xfId="0"/>
    <cellStyle name="差_~5676413 3 3" xfId="0"/>
    <cellStyle name="差_~5676413 4" xfId="0"/>
    <cellStyle name="差_~5676413 4 2" xfId="0"/>
    <cellStyle name="差_~5676413 4 3" xfId="0"/>
    <cellStyle name="差_~5676413 5" xfId="0"/>
    <cellStyle name="差_~5676413 5 2" xfId="0"/>
    <cellStyle name="差_~5676413 5 3" xfId="0"/>
    <cellStyle name="差_~5676413 6" xfId="0"/>
    <cellStyle name="差_~5676413 7" xfId="0"/>
    <cellStyle name="差_~5676413 8" xfId="0"/>
    <cellStyle name="差_三季度－表二" xfId="0"/>
    <cellStyle name="差_三季度－表二 2" xfId="0"/>
    <cellStyle name="差_三季度－表二 2 2" xfId="0"/>
    <cellStyle name="差_三季度－表二 2 3" xfId="0"/>
    <cellStyle name="差_三季度－表二 2 4" xfId="0"/>
    <cellStyle name="差_三季度－表二 3" xfId="0"/>
    <cellStyle name="差_三季度－表二 3 2" xfId="0"/>
    <cellStyle name="差_三季度－表二 3 3" xfId="0"/>
    <cellStyle name="差_三季度－表二 4" xfId="0"/>
    <cellStyle name="差_三季度－表二 4 2" xfId="0"/>
    <cellStyle name="差_三季度－表二 4 3" xfId="0"/>
    <cellStyle name="差_三季度－表二 5" xfId="0"/>
    <cellStyle name="差_三季度－表二 5 2" xfId="0"/>
    <cellStyle name="差_三季度－表二 5 3" xfId="0"/>
    <cellStyle name="差_三季度－表二 6" xfId="0"/>
    <cellStyle name="差_三季度－表二 7" xfId="0"/>
    <cellStyle name="差_三季度－表二 8" xfId="0"/>
    <cellStyle name="差_下半年禁吸戒毒经费1000万元" xfId="0"/>
    <cellStyle name="差_下半年禁吸戒毒经费1000万元 2" xfId="0"/>
    <cellStyle name="差_下半年禁吸戒毒经费1000万元 2 2" xfId="0"/>
    <cellStyle name="差_下半年禁吸戒毒经费1000万元 2 3" xfId="0"/>
    <cellStyle name="差_下半年禁吸戒毒经费1000万元 2 4" xfId="0"/>
    <cellStyle name="差_下半年禁吸戒毒经费1000万元 3" xfId="0"/>
    <cellStyle name="差_下半年禁吸戒毒经费1000万元 3 2" xfId="0"/>
    <cellStyle name="差_下半年禁吸戒毒经费1000万元 3 3" xfId="0"/>
    <cellStyle name="差_下半年禁吸戒毒经费1000万元 4" xfId="0"/>
    <cellStyle name="差_下半年禁吸戒毒经费1000万元 4 2" xfId="0"/>
    <cellStyle name="差_下半年禁吸戒毒经费1000万元 4 3" xfId="0"/>
    <cellStyle name="差_下半年禁吸戒毒经费1000万元 5" xfId="0"/>
    <cellStyle name="差_下半年禁吸戒毒经费1000万元 5 2" xfId="0"/>
    <cellStyle name="差_下半年禁吸戒毒经费1000万元 5 3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2 2" xfId="0"/>
    <cellStyle name="差_不用软件计算9.1不考虑经费管理评价xl 2 3" xfId="0"/>
    <cellStyle name="差_不用软件计算9.1不考虑经费管理评价xl 2 4" xfId="0"/>
    <cellStyle name="差_不用软件计算9.1不考虑经费管理评价xl 3" xfId="0"/>
    <cellStyle name="差_不用软件计算9.1不考虑经费管理评价xl 3 2" xfId="0"/>
    <cellStyle name="差_不用软件计算9.1不考虑经费管理评价xl 3 3" xfId="0"/>
    <cellStyle name="差_不用软件计算9.1不考虑经费管理评价xl 4" xfId="0"/>
    <cellStyle name="差_不用软件计算9.1不考虑经费管理评价xl 4 2" xfId="0"/>
    <cellStyle name="差_不用软件计算9.1不考虑经费管理评价xl 4 3" xfId="0"/>
    <cellStyle name="差_不用软件计算9.1不考虑经费管理评价xl 5" xfId="0"/>
    <cellStyle name="差_不用软件计算9.1不考虑经费管理评价xl 5 2" xfId="0"/>
    <cellStyle name="差_不用软件计算9.1不考虑经费管理评价xl 5 3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业务工作量指标" xfId="0"/>
    <cellStyle name="差_业务工作量指标 2" xfId="0"/>
    <cellStyle name="差_业务工作量指标 2 2" xfId="0"/>
    <cellStyle name="差_业务工作量指标 2 3" xfId="0"/>
    <cellStyle name="差_业务工作量指标 2 4" xfId="0"/>
    <cellStyle name="差_业务工作量指标 3" xfId="0"/>
    <cellStyle name="差_业务工作量指标 3 2" xfId="0"/>
    <cellStyle name="差_业务工作量指标 3 3" xfId="0"/>
    <cellStyle name="差_业务工作量指标 4" xfId="0"/>
    <cellStyle name="差_业务工作量指标 4 2" xfId="0"/>
    <cellStyle name="差_业务工作量指标 4 3" xfId="0"/>
    <cellStyle name="差_业务工作量指标 5" xfId="0"/>
    <cellStyle name="差_业务工作量指标 5 2" xfId="0"/>
    <cellStyle name="差_业务工作量指标 5 3" xfId="0"/>
    <cellStyle name="差_业务工作量指标 6" xfId="0"/>
    <cellStyle name="差_业务工作量指标 7" xfId="0"/>
    <cellStyle name="差_业务工作量指标 8" xfId="0"/>
    <cellStyle name="差_东乡县2013年第二批财政专项扶贫资金项目计划（修改稿）" xfId="0"/>
    <cellStyle name="差_东乡县2013年第二批财政专项扶贫资金项目计划（修改稿） 2" xfId="0"/>
    <cellStyle name="差_东乡县2013年第二批财政专项扶贫资金项目计划（修改稿） 3" xfId="0"/>
    <cellStyle name="差_东乡县2013年第二批财政专项扶贫资金项目计划（修改稿） 4" xfId="0"/>
    <cellStyle name="差_临夏州2013年第一批财政扶贫资金项目计划" xfId="0"/>
    <cellStyle name="差_临夏州2013年第一批财政扶贫资金项目计划 2" xfId="0"/>
    <cellStyle name="差_临夏州2013年第一批财政扶贫资金项目计划 3" xfId="0"/>
    <cellStyle name="差_临夏州2013年第一批财政扶贫资金项目计划 4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2 2" xfId="0"/>
    <cellStyle name="差_义务教育阶段教职工人数（教育厅提供最终） 2 3" xfId="0"/>
    <cellStyle name="差_义务教育阶段教职工人数（教育厅提供最终） 2 4" xfId="0"/>
    <cellStyle name="差_义务教育阶段教职工人数（教育厅提供最终） 3" xfId="0"/>
    <cellStyle name="差_义务教育阶段教职工人数（教育厅提供最终） 3 2" xfId="0"/>
    <cellStyle name="差_义务教育阶段教职工人数（教育厅提供最终） 3 3" xfId="0"/>
    <cellStyle name="差_义务教育阶段教职工人数（教育厅提供最终） 4" xfId="0"/>
    <cellStyle name="差_义务教育阶段教职工人数（教育厅提供最终） 4 2" xfId="0"/>
    <cellStyle name="差_义务教育阶段教职工人数（教育厅提供最终） 4 3" xfId="0"/>
    <cellStyle name="差_义务教育阶段教职工人数（教育厅提供最终） 5" xfId="0"/>
    <cellStyle name="差_义务教育阶段教职工人数（教育厅提供最终） 5 2" xfId="0"/>
    <cellStyle name="差_义务教育阶段教职工人数（教育厅提供最终） 5 3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云南农村义务教育统计表" xfId="0"/>
    <cellStyle name="差_云南农村义务教育统计表 2" xfId="0"/>
    <cellStyle name="差_云南农村义务教育统计表 2 2" xfId="0"/>
    <cellStyle name="差_云南农村义务教育统计表 2 3" xfId="0"/>
    <cellStyle name="差_云南农村义务教育统计表 2 4" xfId="0"/>
    <cellStyle name="差_云南农村义务教育统计表 3" xfId="0"/>
    <cellStyle name="差_云南农村义务教育统计表 3 2" xfId="0"/>
    <cellStyle name="差_云南农村义务教育统计表 3 3" xfId="0"/>
    <cellStyle name="差_云南农村义务教育统计表 4" xfId="0"/>
    <cellStyle name="差_云南农村义务教育统计表 4 2" xfId="0"/>
    <cellStyle name="差_云南农村义务教育统计表 4 3" xfId="0"/>
    <cellStyle name="差_云南农村义务教育统计表 5" xfId="0"/>
    <cellStyle name="差_云南农村义务教育统计表 5 2" xfId="0"/>
    <cellStyle name="差_云南农村义务教育统计表 5 3" xfId="0"/>
    <cellStyle name="差_云南农村义务教育统计表 6" xfId="0"/>
    <cellStyle name="差_云南农村义务教育统计表 7" xfId="0"/>
    <cellStyle name="差_云南农村义务教育统计表 8" xfId="0"/>
    <cellStyle name="差_云南水利电力有限公司" xfId="0"/>
    <cellStyle name="差_云南水利电力有限公司 2" xfId="0"/>
    <cellStyle name="差_云南水利电力有限公司 2 2" xfId="0"/>
    <cellStyle name="差_云南水利电力有限公司 2 3" xfId="0"/>
    <cellStyle name="差_云南水利电力有限公司 2 4" xfId="0"/>
    <cellStyle name="差_云南水利电力有限公司 3" xfId="0"/>
    <cellStyle name="差_云南水利电力有限公司 3 2" xfId="0"/>
    <cellStyle name="差_云南水利电力有限公司 3 3" xfId="0"/>
    <cellStyle name="差_云南水利电力有限公司 4" xfId="0"/>
    <cellStyle name="差_云南水利电力有限公司 4 2" xfId="0"/>
    <cellStyle name="差_云南水利电力有限公司 4 3" xfId="0"/>
    <cellStyle name="差_云南水利电力有限公司 5" xfId="0"/>
    <cellStyle name="差_云南水利电力有限公司 5 2" xfId="0"/>
    <cellStyle name="差_云南水利电力有限公司 5 3" xfId="0"/>
    <cellStyle name="差_云南水利电力有限公司 6" xfId="0"/>
    <cellStyle name="差_云南水利电力有限公司 7" xfId="0"/>
    <cellStyle name="差_云南水利电力有限公司 8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2 2" xfId="0"/>
    <cellStyle name="差_云南省2008年中小学教职工情况（教育厅提供20090101加工整理） 2 3" xfId="0"/>
    <cellStyle name="差_云南省2008年中小学教职工情况（教育厅提供20090101加工整理） 2 4" xfId="0"/>
    <cellStyle name="差_云南省2008年中小学教职工情况（教育厅提供20090101加工整理） 3" xfId="0"/>
    <cellStyle name="差_云南省2008年中小学教职工情况（教育厅提供20090101加工整理） 3 2" xfId="0"/>
    <cellStyle name="差_云南省2008年中小学教职工情况（教育厅提供20090101加工整理） 3 3" xfId="0"/>
    <cellStyle name="差_云南省2008年中小学教职工情况（教育厅提供20090101加工整理） 4" xfId="0"/>
    <cellStyle name="差_云南省2008年中小学教职工情况（教育厅提供20090101加工整理） 4 2" xfId="0"/>
    <cellStyle name="差_云南省2008年中小学教职工情况（教育厅提供20090101加工整理） 4 3" xfId="0"/>
    <cellStyle name="差_云南省2008年中小学教职工情况（教育厅提供20090101加工整理） 5" xfId="0"/>
    <cellStyle name="差_云南省2008年中小学教职工情况（教育厅提供20090101加工整理） 5 2" xfId="0"/>
    <cellStyle name="差_云南省2008年中小学教职工情况（教育厅提供20090101加工整理） 5 3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2 3" xfId="0"/>
    <cellStyle name="差_云南省2008年转移支付测算——州市本级考核部分及政策性测算 2 4" xfId="0"/>
    <cellStyle name="差_云南省2008年转移支付测算——州市本级考核部分及政策性测算 3" xfId="0"/>
    <cellStyle name="差_云南省2008年转移支付测算——州市本级考核部分及政策性测算 3 2" xfId="0"/>
    <cellStyle name="差_云南省2008年转移支付测算——州市本级考核部分及政策性测算 3 3" xfId="0"/>
    <cellStyle name="差_云南省2008年转移支付测算——州市本级考核部分及政策性测算 4" xfId="0"/>
    <cellStyle name="差_云南省2008年转移支付测算——州市本级考核部分及政策性测算 4 2" xfId="0"/>
    <cellStyle name="差_云南省2008年转移支付测算——州市本级考核部分及政策性测算 4 3" xfId="0"/>
    <cellStyle name="差_云南省2008年转移支付测算——州市本级考核部分及政策性测算 5" xfId="0"/>
    <cellStyle name="差_云南省2008年转移支付测算——州市本级考核部分及政策性测算 5 2" xfId="0"/>
    <cellStyle name="差_云南省2008年转移支付测算——州市本级考核部分及政策性测算 5 3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卫生部门" xfId="0"/>
    <cellStyle name="差_卫生部门 2" xfId="0"/>
    <cellStyle name="差_卫生部门 2 2" xfId="0"/>
    <cellStyle name="差_卫生部门 2 3" xfId="0"/>
    <cellStyle name="差_卫生部门 2 4" xfId="0"/>
    <cellStyle name="差_卫生部门 3" xfId="0"/>
    <cellStyle name="差_卫生部门 3 2" xfId="0"/>
    <cellStyle name="差_卫生部门 3 3" xfId="0"/>
    <cellStyle name="差_卫生部门 4" xfId="0"/>
    <cellStyle name="差_卫生部门 4 2" xfId="0"/>
    <cellStyle name="差_卫生部门 4 3" xfId="0"/>
    <cellStyle name="差_卫生部门 5" xfId="0"/>
    <cellStyle name="差_卫生部门 5 2" xfId="0"/>
    <cellStyle name="差_卫生部门 5 3" xfId="0"/>
    <cellStyle name="差_卫生部门 6" xfId="0"/>
    <cellStyle name="差_卫生部门 7" xfId="0"/>
    <cellStyle name="差_卫生部门 8" xfId="0"/>
    <cellStyle name="差_历年教师人数" xfId="0"/>
    <cellStyle name="差_县公司" xfId="0"/>
    <cellStyle name="差_县公司 2" xfId="0"/>
    <cellStyle name="差_县公司 2 2" xfId="0"/>
    <cellStyle name="差_县公司 2 3" xfId="0"/>
    <cellStyle name="差_县公司 2 4" xfId="0"/>
    <cellStyle name="差_县公司 3" xfId="0"/>
    <cellStyle name="差_县公司 3 2" xfId="0"/>
    <cellStyle name="差_县公司 3 3" xfId="0"/>
    <cellStyle name="差_县公司 4" xfId="0"/>
    <cellStyle name="差_县公司 4 2" xfId="0"/>
    <cellStyle name="差_县公司 4 3" xfId="0"/>
    <cellStyle name="差_县公司 5" xfId="0"/>
    <cellStyle name="差_县公司 5 2" xfId="0"/>
    <cellStyle name="差_县公司 5 3" xfId="0"/>
    <cellStyle name="差_县公司 6" xfId="0"/>
    <cellStyle name="差_县公司 7" xfId="0"/>
    <cellStyle name="差_县公司 8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 2" xfId="0"/>
    <cellStyle name="差_县级公安机关公用经费标准奖励测算方案（定稿） 2 3" xfId="0"/>
    <cellStyle name="差_县级公安机关公用经费标准奖励测算方案（定稿） 2 4" xfId="0"/>
    <cellStyle name="差_县级公安机关公用经费标准奖励测算方案（定稿） 3" xfId="0"/>
    <cellStyle name="差_县级公安机关公用经费标准奖励测算方案（定稿） 3 2" xfId="0"/>
    <cellStyle name="差_县级公安机关公用经费标准奖励测算方案（定稿） 3 3" xfId="0"/>
    <cellStyle name="差_县级公安机关公用经费标准奖励测算方案（定稿） 4" xfId="0"/>
    <cellStyle name="差_县级公安机关公用经费标准奖励测算方案（定稿） 4 2" xfId="0"/>
    <cellStyle name="差_县级公安机关公用经费标准奖励测算方案（定稿） 4 3" xfId="0"/>
    <cellStyle name="差_县级公安机关公用经费标准奖励测算方案（定稿） 5" xfId="0"/>
    <cellStyle name="差_县级公安机关公用经费标准奖励测算方案（定稿） 5 2" xfId="0"/>
    <cellStyle name="差_县级公安机关公用经费标准奖励测算方案（定稿） 5 3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xl 2 3" xfId="0"/>
    <cellStyle name="差_地方配套按人均增幅控制8.30xl 2 4" xfId="0"/>
    <cellStyle name="差_地方配套按人均增幅控制8.30xl 3" xfId="0"/>
    <cellStyle name="差_地方配套按人均增幅控制8.30xl 3 2" xfId="0"/>
    <cellStyle name="差_地方配套按人均增幅控制8.30xl 3 3" xfId="0"/>
    <cellStyle name="差_地方配套按人均增幅控制8.30xl 4" xfId="0"/>
    <cellStyle name="差_地方配套按人均增幅控制8.30xl 4 2" xfId="0"/>
    <cellStyle name="差_地方配套按人均增幅控制8.30xl 4 3" xfId="0"/>
    <cellStyle name="差_地方配套按人均增幅控制8.30xl 5" xfId="0"/>
    <cellStyle name="差_地方配套按人均增幅控制8.30xl 5 2" xfId="0"/>
    <cellStyle name="差_地方配套按人均增幅控制8.30xl 5 3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0一般预算平均增幅、人均可用财力平均增幅两次控制、社会治安系数调整、案件数调整xl 2 3" xfId="0"/>
    <cellStyle name="差_地方配套按人均增幅控制8.30一般预算平均增幅、人均可用财力平均增幅两次控制、社会治安系数调整、案件数调整xl 2 4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3 2" xfId="0"/>
    <cellStyle name="差_地方配套按人均增幅控制8.30一般预算平均增幅、人均可用财力平均增幅两次控制、社会治安系数调整、案件数调整xl 3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4 2" xfId="0"/>
    <cellStyle name="差_地方配套按人均增幅控制8.30一般预算平均增幅、人均可用财力平均增幅两次控制、社会治安系数调整、案件数调整xl 4 3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5 2" xfId="0"/>
    <cellStyle name="差_地方配套按人均增幅控制8.30一般预算平均增幅、人均可用财力平均增幅两次控制、社会治安系数调整、案件数调整xl 5 3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地方配套按人均增幅控制8.31（调整结案率后）xl 2 3" xfId="0"/>
    <cellStyle name="差_地方配套按人均增幅控制8.31（调整结案率后）xl 2 4" xfId="0"/>
    <cellStyle name="差_地方配套按人均增幅控制8.31（调整结案率后）xl 3" xfId="0"/>
    <cellStyle name="差_地方配套按人均增幅控制8.31（调整结案率后）xl 3 2" xfId="0"/>
    <cellStyle name="差_地方配套按人均增幅控制8.31（调整结案率后）xl 3 3" xfId="0"/>
    <cellStyle name="差_地方配套按人均增幅控制8.31（调整结案率后）xl 4" xfId="0"/>
    <cellStyle name="差_地方配套按人均增幅控制8.31（调整结案率后）xl 4 2" xfId="0"/>
    <cellStyle name="差_地方配套按人均增幅控制8.31（调整结案率后）xl 4 3" xfId="0"/>
    <cellStyle name="差_地方配套按人均增幅控制8.31（调整结案率后）xl 5" xfId="0"/>
    <cellStyle name="差_地方配套按人均增幅控制8.31（调整结案率后）xl 5 2" xfId="0"/>
    <cellStyle name="差_地方配套按人均增幅控制8.31（调整结案率后）xl 5 3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城建部门" xfId="0"/>
    <cellStyle name="差_基础数据分析" xfId="0"/>
    <cellStyle name="差_基础数据分析 2" xfId="0"/>
    <cellStyle name="差_基础数据分析 2 2" xfId="0"/>
    <cellStyle name="差_基础数据分析 2 3" xfId="0"/>
    <cellStyle name="差_基础数据分析 2 4" xfId="0"/>
    <cellStyle name="差_基础数据分析 3" xfId="0"/>
    <cellStyle name="差_基础数据分析 3 2" xfId="0"/>
    <cellStyle name="差_基础数据分析 3 3" xfId="0"/>
    <cellStyle name="差_基础数据分析 4" xfId="0"/>
    <cellStyle name="差_基础数据分析 4 2" xfId="0"/>
    <cellStyle name="差_基础数据分析 4 3" xfId="0"/>
    <cellStyle name="差_基础数据分析 5" xfId="0"/>
    <cellStyle name="差_基础数据分析 5 2" xfId="0"/>
    <cellStyle name="差_基础数据分析 5 3" xfId="0"/>
    <cellStyle name="差_基础数据分析 6" xfId="0"/>
    <cellStyle name="差_基础数据分析 7" xfId="0"/>
    <cellStyle name="差_基础数据分析 8" xfId="0"/>
    <cellStyle name="差_奖励补助测算5.22测试" xfId="0"/>
    <cellStyle name="差_奖励补助测算5.22测试 2" xfId="0"/>
    <cellStyle name="差_奖励补助测算5.22测试 2 2" xfId="0"/>
    <cellStyle name="差_奖励补助测算5.22测试 2 3" xfId="0"/>
    <cellStyle name="差_奖励补助测算5.22测试 2 4" xfId="0"/>
    <cellStyle name="差_奖励补助测算5.22测试 3" xfId="0"/>
    <cellStyle name="差_奖励补助测算5.22测试 3 2" xfId="0"/>
    <cellStyle name="差_奖励补助测算5.22测试 3 3" xfId="0"/>
    <cellStyle name="差_奖励补助测算5.22测试 4" xfId="0"/>
    <cellStyle name="差_奖励补助测算5.22测试 4 2" xfId="0"/>
    <cellStyle name="差_奖励补助测算5.22测试 4 3" xfId="0"/>
    <cellStyle name="差_奖励补助测算5.22测试 5" xfId="0"/>
    <cellStyle name="差_奖励补助测算5.22测试 5 2" xfId="0"/>
    <cellStyle name="差_奖励补助测算5.22测试 5 3" xfId="0"/>
    <cellStyle name="差_奖励补助测算5.22测试 6" xfId="0"/>
    <cellStyle name="差_奖励补助测算5.22测试 7" xfId="0"/>
    <cellStyle name="差_奖励补助测算5.22测试 8" xfId="0"/>
    <cellStyle name="差_奖励补助测算5.23新" xfId="0"/>
    <cellStyle name="差_奖励补助测算5.23新 2" xfId="0"/>
    <cellStyle name="差_奖励补助测算5.23新 2 2" xfId="0"/>
    <cellStyle name="差_奖励补助测算5.23新 2 3" xfId="0"/>
    <cellStyle name="差_奖励补助测算5.23新 2 4" xfId="0"/>
    <cellStyle name="差_奖励补助测算5.23新 3" xfId="0"/>
    <cellStyle name="差_奖励补助测算5.23新 3 2" xfId="0"/>
    <cellStyle name="差_奖励补助测算5.23新 3 3" xfId="0"/>
    <cellStyle name="差_奖励补助测算5.23新 4" xfId="0"/>
    <cellStyle name="差_奖励补助测算5.23新 4 2" xfId="0"/>
    <cellStyle name="差_奖励补助测算5.23新 4 3" xfId="0"/>
    <cellStyle name="差_奖励补助测算5.23新 5" xfId="0"/>
    <cellStyle name="差_奖励补助测算5.23新 5 2" xfId="0"/>
    <cellStyle name="差_奖励补助测算5.23新 5 3" xfId="0"/>
    <cellStyle name="差_奖励补助测算5.23新 6" xfId="0"/>
    <cellStyle name="差_奖励补助测算5.23新 7" xfId="0"/>
    <cellStyle name="差_奖励补助测算5.23新 8" xfId="0"/>
    <cellStyle name="差_奖励补助测算5.24冯铸" xfId="0"/>
    <cellStyle name="差_奖励补助测算5.24冯铸 2" xfId="0"/>
    <cellStyle name="差_奖励补助测算5.24冯铸 2 2" xfId="0"/>
    <cellStyle name="差_奖励补助测算5.24冯铸 2 3" xfId="0"/>
    <cellStyle name="差_奖励补助测算5.24冯铸 2 4" xfId="0"/>
    <cellStyle name="差_奖励补助测算5.24冯铸 3" xfId="0"/>
    <cellStyle name="差_奖励补助测算5.24冯铸 3 2" xfId="0"/>
    <cellStyle name="差_奖励补助测算5.24冯铸 3 3" xfId="0"/>
    <cellStyle name="差_奖励补助测算5.24冯铸 4" xfId="0"/>
    <cellStyle name="差_奖励补助测算5.24冯铸 4 2" xfId="0"/>
    <cellStyle name="差_奖励补助测算5.24冯铸 4 3" xfId="0"/>
    <cellStyle name="差_奖励补助测算5.24冯铸 5" xfId="0"/>
    <cellStyle name="差_奖励补助测算5.24冯铸 5 2" xfId="0"/>
    <cellStyle name="差_奖励补助测算5.24冯铸 5 3" xfId="0"/>
    <cellStyle name="差_奖励补助测算5.24冯铸 6" xfId="0"/>
    <cellStyle name="差_奖励补助测算5.24冯铸 7" xfId="0"/>
    <cellStyle name="差_奖励补助测算5.24冯铸 8" xfId="0"/>
    <cellStyle name="差_奖励补助测算7.23" xfId="0"/>
    <cellStyle name="差_奖励补助测算7.23 2" xfId="0"/>
    <cellStyle name="差_奖励补助测算7.23 2 2" xfId="0"/>
    <cellStyle name="差_奖励补助测算7.23 2 3" xfId="0"/>
    <cellStyle name="差_奖励补助测算7.23 2 4" xfId="0"/>
    <cellStyle name="差_奖励补助测算7.23 3" xfId="0"/>
    <cellStyle name="差_奖励补助测算7.23 3 2" xfId="0"/>
    <cellStyle name="差_奖励补助测算7.23 3 3" xfId="0"/>
    <cellStyle name="差_奖励补助测算7.23 4" xfId="0"/>
    <cellStyle name="差_奖励补助测算7.23 4 2" xfId="0"/>
    <cellStyle name="差_奖励补助测算7.23 4 3" xfId="0"/>
    <cellStyle name="差_奖励补助测算7.23 5" xfId="0"/>
    <cellStyle name="差_奖励补助测算7.23 5 2" xfId="0"/>
    <cellStyle name="差_奖励补助测算7.23 5 3" xfId="0"/>
    <cellStyle name="差_奖励补助测算7.23 6" xfId="0"/>
    <cellStyle name="差_奖励补助测算7.23 7" xfId="0"/>
    <cellStyle name="差_奖励补助测算7.23 8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(version 1) (version 1) 2 3" xfId="0"/>
    <cellStyle name="差_奖励补助测算7.25 (version 1) (version 1) 2 4" xfId="0"/>
    <cellStyle name="差_奖励补助测算7.25 (version 1) (version 1) 3" xfId="0"/>
    <cellStyle name="差_奖励补助测算7.25 (version 1) (version 1) 3 2" xfId="0"/>
    <cellStyle name="差_奖励补助测算7.25 (version 1) (version 1) 3 3" xfId="0"/>
    <cellStyle name="差_奖励补助测算7.25 (version 1) (version 1) 4" xfId="0"/>
    <cellStyle name="差_奖励补助测算7.25 (version 1) (version 1) 4 2" xfId="0"/>
    <cellStyle name="差_奖励补助测算7.25 (version 1) (version 1) 4 3" xfId="0"/>
    <cellStyle name="差_奖励补助测算7.25 (version 1) (version 1) 5" xfId="0"/>
    <cellStyle name="差_奖励补助测算7.25 (version 1) (version 1) 5 2" xfId="0"/>
    <cellStyle name="差_奖励补助测算7.25 (version 1) (version 1) 5 3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10" xfId="0"/>
    <cellStyle name="差_奖励补助测算7.25 11" xfId="0"/>
    <cellStyle name="差_奖励补助测算7.25 2" xfId="0"/>
    <cellStyle name="差_奖励补助测算7.25 2 2" xfId="0"/>
    <cellStyle name="差_奖励补助测算7.25 2 3" xfId="0"/>
    <cellStyle name="差_奖励补助测算7.25 2 4" xfId="0"/>
    <cellStyle name="差_奖励补助测算7.25 3" xfId="0"/>
    <cellStyle name="差_奖励补助测算7.25 3 2" xfId="0"/>
    <cellStyle name="差_奖励补助测算7.25 3 3" xfId="0"/>
    <cellStyle name="差_奖励补助测算7.25 4" xfId="0"/>
    <cellStyle name="差_奖励补助测算7.25 4 2" xfId="0"/>
    <cellStyle name="差_奖励补助测算7.25 4 3" xfId="0"/>
    <cellStyle name="差_奖励补助测算7.25 5" xfId="0"/>
    <cellStyle name="差_奖励补助测算7.25 5 2" xfId="0"/>
    <cellStyle name="差_奖励补助测算7.25 5 3" xfId="0"/>
    <cellStyle name="差_奖励补助测算7.25 6" xfId="0"/>
    <cellStyle name="差_奖励补助测算7.25 6 2" xfId="0"/>
    <cellStyle name="差_奖励补助测算7.25 6 3" xfId="0"/>
    <cellStyle name="差_奖励补助测算7.25 7" xfId="0"/>
    <cellStyle name="差_奖励补助测算7.25 7 2" xfId="0"/>
    <cellStyle name="差_奖励补助测算7.25 7 3" xfId="0"/>
    <cellStyle name="差_奖励补助测算7.25 8" xfId="0"/>
    <cellStyle name="差_奖励补助测算7.25 9" xfId="0"/>
    <cellStyle name="差_建行" xfId="0"/>
    <cellStyle name="差_建行 2" xfId="0"/>
    <cellStyle name="差_建行 2 2" xfId="0"/>
    <cellStyle name="差_建行 2 3" xfId="0"/>
    <cellStyle name="差_建行 2 4" xfId="0"/>
    <cellStyle name="差_建行 3" xfId="0"/>
    <cellStyle name="差_建行 3 2" xfId="0"/>
    <cellStyle name="差_建行 3 3" xfId="0"/>
    <cellStyle name="差_建行 4" xfId="0"/>
    <cellStyle name="差_建行 4 2" xfId="0"/>
    <cellStyle name="差_建行 4 3" xfId="0"/>
    <cellStyle name="差_建行 5" xfId="0"/>
    <cellStyle name="差_建行 5 2" xfId="0"/>
    <cellStyle name="差_建行 5 3" xfId="0"/>
    <cellStyle name="差_建行 6" xfId="0"/>
    <cellStyle name="差_建行 7" xfId="0"/>
    <cellStyle name="差_建行 8" xfId="0"/>
    <cellStyle name="差_指标五" xfId="0"/>
    <cellStyle name="差_指标四" xfId="0"/>
    <cellStyle name="差_指标四 2" xfId="0"/>
    <cellStyle name="差_指标四 2 2" xfId="0"/>
    <cellStyle name="差_指标四 2 3" xfId="0"/>
    <cellStyle name="差_指标四 2 4" xfId="0"/>
    <cellStyle name="差_指标四 3" xfId="0"/>
    <cellStyle name="差_指标四 3 2" xfId="0"/>
    <cellStyle name="差_指标四 3 3" xfId="0"/>
    <cellStyle name="差_指标四 4" xfId="0"/>
    <cellStyle name="差_指标四 4 2" xfId="0"/>
    <cellStyle name="差_指标四 4 3" xfId="0"/>
    <cellStyle name="差_指标四 5" xfId="0"/>
    <cellStyle name="差_指标四 6" xfId="0"/>
    <cellStyle name="差_指标四 7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教育厅提供义务教育及高中教师人数（2009年1月6日） 2 3" xfId="0"/>
    <cellStyle name="差_教育厅提供义务教育及高中教师人数（2009年1月6日） 2 4" xfId="0"/>
    <cellStyle name="差_教育厅提供义务教育及高中教师人数（2009年1月6日） 3" xfId="0"/>
    <cellStyle name="差_教育厅提供义务教育及高中教师人数（2009年1月6日） 3 2" xfId="0"/>
    <cellStyle name="差_教育厅提供义务教育及高中教师人数（2009年1月6日） 3 3" xfId="0"/>
    <cellStyle name="差_教育厅提供义务教育及高中教师人数（2009年1月6日） 4" xfId="0"/>
    <cellStyle name="差_教育厅提供义务教育及高中教师人数（2009年1月6日） 4 2" xfId="0"/>
    <cellStyle name="差_教育厅提供义务教育及高中教师人数（2009年1月6日） 4 3" xfId="0"/>
    <cellStyle name="差_教育厅提供义务教育及高中教师人数（2009年1月6日） 5" xfId="0"/>
    <cellStyle name="差_教育厅提供义务教育及高中教师人数（2009年1月6日） 5 2" xfId="0"/>
    <cellStyle name="差_教育厅提供义务教育及高中教师人数（2009年1月6日） 5 3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2 2" xfId="0"/>
    <cellStyle name="差_汇总 2 3" xfId="0"/>
    <cellStyle name="差_汇总 2 4" xfId="0"/>
    <cellStyle name="差_汇总 3" xfId="0"/>
    <cellStyle name="差_汇总 3 2" xfId="0"/>
    <cellStyle name="差_汇总 3 3" xfId="0"/>
    <cellStyle name="差_汇总 4" xfId="0"/>
    <cellStyle name="差_汇总 4 2" xfId="0"/>
    <cellStyle name="差_汇总 4 3" xfId="0"/>
    <cellStyle name="差_汇总 5" xfId="0"/>
    <cellStyle name="差_汇总 5 2" xfId="0"/>
    <cellStyle name="差_汇总 5 3" xfId="0"/>
    <cellStyle name="差_汇总 6" xfId="0"/>
    <cellStyle name="差_汇总 7" xfId="0"/>
    <cellStyle name="差_汇总 8" xfId="0"/>
    <cellStyle name="差_汇总-县级财政报表附表" xfId="0"/>
    <cellStyle name="差_汇总-县级财政报表附表 2" xfId="0"/>
    <cellStyle name="差_汇总-县级财政报表附表 2 2" xfId="0"/>
    <cellStyle name="差_汇总-县级财政报表附表 2 3" xfId="0"/>
    <cellStyle name="差_汇总-县级财政报表附表 2 4" xfId="0"/>
    <cellStyle name="差_汇总-县级财政报表附表 3" xfId="0"/>
    <cellStyle name="差_汇总-县级财政报表附表 3 2" xfId="0"/>
    <cellStyle name="差_汇总-县级财政报表附表 3 3" xfId="0"/>
    <cellStyle name="差_汇总-县级财政报表附表 4" xfId="0"/>
    <cellStyle name="差_汇总-县级财政报表附表 4 2" xfId="0"/>
    <cellStyle name="差_汇总-县级财政报表附表 4 3" xfId="0"/>
    <cellStyle name="差_汇总-县级财政报表附表 5" xfId="0"/>
    <cellStyle name="差_汇总-县级财政报表附表 6" xfId="0"/>
    <cellStyle name="差_汇总-县级财政报表附表 7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2 3" xfId="0"/>
    <cellStyle name="差_第五部分(才淼、饶永宏） 2 4" xfId="0"/>
    <cellStyle name="差_第五部分(才淼、饶永宏） 3" xfId="0"/>
    <cellStyle name="差_第五部分(才淼、饶永宏） 3 2" xfId="0"/>
    <cellStyle name="差_第五部分(才淼、饶永宏） 3 3" xfId="0"/>
    <cellStyle name="差_第五部分(才淼、饶永宏） 4" xfId="0"/>
    <cellStyle name="差_第五部分(才淼、饶永宏） 4 2" xfId="0"/>
    <cellStyle name="差_第五部分(才淼、饶永宏） 4 3" xfId="0"/>
    <cellStyle name="差_第五部分(才淼、饶永宏） 5" xfId="0"/>
    <cellStyle name="差_第五部分(才淼、饶永宏） 6" xfId="0"/>
    <cellStyle name="差_第五部分(才淼、饶永宏） 7" xfId="0"/>
    <cellStyle name="差_计划表" xfId="0"/>
    <cellStyle name="差_计划表 2" xfId="0"/>
    <cellStyle name="差_计划表 2 2" xfId="0"/>
    <cellStyle name="差_计划表 2 3" xfId="0"/>
    <cellStyle name="差_计划表 2 4" xfId="0"/>
    <cellStyle name="差_计划表 3" xfId="0"/>
    <cellStyle name="差_计划表 3 2" xfId="0"/>
    <cellStyle name="差_计划表 3 3" xfId="0"/>
    <cellStyle name="差_计划表 4" xfId="0"/>
    <cellStyle name="差_计划表 4 2" xfId="0"/>
    <cellStyle name="差_计划表 4 3" xfId="0"/>
    <cellStyle name="差_计划表 5" xfId="0"/>
    <cellStyle name="差_计划表 5 2" xfId="0"/>
    <cellStyle name="差_计划表 5 3" xfId="0"/>
    <cellStyle name="差_计划表 6" xfId="0"/>
    <cellStyle name="差_计划表 7" xfId="0"/>
    <cellStyle name="差_计划表 8" xfId="0"/>
    <cellStyle name="差_财政供养人员" xfId="0"/>
    <cellStyle name="差_财政供养人员 2" xfId="0"/>
    <cellStyle name="差_财政供养人员 2 2" xfId="0"/>
    <cellStyle name="差_财政供养人员 2 3" xfId="0"/>
    <cellStyle name="差_财政供养人员 2 4" xfId="0"/>
    <cellStyle name="差_财政供养人员 3" xfId="0"/>
    <cellStyle name="差_财政供养人员 3 2" xfId="0"/>
    <cellStyle name="差_财政供养人员 3 3" xfId="0"/>
    <cellStyle name="差_财政供养人员 4" xfId="0"/>
    <cellStyle name="差_财政供养人员 4 2" xfId="0"/>
    <cellStyle name="差_财政供养人员 4 3" xfId="0"/>
    <cellStyle name="差_财政供养人员 5" xfId="0"/>
    <cellStyle name="差_财政供养人员 5 2" xfId="0"/>
    <cellStyle name="差_财政供养人员 5 3" xfId="0"/>
    <cellStyle name="差_财政供养人员 6" xfId="0"/>
    <cellStyle name="差_财政供养人员 7" xfId="0"/>
    <cellStyle name="差_财政供养人员 8" xfId="0"/>
    <cellStyle name="差_财政支出对上级的依赖程度" xfId="0"/>
    <cellStyle name="差_银行账户情况表_2010年12月" xfId="0"/>
    <cellStyle name="差_银行账户情况表_2010年12月 2" xfId="0"/>
    <cellStyle name="差_银行账户情况表_2010年12月 2 2" xfId="0"/>
    <cellStyle name="差_银行账户情况表_2010年12月 2 3" xfId="0"/>
    <cellStyle name="差_银行账户情况表_2010年12月 2 4" xfId="0"/>
    <cellStyle name="差_银行账户情况表_2010年12月 3" xfId="0"/>
    <cellStyle name="差_银行账户情况表_2010年12月 3 2" xfId="0"/>
    <cellStyle name="差_银行账户情况表_2010年12月 3 3" xfId="0"/>
    <cellStyle name="差_银行账户情况表_2010年12月 4" xfId="0"/>
    <cellStyle name="差_银行账户情况表_2010年12月 4 2" xfId="0"/>
    <cellStyle name="差_银行账户情况表_2010年12月 4 3" xfId="0"/>
    <cellStyle name="差_银行账户情况表_2010年12月 5" xfId="0"/>
    <cellStyle name="差_银行账户情况表_2010年12月 5 2" xfId="0"/>
    <cellStyle name="差_银行账户情况表_2010年12月 5 3" xfId="0"/>
    <cellStyle name="差_银行账户情况表_2010年12月 6" xfId="0"/>
    <cellStyle name="差_银行账户情况表_2010年12月 7" xfId="0"/>
    <cellStyle name="差_银行账户情况表_2010年12月 8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2 3" xfId="0"/>
    <cellStyle name="差_高中教师人数（教育厅1.6日提供） 2 4" xfId="0"/>
    <cellStyle name="差_高中教师人数（教育厅1.6日提供） 3" xfId="0"/>
    <cellStyle name="差_高中教师人数（教育厅1.6日提供） 3 2" xfId="0"/>
    <cellStyle name="差_高中教师人数（教育厅1.6日提供） 3 3" xfId="0"/>
    <cellStyle name="差_高中教师人数（教育厅1.6日提供） 4" xfId="0"/>
    <cellStyle name="差_高中教师人数（教育厅1.6日提供） 4 2" xfId="0"/>
    <cellStyle name="差_高中教师人数（教育厅1.6日提供） 4 3" xfId="0"/>
    <cellStyle name="差_高中教师人数（教育厅1.6日提供） 5" xfId="0"/>
    <cellStyle name="差_高中教师人数（教育厅1.6日提供） 5 2" xfId="0"/>
    <cellStyle name="差_高中教师人数（教育厅1.6日提供） 5 3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常规 10" xfId="0"/>
    <cellStyle name="常规 11" xfId="0"/>
    <cellStyle name="常规 11 2" xfId="0"/>
    <cellStyle name="常规 11 3" xfId="0"/>
    <cellStyle name="常规 11 4" xfId="0"/>
    <cellStyle name="常规 11 5" xfId="0"/>
    <cellStyle name="常规 12" xfId="0"/>
    <cellStyle name="常规 12 2" xfId="0"/>
    <cellStyle name="常规 12 3" xfId="0"/>
    <cellStyle name="常规 12 4" xfId="0"/>
    <cellStyle name="常规 13" xfId="0"/>
    <cellStyle name="常规 13 2" xfId="0"/>
    <cellStyle name="常规 13 3" xfId="0"/>
    <cellStyle name="常规 13 4" xfId="0"/>
    <cellStyle name="常规 14" xfId="0"/>
    <cellStyle name="常规 14 2" xfId="0"/>
    <cellStyle name="常规 14 3" xfId="0"/>
    <cellStyle name="常规 15" xfId="0"/>
    <cellStyle name="常规 15 2" xfId="0"/>
    <cellStyle name="常规 15 3" xfId="0"/>
    <cellStyle name="常规 15 4" xfId="0"/>
    <cellStyle name="常规 15 5" xfId="0"/>
    <cellStyle name="常规 16" xfId="0"/>
    <cellStyle name="常规 16 2" xfId="0"/>
    <cellStyle name="常规 16 3" xfId="0"/>
    <cellStyle name="常规 17" xfId="0"/>
    <cellStyle name="常规 17 2" xfId="0"/>
    <cellStyle name="常规 17 3" xfId="0"/>
    <cellStyle name="常规 17 4" xfId="0"/>
    <cellStyle name="常规 18" xfId="0"/>
    <cellStyle name="常规 18 2" xfId="0"/>
    <cellStyle name="常规 18 3" xfId="0"/>
    <cellStyle name="常规 19" xfId="0"/>
    <cellStyle name="常规 2" xfId="0"/>
    <cellStyle name="常规 2 10" xfId="0"/>
    <cellStyle name="常规 2 10 2" xfId="0"/>
    <cellStyle name="常规 2 10 3" xfId="0"/>
    <cellStyle name="常规 2 11" xfId="0"/>
    <cellStyle name="常规 2 11 2" xfId="0"/>
    <cellStyle name="常规 2 11 3" xfId="0"/>
    <cellStyle name="常规 2 12" xfId="0"/>
    <cellStyle name="常规 2 12 2" xfId="0"/>
    <cellStyle name="常规 2 12 3" xfId="0"/>
    <cellStyle name="常规 2 13" xfId="0"/>
    <cellStyle name="常规 2 14" xfId="0"/>
    <cellStyle name="常规 2 15" xfId="0"/>
    <cellStyle name="常规 2 2" xfId="0"/>
    <cellStyle name="常规 2 2 10" xfId="0"/>
    <cellStyle name="常规 2 2 2" xfId="0"/>
    <cellStyle name="常规 2 2 2 2" xfId="0"/>
    <cellStyle name="常规 2 2 2 2 2" xfId="0"/>
    <cellStyle name="常规 2 2 2 2 3" xfId="0"/>
    <cellStyle name="常规 2 2 2 2 4" xfId="0"/>
    <cellStyle name="常规 2 2 2 3" xfId="0"/>
    <cellStyle name="常规 2 2 2 3 2" xfId="0"/>
    <cellStyle name="常规 2 2 2 3 3" xfId="0"/>
    <cellStyle name="常规 2 2 2 4" xfId="0"/>
    <cellStyle name="常规 2 2 2 4 2" xfId="0"/>
    <cellStyle name="常规 2 2 2 4 3" xfId="0"/>
    <cellStyle name="常规 2 2 2 5" xfId="0"/>
    <cellStyle name="常规 2 2 2 5 2" xfId="0"/>
    <cellStyle name="常规 2 2 2 5 3" xfId="0"/>
    <cellStyle name="常规 2 2 2 6" xfId="0"/>
    <cellStyle name="常规 2 2 2 7" xfId="0"/>
    <cellStyle name="常规 2 2 2 8" xfId="0"/>
    <cellStyle name="常规 2 2 3" xfId="0"/>
    <cellStyle name="常规 2 2 3 2" xfId="0"/>
    <cellStyle name="常规 2 2 3 2 2" xfId="0"/>
    <cellStyle name="常规 2 2 3 2 3" xfId="0"/>
    <cellStyle name="常规 2 2 3 2 4" xfId="0"/>
    <cellStyle name="常规 2 2 3 3" xfId="0"/>
    <cellStyle name="常规 2 2 3 3 2" xfId="0"/>
    <cellStyle name="常规 2 2 3 3 2 2" xfId="0"/>
    <cellStyle name="常规 2 2 3 3 2 3" xfId="0"/>
    <cellStyle name="常规 2 2 3 3 3" xfId="0"/>
    <cellStyle name="常规 2 2 3 3 3 2" xfId="0"/>
    <cellStyle name="常规 2 2 3 3 3 3" xfId="0"/>
    <cellStyle name="常规 2 2 3 3 4" xfId="0"/>
    <cellStyle name="常规 2 2 3 3 5" xfId="0"/>
    <cellStyle name="常规 2 2 3 4" xfId="0"/>
    <cellStyle name="常规 2 2 3 4 2" xfId="0"/>
    <cellStyle name="常规 2 2 3 4 3" xfId="0"/>
    <cellStyle name="常规 2 2 3 5" xfId="0"/>
    <cellStyle name="常规 2 2 3 6" xfId="0"/>
    <cellStyle name="常规 2 2 3 7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2 9" xfId="0"/>
    <cellStyle name="常规 2 3" xfId="0"/>
    <cellStyle name="常规 2 3 2" xfId="0"/>
    <cellStyle name="常规 2 3 2 2" xfId="0"/>
    <cellStyle name="常规 2 3 2 3" xfId="0"/>
    <cellStyle name="常规 2 3 2 4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6" xfId="0"/>
    <cellStyle name="常规 2 3 7" xfId="0"/>
    <cellStyle name="常规 2 4" xfId="0"/>
    <cellStyle name="常规 2 4 2" xfId="0"/>
    <cellStyle name="常规 2 4 2 2" xfId="0"/>
    <cellStyle name="常规 2 4 2 3" xfId="0"/>
    <cellStyle name="常规 2 4 2 4" xfId="0"/>
    <cellStyle name="常规 2 4 3" xfId="0"/>
    <cellStyle name="常规 2 4 3 2" xfId="0"/>
    <cellStyle name="常规 2 4 3 3" xfId="0"/>
    <cellStyle name="常规 2 4 4" xfId="0"/>
    <cellStyle name="常规 2 4 4 2" xfId="0"/>
    <cellStyle name="常规 2 4 4 3" xfId="0"/>
    <cellStyle name="常规 2 4 5" xfId="0"/>
    <cellStyle name="常规 2 4 5 2" xfId="0"/>
    <cellStyle name="常规 2 4 5 3" xfId="0"/>
    <cellStyle name="常规 2 4 6" xfId="0"/>
    <cellStyle name="常规 2 4 7" xfId="0"/>
    <cellStyle name="常规 2 4 8" xfId="0"/>
    <cellStyle name="常规 2 5" xfId="0"/>
    <cellStyle name="常规 2 5 2" xfId="0"/>
    <cellStyle name="常规 2 5 2 2" xfId="0"/>
    <cellStyle name="常规 2 5 2 3" xfId="0"/>
    <cellStyle name="常规 2 5 2 4" xfId="0"/>
    <cellStyle name="常规 2 5 3" xfId="0"/>
    <cellStyle name="常规 2 5 3 2" xfId="0"/>
    <cellStyle name="常规 2 5 3 3" xfId="0"/>
    <cellStyle name="常规 2 5 4" xfId="0"/>
    <cellStyle name="常规 2 5 4 2" xfId="0"/>
    <cellStyle name="常规 2 5 4 3" xfId="0"/>
    <cellStyle name="常规 2 5 5" xfId="0"/>
    <cellStyle name="常规 2 5 5 2" xfId="0"/>
    <cellStyle name="常规 2 5 5 3" xfId="0"/>
    <cellStyle name="常规 2 5 6" xfId="0"/>
    <cellStyle name="常规 2 5 7" xfId="0"/>
    <cellStyle name="常规 2 5 8" xfId="0"/>
    <cellStyle name="常规 2 6" xfId="0"/>
    <cellStyle name="常规 2 6 2" xfId="0"/>
    <cellStyle name="常规 2 6 2 2" xfId="0"/>
    <cellStyle name="常规 2 6 2 3" xfId="0"/>
    <cellStyle name="常规 2 6 2 4" xfId="0"/>
    <cellStyle name="常规 2 6 3" xfId="0"/>
    <cellStyle name="常规 2 6 3 2" xfId="0"/>
    <cellStyle name="常规 2 6 3 3" xfId="0"/>
    <cellStyle name="常规 2 6 4" xfId="0"/>
    <cellStyle name="常规 2 6 4 2" xfId="0"/>
    <cellStyle name="常规 2 6 4 3" xfId="0"/>
    <cellStyle name="常规 2 6 5" xfId="0"/>
    <cellStyle name="常规 2 6 5 2" xfId="0"/>
    <cellStyle name="常规 2 6 5 3" xfId="0"/>
    <cellStyle name="常规 2 6 6" xfId="0"/>
    <cellStyle name="常规 2 6 7" xfId="0"/>
    <cellStyle name="常规 2 6 8" xfId="0"/>
    <cellStyle name="常规 2 7" xfId="0"/>
    <cellStyle name="常规 2 7 2" xfId="0"/>
    <cellStyle name="常规 2 7 2 2" xfId="0"/>
    <cellStyle name="常规 2 7 2 3" xfId="0"/>
    <cellStyle name="常规 2 7 2 4" xfId="0"/>
    <cellStyle name="常规 2 7 3" xfId="0"/>
    <cellStyle name="常规 2 7 3 2" xfId="0"/>
    <cellStyle name="常规 2 7 3 3" xfId="0"/>
    <cellStyle name="常规 2 7 4" xfId="0"/>
    <cellStyle name="常规 2 7 4 2" xfId="0"/>
    <cellStyle name="常规 2 7 4 3" xfId="0"/>
    <cellStyle name="常规 2 7 5" xfId="0"/>
    <cellStyle name="常规 2 7 5 2" xfId="0"/>
    <cellStyle name="常规 2 7 5 3" xfId="0"/>
    <cellStyle name="常规 2 7 6" xfId="0"/>
    <cellStyle name="常规 2 7 7" xfId="0"/>
    <cellStyle name="常规 2 7 8" xfId="0"/>
    <cellStyle name="常规 2 8" xfId="0"/>
    <cellStyle name="常规 2 8 2" xfId="0"/>
    <cellStyle name="常规 2 8 2 2" xfId="0"/>
    <cellStyle name="常规 2 8 2 3" xfId="0"/>
    <cellStyle name="常规 2 8 2 4" xfId="0"/>
    <cellStyle name="常规 2 8 3" xfId="0"/>
    <cellStyle name="常规 2 8 3 2" xfId="0"/>
    <cellStyle name="常规 2 8 3 3" xfId="0"/>
    <cellStyle name="常规 2 8 4" xfId="0"/>
    <cellStyle name="常规 2 8 4 2" xfId="0"/>
    <cellStyle name="常规 2 8 4 3" xfId="0"/>
    <cellStyle name="常规 2 8 5" xfId="0"/>
    <cellStyle name="常规 2 8 5 2" xfId="0"/>
    <cellStyle name="常规 2 8 5 3" xfId="0"/>
    <cellStyle name="常规 2 8 6" xfId="0"/>
    <cellStyle name="常规 2 8 7" xfId="0"/>
    <cellStyle name="常规 2 8 8" xfId="0"/>
    <cellStyle name="常规 2 8 9" xfId="0"/>
    <cellStyle name="常规 2 9" xfId="0"/>
    <cellStyle name="常规 2 9 2" xfId="0"/>
    <cellStyle name="常规 2 9 3" xfId="0"/>
    <cellStyle name="常规 2 9 4" xfId="0"/>
    <cellStyle name="常规 20" xfId="0"/>
    <cellStyle name="常规 21" xfId="0"/>
    <cellStyle name="常规 23" xfId="0"/>
    <cellStyle name="常规 23 2" xfId="0"/>
    <cellStyle name="常规 23 2 2" xfId="0"/>
    <cellStyle name="常规 23 2 3" xfId="0"/>
    <cellStyle name="常规 23 2 4" xfId="0"/>
    <cellStyle name="常规 23 3" xfId="0"/>
    <cellStyle name="常规 23 3 2" xfId="0"/>
    <cellStyle name="常规 23 3 3" xfId="0"/>
    <cellStyle name="常规 23 4" xfId="0"/>
    <cellStyle name="常规 23 4 2" xfId="0"/>
    <cellStyle name="常规 23 4 3" xfId="0"/>
    <cellStyle name="常规 23 5" xfId="0"/>
    <cellStyle name="常规 23 5 2" xfId="0"/>
    <cellStyle name="常规 23 5 3" xfId="0"/>
    <cellStyle name="常规 23 6" xfId="0"/>
    <cellStyle name="常规 23 7" xfId="0"/>
    <cellStyle name="常规 23 8" xfId="0"/>
    <cellStyle name="常规 2_02-2008决算报表格式" xfId="0"/>
    <cellStyle name="常规 3" xfId="0"/>
    <cellStyle name="常规 3 2" xfId="0"/>
    <cellStyle name="常规 3 2 2" xfId="0"/>
    <cellStyle name="常规 3 2 2 2" xfId="0"/>
    <cellStyle name="常规 3 2 2 3" xfId="0"/>
    <cellStyle name="常规 3 2 2 4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5 3" xfId="0"/>
    <cellStyle name="常规 3 2 6" xfId="0"/>
    <cellStyle name="常规 3 2 7" xfId="0"/>
    <cellStyle name="常规 3 2 8" xfId="0"/>
    <cellStyle name="常规 3 3" xfId="0"/>
    <cellStyle name="常规 3 3 2" xfId="0"/>
    <cellStyle name="常规 3 3 3" xfId="0"/>
    <cellStyle name="常规 3 3 4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6 3" xfId="0"/>
    <cellStyle name="常规 3 7" xfId="0"/>
    <cellStyle name="常规 3 8" xfId="0"/>
    <cellStyle name="常规 3 9" xfId="0"/>
    <cellStyle name="常规 3_天水市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5 3" xfId="0"/>
    <cellStyle name="常规 4 2 6" xfId="0"/>
    <cellStyle name="常规 4 2 7" xfId="0"/>
    <cellStyle name="常规 4 2 8" xfId="0"/>
    <cellStyle name="常规 4 3" xfId="0"/>
    <cellStyle name="常规 4 3 2" xfId="0"/>
    <cellStyle name="常规 4 3 3" xfId="0"/>
    <cellStyle name="常规 4 3 4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6 3" xfId="0"/>
    <cellStyle name="常规 4 7" xfId="0"/>
    <cellStyle name="常规 4 8" xfId="0"/>
    <cellStyle name="常规 4 9" xfId="0"/>
    <cellStyle name="常规 4_jhb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4" xfId="0"/>
    <cellStyle name="常规 5 2 4 2" xfId="0"/>
    <cellStyle name="常规 5 2 4 3" xfId="0"/>
    <cellStyle name="常规 5 2 5" xfId="0"/>
    <cellStyle name="常规 5 2 5 2" xfId="0"/>
    <cellStyle name="常规 5 2 5 3" xfId="0"/>
    <cellStyle name="常规 5 2 6" xfId="0"/>
    <cellStyle name="常规 5 2 7" xfId="0"/>
    <cellStyle name="常规 5 2 8" xfId="0"/>
    <cellStyle name="常规 5 3" xfId="0"/>
    <cellStyle name="常规 5 3 2" xfId="0"/>
    <cellStyle name="常规 5 3 2 2" xfId="0"/>
    <cellStyle name="常规 5 3 2 3" xfId="0"/>
    <cellStyle name="常规 5 3 2 4" xfId="0"/>
    <cellStyle name="常规 5 3 3" xfId="0"/>
    <cellStyle name="常规 5 3 3 2" xfId="0"/>
    <cellStyle name="常规 5 3 3 3" xfId="0"/>
    <cellStyle name="常规 5 3 4" xfId="0"/>
    <cellStyle name="常规 5 3 4 2" xfId="0"/>
    <cellStyle name="常规 5 3 4 3" xfId="0"/>
    <cellStyle name="常规 5 3 5" xfId="0"/>
    <cellStyle name="常规 5 3 5 2" xfId="0"/>
    <cellStyle name="常规 5 3 5 3" xfId="0"/>
    <cellStyle name="常规 5 3 6" xfId="0"/>
    <cellStyle name="常规 5 3 7" xfId="0"/>
    <cellStyle name="常规 5 3 8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5 9" xfId="0"/>
    <cellStyle name="常规 5_jhb" xfId="0"/>
    <cellStyle name="常规 6" xfId="0"/>
    <cellStyle name="常规 6 2" xfId="0"/>
    <cellStyle name="常规 6 2 2" xfId="0"/>
    <cellStyle name="常规 6 2 2 2" xfId="0"/>
    <cellStyle name="常规 6 2 2 3" xfId="0"/>
    <cellStyle name="常规 6 2 2 4" xfId="0"/>
    <cellStyle name="常规 6 2 3" xfId="0"/>
    <cellStyle name="常规 6 2 3 2" xfId="0"/>
    <cellStyle name="常规 6 2 3 3" xfId="0"/>
    <cellStyle name="常规 6 2 4" xfId="0"/>
    <cellStyle name="常规 6 2 4 2" xfId="0"/>
    <cellStyle name="常规 6 2 4 3" xfId="0"/>
    <cellStyle name="常规 6 2 5" xfId="0"/>
    <cellStyle name="常规 6 2 5 2" xfId="0"/>
    <cellStyle name="常规 6 2 5 3" xfId="0"/>
    <cellStyle name="常规 6 2 6" xfId="0"/>
    <cellStyle name="常规 6 2 7" xfId="0"/>
    <cellStyle name="常规 6 2 8" xfId="0"/>
    <cellStyle name="常规 6 3" xfId="0"/>
    <cellStyle name="常规 6 3 2" xfId="0"/>
    <cellStyle name="常规 6 3 3" xfId="0"/>
    <cellStyle name="常规 6 3 4" xfId="0"/>
    <cellStyle name="常规 6 4" xfId="0"/>
    <cellStyle name="常规 6 4 2" xfId="0"/>
    <cellStyle name="常规 6 4 3" xfId="0"/>
    <cellStyle name="常规 6 5" xfId="0"/>
    <cellStyle name="常规 6 5 2" xfId="0"/>
    <cellStyle name="常规 6 5 3" xfId="0"/>
    <cellStyle name="常规 6 6" xfId="0"/>
    <cellStyle name="常规 6 6 2" xfId="0"/>
    <cellStyle name="常规 6 6 3" xfId="0"/>
    <cellStyle name="常规 6 7" xfId="0"/>
    <cellStyle name="常规 6 8" xfId="0"/>
    <cellStyle name="常规 6 9" xfId="0"/>
    <cellStyle name="常规 7" xfId="0"/>
    <cellStyle name="常规 7 2" xfId="0"/>
    <cellStyle name="常规 7 2 2" xfId="0"/>
    <cellStyle name="常规 7 2 2 2" xfId="0"/>
    <cellStyle name="常规 7 2 2 3" xfId="0"/>
    <cellStyle name="常规 7 2 2 4" xfId="0"/>
    <cellStyle name="常规 7 2 3" xfId="0"/>
    <cellStyle name="常规 7 2 3 2" xfId="0"/>
    <cellStyle name="常规 7 2 3 3" xfId="0"/>
    <cellStyle name="常规 7 2 4" xfId="0"/>
    <cellStyle name="常规 7 2 4 2" xfId="0"/>
    <cellStyle name="常规 7 2 4 3" xfId="0"/>
    <cellStyle name="常规 7 2 5" xfId="0"/>
    <cellStyle name="常规 7 2 5 2" xfId="0"/>
    <cellStyle name="常规 7 2 5 3" xfId="0"/>
    <cellStyle name="常规 7 2 6" xfId="0"/>
    <cellStyle name="常规 7 2 7" xfId="0"/>
    <cellStyle name="常规 7 2 8" xfId="0"/>
    <cellStyle name="常规 7 3" xfId="0"/>
    <cellStyle name="常规 7 3 2" xfId="0"/>
    <cellStyle name="常规 7 3 3" xfId="0"/>
    <cellStyle name="常规 7 3 4" xfId="0"/>
    <cellStyle name="常规 7 4" xfId="0"/>
    <cellStyle name="常规 7 4 2" xfId="0"/>
    <cellStyle name="常规 7 4 3" xfId="0"/>
    <cellStyle name="常规 7 5" xfId="0"/>
    <cellStyle name="常规 7 5 2" xfId="0"/>
    <cellStyle name="常规 7 5 3" xfId="0"/>
    <cellStyle name="常规 7 6" xfId="0"/>
    <cellStyle name="常规 7 6 2" xfId="0"/>
    <cellStyle name="常规 7 6 3" xfId="0"/>
    <cellStyle name="常规 7 7" xfId="0"/>
    <cellStyle name="常规 7 8" xfId="0"/>
    <cellStyle name="常规 7 9" xfId="0"/>
    <cellStyle name="常规 8" xfId="0"/>
    <cellStyle name="常规 8 2" xfId="0"/>
    <cellStyle name="常规 8 2 2" xfId="0"/>
    <cellStyle name="常规 8 2 2 2" xfId="0"/>
    <cellStyle name="常规 8 2 2 3" xfId="0"/>
    <cellStyle name="常规 8 2 2 4" xfId="0"/>
    <cellStyle name="常规 8 2 3" xfId="0"/>
    <cellStyle name="常规 8 2 3 2" xfId="0"/>
    <cellStyle name="常规 8 2 3 3" xfId="0"/>
    <cellStyle name="常规 8 2 4" xfId="0"/>
    <cellStyle name="常规 8 2 4 2" xfId="0"/>
    <cellStyle name="常规 8 2 4 3" xfId="0"/>
    <cellStyle name="常规 8 2 5" xfId="0"/>
    <cellStyle name="常规 8 2 5 2" xfId="0"/>
    <cellStyle name="常规 8 2 5 3" xfId="0"/>
    <cellStyle name="常规 8 2 6" xfId="0"/>
    <cellStyle name="常规 8 2 7" xfId="0"/>
    <cellStyle name="常规 8 2 8" xfId="0"/>
    <cellStyle name="常规 8 3" xfId="0"/>
    <cellStyle name="常规 8 3 2" xfId="0"/>
    <cellStyle name="常规 8 3 3" xfId="0"/>
    <cellStyle name="常规 8 3 4" xfId="0"/>
    <cellStyle name="常规 8 4" xfId="0"/>
    <cellStyle name="常规 8 4 2" xfId="0"/>
    <cellStyle name="常规 8 4 3" xfId="0"/>
    <cellStyle name="常规 8 5" xfId="0"/>
    <cellStyle name="常规 8 5 2" xfId="0"/>
    <cellStyle name="常规 8 5 3" xfId="0"/>
    <cellStyle name="常规 8 6" xfId="0"/>
    <cellStyle name="常规 8 6 2" xfId="0"/>
    <cellStyle name="常规 8 6 3" xfId="0"/>
    <cellStyle name="常规 8 7" xfId="0"/>
    <cellStyle name="常规 8 8" xfId="0"/>
    <cellStyle name="常规 8 9" xfId="0"/>
    <cellStyle name="常规 9" xfId="0"/>
    <cellStyle name="常规 9 2" xfId="0"/>
    <cellStyle name="常规 9 2 2" xfId="0"/>
    <cellStyle name="常规 9 2 2 2" xfId="0"/>
    <cellStyle name="常规 9 2 2 3" xfId="0"/>
    <cellStyle name="常规 9 2 2 4" xfId="0"/>
    <cellStyle name="常规 9 2 3" xfId="0"/>
    <cellStyle name="常规 9 2 3 2" xfId="0"/>
    <cellStyle name="常规 9 2 3 3" xfId="0"/>
    <cellStyle name="常规 9 2 4" xfId="0"/>
    <cellStyle name="常规 9 2 4 2" xfId="0"/>
    <cellStyle name="常规 9 2 4 3" xfId="0"/>
    <cellStyle name="常规 9 2 5" xfId="0"/>
    <cellStyle name="常规 9 2 5 2" xfId="0"/>
    <cellStyle name="常规 9 2 5 3" xfId="0"/>
    <cellStyle name="常规 9 2 6" xfId="0"/>
    <cellStyle name="常规 9 2 7" xfId="0"/>
    <cellStyle name="常规 9 2 8" xfId="0"/>
    <cellStyle name="常规 9 3" xfId="0"/>
    <cellStyle name="常规 9 3 2" xfId="0"/>
    <cellStyle name="常规 9 3 3" xfId="0"/>
    <cellStyle name="常规 9 3 4" xfId="0"/>
    <cellStyle name="常规 9 4" xfId="0"/>
    <cellStyle name="常规 9 4 2" xfId="0"/>
    <cellStyle name="常规 9 4 3" xfId="0"/>
    <cellStyle name="常规 9 5" xfId="0"/>
    <cellStyle name="常规 9 5 2" xfId="0"/>
    <cellStyle name="常规 9 5 3" xfId="0"/>
    <cellStyle name="常规 9 6" xfId="0"/>
    <cellStyle name="常规 9 6 2" xfId="0"/>
    <cellStyle name="常规 9 6 3" xfId="0"/>
    <cellStyle name="常规 9 7" xfId="0"/>
    <cellStyle name="常规 9 8" xfId="0"/>
    <cellStyle name="常规 9 9" xfId="0"/>
    <cellStyle name="常规_Sheet1" xfId="0"/>
    <cellStyle name="常规_Sheet1_10" xfId="0"/>
    <cellStyle name="常规_Sheet1_10 2" xfId="0"/>
    <cellStyle name="常规_镇原县“县为单位、整合资金、整村推进、连片开发”扶贫试点项目规划表 2" xfId="0"/>
    <cellStyle name="归盒啦_95" xfId="0"/>
    <cellStyle name="捠壿 [0.00]_Region Orders (2)" xfId="0"/>
    <cellStyle name="捠壿_Region Orders (2)" xfId="0"/>
    <cellStyle name="标题 1 2" xfId="0"/>
    <cellStyle name="标题 1 3" xfId="0"/>
    <cellStyle name="标题 1 3 2" xfId="0"/>
    <cellStyle name="标题 1 3 3" xfId="0"/>
    <cellStyle name="标题 1 4" xfId="0"/>
    <cellStyle name="标题 1 4 2" xfId="0"/>
    <cellStyle name="标题 1 4 3" xfId="0"/>
    <cellStyle name="标题 1 5" xfId="0"/>
    <cellStyle name="标题 1 5 2" xfId="0"/>
    <cellStyle name="标题 1 5 3" xfId="0"/>
    <cellStyle name="标题 1 6" xfId="0"/>
    <cellStyle name="标题 1 6 2" xfId="0"/>
    <cellStyle name="标题 1 6 3" xfId="0"/>
    <cellStyle name="标题 1 7" xfId="0"/>
    <cellStyle name="标题 1 7 2" xfId="0"/>
    <cellStyle name="标题 1 7 3" xfId="0"/>
    <cellStyle name="标题 10" xfId="0"/>
    <cellStyle name="标题 10 2" xfId="0"/>
    <cellStyle name="标题 10 3" xfId="0"/>
    <cellStyle name="标题 2 2" xfId="0"/>
    <cellStyle name="标题 2 3" xfId="0"/>
    <cellStyle name="标题 2 3 2" xfId="0"/>
    <cellStyle name="标题 2 3 3" xfId="0"/>
    <cellStyle name="标题 2 4" xfId="0"/>
    <cellStyle name="标题 2 4 2" xfId="0"/>
    <cellStyle name="标题 2 4 3" xfId="0"/>
    <cellStyle name="标题 2 5" xfId="0"/>
    <cellStyle name="标题 2 5 2" xfId="0"/>
    <cellStyle name="标题 2 5 3" xfId="0"/>
    <cellStyle name="标题 2 6" xfId="0"/>
    <cellStyle name="标题 2 6 2" xfId="0"/>
    <cellStyle name="标题 2 6 3" xfId="0"/>
    <cellStyle name="标题 2 7" xfId="0"/>
    <cellStyle name="标题 2 7 2" xfId="0"/>
    <cellStyle name="标题 2 7 3" xfId="0"/>
    <cellStyle name="标题 3 2" xfId="0"/>
    <cellStyle name="标题 3 3" xfId="0"/>
    <cellStyle name="标题 3 3 2" xfId="0"/>
    <cellStyle name="标题 3 3 3" xfId="0"/>
    <cellStyle name="标题 3 4" xfId="0"/>
    <cellStyle name="标题 3 4 2" xfId="0"/>
    <cellStyle name="标题 3 4 3" xfId="0"/>
    <cellStyle name="标题 3 5" xfId="0"/>
    <cellStyle name="标题 3 5 2" xfId="0"/>
    <cellStyle name="标题 3 5 3" xfId="0"/>
    <cellStyle name="标题 3 6" xfId="0"/>
    <cellStyle name="标题 3 6 2" xfId="0"/>
    <cellStyle name="标题 3 6 3" xfId="0"/>
    <cellStyle name="标题 3 7" xfId="0"/>
    <cellStyle name="标题 3 7 2" xfId="0"/>
    <cellStyle name="标题 3 7 3" xfId="0"/>
    <cellStyle name="标题 4 2" xfId="0"/>
    <cellStyle name="标题 4 3" xfId="0"/>
    <cellStyle name="标题 4 3 2" xfId="0"/>
    <cellStyle name="标题 4 3 3" xfId="0"/>
    <cellStyle name="标题 4 4" xfId="0"/>
    <cellStyle name="标题 4 4 2" xfId="0"/>
    <cellStyle name="标题 4 4 3" xfId="0"/>
    <cellStyle name="标题 4 5" xfId="0"/>
    <cellStyle name="标题 4 5 2" xfId="0"/>
    <cellStyle name="标题 4 5 3" xfId="0"/>
    <cellStyle name="标题 4 6" xfId="0"/>
    <cellStyle name="标题 4 6 2" xfId="0"/>
    <cellStyle name="标题 4 6 3" xfId="0"/>
    <cellStyle name="标题 4 7" xfId="0"/>
    <cellStyle name="标题 4 7 2" xfId="0"/>
    <cellStyle name="标题 4 7 3" xfId="0"/>
    <cellStyle name="标题 5" xfId="0"/>
    <cellStyle name="标题 5 2" xfId="0"/>
    <cellStyle name="标题 5 2 2" xfId="0"/>
    <cellStyle name="标题 5 2 3" xfId="0"/>
    <cellStyle name="标题 5 2 4" xfId="0"/>
    <cellStyle name="标题 5 3" xfId="0"/>
    <cellStyle name="标题 5 3 2" xfId="0"/>
    <cellStyle name="标题 5 3 3" xfId="0"/>
    <cellStyle name="标题 5 4" xfId="0"/>
    <cellStyle name="标题 5 4 2" xfId="0"/>
    <cellStyle name="标题 5 4 3" xfId="0"/>
    <cellStyle name="标题 5 5" xfId="0"/>
    <cellStyle name="标题 5 5 2" xfId="0"/>
    <cellStyle name="标题 5 5 3" xfId="0"/>
    <cellStyle name="标题 5 6" xfId="0"/>
    <cellStyle name="标题 5 7" xfId="0"/>
    <cellStyle name="标题 5 8" xfId="0"/>
    <cellStyle name="标题 6" xfId="0"/>
    <cellStyle name="标题 6 2" xfId="0"/>
    <cellStyle name="标题 6 3" xfId="0"/>
    <cellStyle name="标题 7" xfId="0"/>
    <cellStyle name="标题 7 2" xfId="0"/>
    <cellStyle name="标题 7 3" xfId="0"/>
    <cellStyle name="标题 8" xfId="0"/>
    <cellStyle name="标题 8 2" xfId="0"/>
    <cellStyle name="标题 8 3" xfId="0"/>
    <cellStyle name="标题 9" xfId="0"/>
    <cellStyle name="标题 9 2" xfId="0"/>
    <cellStyle name="标题 9 3" xfId="0"/>
    <cellStyle name="标题1" xfId="0"/>
    <cellStyle name="百分比 2" xfId="0"/>
    <cellStyle name="百分比 2 2" xfId="0"/>
    <cellStyle name="百分比 2 3" xfId="0"/>
    <cellStyle name="百分比 2 3 2" xfId="0"/>
    <cellStyle name="百分比 2 3 3" xfId="0"/>
    <cellStyle name="百分比 2 4" xfId="0"/>
    <cellStyle name="百分比 2 5" xfId="0"/>
    <cellStyle name="百分比 2 6" xfId="0"/>
    <cellStyle name="百分比 3" xfId="0"/>
    <cellStyle name="百分比 3 2" xfId="0"/>
    <cellStyle name="百分比 3 3" xfId="0"/>
    <cellStyle name="百分比 3 3 2" xfId="0"/>
    <cellStyle name="百分比 3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3" xfId="0"/>
    <cellStyle name="百分比 4 3 2" xfId="0"/>
    <cellStyle name="百分比 4 3 3" xfId="0"/>
    <cellStyle name="百分比 4 4" xfId="0"/>
    <cellStyle name="百分比 4 5" xfId="0"/>
    <cellStyle name="百分比 4 6" xfId="0"/>
    <cellStyle name="百分比 5" xfId="0"/>
    <cellStyle name="百分比 5 2" xfId="0"/>
    <cellStyle name="百分比 5 3" xfId="0"/>
    <cellStyle name="百分比 5 3 2" xfId="0"/>
    <cellStyle name="百分比 5 3 3" xfId="0"/>
    <cellStyle name="百分比 5 4" xfId="0"/>
    <cellStyle name="百分比 5 5" xfId="0"/>
    <cellStyle name="百分比 5 6" xfId="0"/>
    <cellStyle name="编号" xfId="0"/>
    <cellStyle name="表标题" xfId="0"/>
    <cellStyle name="表标题 2" xfId="0"/>
    <cellStyle name="表标题 2 2" xfId="0"/>
    <cellStyle name="表标题 2 3" xfId="0"/>
    <cellStyle name="表标题 2 4" xfId="0"/>
    <cellStyle name="表标题 3" xfId="0"/>
    <cellStyle name="表标题 3 2" xfId="0"/>
    <cellStyle name="表标题 3 3" xfId="0"/>
    <cellStyle name="表标题 4" xfId="0"/>
    <cellStyle name="表标题 4 2" xfId="0"/>
    <cellStyle name="表标题 4 3" xfId="0"/>
    <cellStyle name="表标题 5" xfId="0"/>
    <cellStyle name="表标题 6" xfId="0"/>
    <cellStyle name="表标题 7" xfId="0"/>
    <cellStyle name="超级链接" xfId="0"/>
    <cellStyle name="超级链接 2" xfId="0"/>
    <cellStyle name="超级链接 2 2" xfId="0"/>
    <cellStyle name="超级链接 2 3" xfId="0"/>
    <cellStyle name="超级链接 2 4" xfId="0"/>
    <cellStyle name="超级链接 3" xfId="0"/>
    <cellStyle name="超级链接 3 2" xfId="0"/>
    <cellStyle name="超级链接 3 3" xfId="0"/>
    <cellStyle name="超级链接 4" xfId="0"/>
    <cellStyle name="超级链接 4 2" xfId="0"/>
    <cellStyle name="超级链接 4 3" xfId="0"/>
    <cellStyle name="超级链接 5" xfId="0"/>
    <cellStyle name="超级链接 6" xfId="0"/>
    <cellStyle name="超级链接 7" xfId="0"/>
    <cellStyle name="部门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1</xdr:col>
      <xdr:colOff>11520</xdr:colOff>
      <xdr:row>41</xdr:row>
      <xdr:rowOff>0</xdr:rowOff>
    </xdr:to>
    <xdr:sp>
      <xdr:nvSpPr>
        <xdr:cNvPr id="0" name="直线 11"/>
        <xdr:cNvSpPr/>
      </xdr:nvSpPr>
      <xdr:spPr>
        <a:xfrm>
          <a:off x="2348280" y="2551752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520</xdr:colOff>
      <xdr:row>41</xdr:row>
      <xdr:rowOff>0</xdr:rowOff>
    </xdr:to>
    <xdr:sp>
      <xdr:nvSpPr>
        <xdr:cNvPr id="1" name="直线 12"/>
        <xdr:cNvSpPr/>
      </xdr:nvSpPr>
      <xdr:spPr>
        <a:xfrm>
          <a:off x="2348280" y="2551752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520</xdr:colOff>
      <xdr:row>41</xdr:row>
      <xdr:rowOff>0</xdr:rowOff>
    </xdr:to>
    <xdr:sp>
      <xdr:nvSpPr>
        <xdr:cNvPr id="2" name="直线 13"/>
        <xdr:cNvSpPr/>
      </xdr:nvSpPr>
      <xdr:spPr>
        <a:xfrm>
          <a:off x="2348280" y="2551752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520</xdr:colOff>
      <xdr:row>41</xdr:row>
      <xdr:rowOff>0</xdr:rowOff>
    </xdr:to>
    <xdr:sp>
      <xdr:nvSpPr>
        <xdr:cNvPr id="3" name="直线 14"/>
        <xdr:cNvSpPr/>
      </xdr:nvSpPr>
      <xdr:spPr>
        <a:xfrm>
          <a:off x="2348280" y="2551752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520</xdr:colOff>
      <xdr:row>41</xdr:row>
      <xdr:rowOff>0</xdr:rowOff>
    </xdr:to>
    <xdr:sp>
      <xdr:nvSpPr>
        <xdr:cNvPr id="4" name="直线 15"/>
        <xdr:cNvSpPr/>
      </xdr:nvSpPr>
      <xdr:spPr>
        <a:xfrm>
          <a:off x="2348280" y="2551752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520</xdr:colOff>
      <xdr:row>41</xdr:row>
      <xdr:rowOff>0</xdr:rowOff>
    </xdr:to>
    <xdr:sp>
      <xdr:nvSpPr>
        <xdr:cNvPr id="5" name="直线 16"/>
        <xdr:cNvSpPr/>
      </xdr:nvSpPr>
      <xdr:spPr>
        <a:xfrm>
          <a:off x="2348280" y="2551752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520</xdr:colOff>
      <xdr:row>41</xdr:row>
      <xdr:rowOff>0</xdr:rowOff>
    </xdr:to>
    <xdr:sp>
      <xdr:nvSpPr>
        <xdr:cNvPr id="6" name="直线 17"/>
        <xdr:cNvSpPr/>
      </xdr:nvSpPr>
      <xdr:spPr>
        <a:xfrm>
          <a:off x="2348280" y="2551752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520</xdr:colOff>
      <xdr:row>41</xdr:row>
      <xdr:rowOff>0</xdr:rowOff>
    </xdr:to>
    <xdr:sp>
      <xdr:nvSpPr>
        <xdr:cNvPr id="7" name="直线 18"/>
        <xdr:cNvSpPr/>
      </xdr:nvSpPr>
      <xdr:spPr>
        <a:xfrm>
          <a:off x="2348280" y="2551752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520</xdr:colOff>
      <xdr:row>41</xdr:row>
      <xdr:rowOff>0</xdr:rowOff>
    </xdr:to>
    <xdr:sp>
      <xdr:nvSpPr>
        <xdr:cNvPr id="8" name="直线 19"/>
        <xdr:cNvSpPr/>
      </xdr:nvSpPr>
      <xdr:spPr>
        <a:xfrm>
          <a:off x="2348280" y="2551752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520</xdr:colOff>
      <xdr:row>41</xdr:row>
      <xdr:rowOff>0</xdr:rowOff>
    </xdr:to>
    <xdr:sp>
      <xdr:nvSpPr>
        <xdr:cNvPr id="9" name="直线 20"/>
        <xdr:cNvSpPr/>
      </xdr:nvSpPr>
      <xdr:spPr>
        <a:xfrm>
          <a:off x="2348280" y="2551752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520</xdr:colOff>
      <xdr:row>41</xdr:row>
      <xdr:rowOff>0</xdr:rowOff>
    </xdr:to>
    <xdr:sp>
      <xdr:nvSpPr>
        <xdr:cNvPr id="10" name="直线 21"/>
        <xdr:cNvSpPr/>
      </xdr:nvSpPr>
      <xdr:spPr>
        <a:xfrm>
          <a:off x="2348280" y="2551752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520</xdr:colOff>
      <xdr:row>41</xdr:row>
      <xdr:rowOff>0</xdr:rowOff>
    </xdr:to>
    <xdr:sp>
      <xdr:nvSpPr>
        <xdr:cNvPr id="11" name="直线 22"/>
        <xdr:cNvSpPr/>
      </xdr:nvSpPr>
      <xdr:spPr>
        <a:xfrm>
          <a:off x="2348280" y="2551752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520</xdr:colOff>
      <xdr:row>41</xdr:row>
      <xdr:rowOff>0</xdr:rowOff>
    </xdr:to>
    <xdr:sp>
      <xdr:nvSpPr>
        <xdr:cNvPr id="12" name="直线 23"/>
        <xdr:cNvSpPr/>
      </xdr:nvSpPr>
      <xdr:spPr>
        <a:xfrm>
          <a:off x="2348280" y="2551752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520</xdr:colOff>
      <xdr:row>41</xdr:row>
      <xdr:rowOff>0</xdr:rowOff>
    </xdr:to>
    <xdr:sp>
      <xdr:nvSpPr>
        <xdr:cNvPr id="13" name="直线 24"/>
        <xdr:cNvSpPr/>
      </xdr:nvSpPr>
      <xdr:spPr>
        <a:xfrm>
          <a:off x="2348280" y="2551752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520</xdr:colOff>
      <xdr:row>41</xdr:row>
      <xdr:rowOff>0</xdr:rowOff>
    </xdr:to>
    <xdr:sp>
      <xdr:nvSpPr>
        <xdr:cNvPr id="14" name="直线 25"/>
        <xdr:cNvSpPr/>
      </xdr:nvSpPr>
      <xdr:spPr>
        <a:xfrm>
          <a:off x="2348280" y="2551752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520</xdr:colOff>
      <xdr:row>41</xdr:row>
      <xdr:rowOff>0</xdr:rowOff>
    </xdr:to>
    <xdr:sp>
      <xdr:nvSpPr>
        <xdr:cNvPr id="15" name="直线 26"/>
        <xdr:cNvSpPr/>
      </xdr:nvSpPr>
      <xdr:spPr>
        <a:xfrm>
          <a:off x="2348280" y="2551752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520</xdr:colOff>
      <xdr:row>41</xdr:row>
      <xdr:rowOff>0</xdr:rowOff>
    </xdr:to>
    <xdr:sp>
      <xdr:nvSpPr>
        <xdr:cNvPr id="16" name="直线 27"/>
        <xdr:cNvSpPr/>
      </xdr:nvSpPr>
      <xdr:spPr>
        <a:xfrm>
          <a:off x="2348280" y="2551752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520</xdr:colOff>
      <xdr:row>41</xdr:row>
      <xdr:rowOff>0</xdr:rowOff>
    </xdr:to>
    <xdr:sp>
      <xdr:nvSpPr>
        <xdr:cNvPr id="17" name="直线 28"/>
        <xdr:cNvSpPr/>
      </xdr:nvSpPr>
      <xdr:spPr>
        <a:xfrm>
          <a:off x="2348280" y="2551752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520</xdr:colOff>
      <xdr:row>41</xdr:row>
      <xdr:rowOff>0</xdr:rowOff>
    </xdr:to>
    <xdr:sp>
      <xdr:nvSpPr>
        <xdr:cNvPr id="18" name="直线 29"/>
        <xdr:cNvSpPr/>
      </xdr:nvSpPr>
      <xdr:spPr>
        <a:xfrm>
          <a:off x="2348280" y="2551752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520</xdr:colOff>
      <xdr:row>41</xdr:row>
      <xdr:rowOff>0</xdr:rowOff>
    </xdr:to>
    <xdr:sp>
      <xdr:nvSpPr>
        <xdr:cNvPr id="19" name="直线 30"/>
        <xdr:cNvSpPr/>
      </xdr:nvSpPr>
      <xdr:spPr>
        <a:xfrm>
          <a:off x="2348280" y="2551752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520</xdr:colOff>
      <xdr:row>41</xdr:row>
      <xdr:rowOff>0</xdr:rowOff>
    </xdr:to>
    <xdr:sp>
      <xdr:nvSpPr>
        <xdr:cNvPr id="20" name="直线 51"/>
        <xdr:cNvSpPr/>
      </xdr:nvSpPr>
      <xdr:spPr>
        <a:xfrm>
          <a:off x="2348280" y="2551752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520</xdr:colOff>
      <xdr:row>41</xdr:row>
      <xdr:rowOff>0</xdr:rowOff>
    </xdr:to>
    <xdr:sp>
      <xdr:nvSpPr>
        <xdr:cNvPr id="21" name="直线 52"/>
        <xdr:cNvSpPr/>
      </xdr:nvSpPr>
      <xdr:spPr>
        <a:xfrm>
          <a:off x="2348280" y="2551752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520</xdr:colOff>
      <xdr:row>41</xdr:row>
      <xdr:rowOff>0</xdr:rowOff>
    </xdr:to>
    <xdr:sp>
      <xdr:nvSpPr>
        <xdr:cNvPr id="22" name="直线 53"/>
        <xdr:cNvSpPr/>
      </xdr:nvSpPr>
      <xdr:spPr>
        <a:xfrm>
          <a:off x="2348280" y="2551752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520</xdr:colOff>
      <xdr:row>41</xdr:row>
      <xdr:rowOff>0</xdr:rowOff>
    </xdr:to>
    <xdr:sp>
      <xdr:nvSpPr>
        <xdr:cNvPr id="23" name="直线 54"/>
        <xdr:cNvSpPr/>
      </xdr:nvSpPr>
      <xdr:spPr>
        <a:xfrm>
          <a:off x="2348280" y="2551752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520</xdr:colOff>
      <xdr:row>41</xdr:row>
      <xdr:rowOff>0</xdr:rowOff>
    </xdr:to>
    <xdr:sp>
      <xdr:nvSpPr>
        <xdr:cNvPr id="24" name="直线 55"/>
        <xdr:cNvSpPr/>
      </xdr:nvSpPr>
      <xdr:spPr>
        <a:xfrm>
          <a:off x="2348280" y="2551752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520</xdr:colOff>
      <xdr:row>41</xdr:row>
      <xdr:rowOff>0</xdr:rowOff>
    </xdr:to>
    <xdr:sp>
      <xdr:nvSpPr>
        <xdr:cNvPr id="25" name="直线 56"/>
        <xdr:cNvSpPr/>
      </xdr:nvSpPr>
      <xdr:spPr>
        <a:xfrm>
          <a:off x="2348280" y="2551752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520</xdr:colOff>
      <xdr:row>41</xdr:row>
      <xdr:rowOff>0</xdr:rowOff>
    </xdr:to>
    <xdr:sp>
      <xdr:nvSpPr>
        <xdr:cNvPr id="26" name="直线 57"/>
        <xdr:cNvSpPr/>
      </xdr:nvSpPr>
      <xdr:spPr>
        <a:xfrm>
          <a:off x="2348280" y="2551752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520</xdr:colOff>
      <xdr:row>41</xdr:row>
      <xdr:rowOff>0</xdr:rowOff>
    </xdr:to>
    <xdr:sp>
      <xdr:nvSpPr>
        <xdr:cNvPr id="27" name="直线 58"/>
        <xdr:cNvSpPr/>
      </xdr:nvSpPr>
      <xdr:spPr>
        <a:xfrm>
          <a:off x="2348280" y="2551752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520</xdr:colOff>
      <xdr:row>41</xdr:row>
      <xdr:rowOff>0</xdr:rowOff>
    </xdr:to>
    <xdr:sp>
      <xdr:nvSpPr>
        <xdr:cNvPr id="28" name="直线 59"/>
        <xdr:cNvSpPr/>
      </xdr:nvSpPr>
      <xdr:spPr>
        <a:xfrm>
          <a:off x="2348280" y="2551752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520</xdr:colOff>
      <xdr:row>41</xdr:row>
      <xdr:rowOff>0</xdr:rowOff>
    </xdr:to>
    <xdr:sp>
      <xdr:nvSpPr>
        <xdr:cNvPr id="29" name="直线 60"/>
        <xdr:cNvSpPr/>
      </xdr:nvSpPr>
      <xdr:spPr>
        <a:xfrm>
          <a:off x="2348280" y="2551752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520</xdr:colOff>
      <xdr:row>41</xdr:row>
      <xdr:rowOff>0</xdr:rowOff>
    </xdr:to>
    <xdr:sp>
      <xdr:nvSpPr>
        <xdr:cNvPr id="30" name="直线 61"/>
        <xdr:cNvSpPr/>
      </xdr:nvSpPr>
      <xdr:spPr>
        <a:xfrm>
          <a:off x="2348280" y="2551752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520</xdr:colOff>
      <xdr:row>41</xdr:row>
      <xdr:rowOff>0</xdr:rowOff>
    </xdr:to>
    <xdr:sp>
      <xdr:nvSpPr>
        <xdr:cNvPr id="31" name="直线 62"/>
        <xdr:cNvSpPr/>
      </xdr:nvSpPr>
      <xdr:spPr>
        <a:xfrm>
          <a:off x="2348280" y="2551752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520</xdr:colOff>
      <xdr:row>41</xdr:row>
      <xdr:rowOff>0</xdr:rowOff>
    </xdr:to>
    <xdr:sp>
      <xdr:nvSpPr>
        <xdr:cNvPr id="32" name="直线 63"/>
        <xdr:cNvSpPr/>
      </xdr:nvSpPr>
      <xdr:spPr>
        <a:xfrm>
          <a:off x="2348280" y="2551752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520</xdr:colOff>
      <xdr:row>41</xdr:row>
      <xdr:rowOff>0</xdr:rowOff>
    </xdr:to>
    <xdr:sp>
      <xdr:nvSpPr>
        <xdr:cNvPr id="33" name="直线 64"/>
        <xdr:cNvSpPr/>
      </xdr:nvSpPr>
      <xdr:spPr>
        <a:xfrm>
          <a:off x="2348280" y="2551752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520</xdr:colOff>
      <xdr:row>41</xdr:row>
      <xdr:rowOff>0</xdr:rowOff>
    </xdr:to>
    <xdr:sp>
      <xdr:nvSpPr>
        <xdr:cNvPr id="34" name="直线 65"/>
        <xdr:cNvSpPr/>
      </xdr:nvSpPr>
      <xdr:spPr>
        <a:xfrm>
          <a:off x="2348280" y="2551752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520</xdr:colOff>
      <xdr:row>41</xdr:row>
      <xdr:rowOff>0</xdr:rowOff>
    </xdr:to>
    <xdr:sp>
      <xdr:nvSpPr>
        <xdr:cNvPr id="35" name="直线 66"/>
        <xdr:cNvSpPr/>
      </xdr:nvSpPr>
      <xdr:spPr>
        <a:xfrm>
          <a:off x="2348280" y="2551752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520</xdr:colOff>
      <xdr:row>41</xdr:row>
      <xdr:rowOff>0</xdr:rowOff>
    </xdr:to>
    <xdr:sp>
      <xdr:nvSpPr>
        <xdr:cNvPr id="36" name="直线 67"/>
        <xdr:cNvSpPr/>
      </xdr:nvSpPr>
      <xdr:spPr>
        <a:xfrm>
          <a:off x="2348280" y="2551752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520</xdr:colOff>
      <xdr:row>41</xdr:row>
      <xdr:rowOff>0</xdr:rowOff>
    </xdr:to>
    <xdr:sp>
      <xdr:nvSpPr>
        <xdr:cNvPr id="37" name="直线 68"/>
        <xdr:cNvSpPr/>
      </xdr:nvSpPr>
      <xdr:spPr>
        <a:xfrm>
          <a:off x="2348280" y="2551752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520</xdr:colOff>
      <xdr:row>41</xdr:row>
      <xdr:rowOff>0</xdr:rowOff>
    </xdr:to>
    <xdr:sp>
      <xdr:nvSpPr>
        <xdr:cNvPr id="38" name="直线 69"/>
        <xdr:cNvSpPr/>
      </xdr:nvSpPr>
      <xdr:spPr>
        <a:xfrm>
          <a:off x="2348280" y="2551752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520</xdr:colOff>
      <xdr:row>41</xdr:row>
      <xdr:rowOff>0</xdr:rowOff>
    </xdr:to>
    <xdr:sp>
      <xdr:nvSpPr>
        <xdr:cNvPr id="39" name="直线 70"/>
        <xdr:cNvSpPr/>
      </xdr:nvSpPr>
      <xdr:spPr>
        <a:xfrm>
          <a:off x="2348280" y="2551752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36130;&#25919;&#20379;&#20859;&#20154;&#21592;&#20449;&#24687;&#34920;/&#25945;&#32946;/&#27896;&#27700;&#22235;&#2001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&#33609;&#21407;&#31449;&#23454;&#21517;&#21046;&#34920;&#26684;&#21450;&#29031;&#29255;/2011&#24180;&#24037;&#20316;/&#23454;&#21517;&#21046;&#31649;&#29702;&#24037;&#20316;/&#21160;&#21592;&#20250;/&#34892;&#25919;&#26426;&#26500;&#20154;&#21592;&#27169;&#2649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PBC%20fomular%20checked/t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zzj(20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Sheet1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Sheet2"/>
      <sheetName val="Sheet3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2-房产 (2)"/>
      <sheetName val="表6-土地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3-7-2短期贷款(对私)"/>
      <sheetName val="填表总说明"/>
      <sheetName val="表1－1建筑物"/>
      <sheetName val="表1－2营业器具"/>
      <sheetName val="表1－3交通工具"/>
      <sheetName val="表1－4电子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行政机构人员信息"/>
      <sheetName val="数据输入说明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5.36"/>
    <col collapsed="false" customWidth="true" hidden="false" outlineLevel="0" max="3" min="3" style="1" width="26.46"/>
    <col collapsed="false" customWidth="true" hidden="false" outlineLevel="0" max="4" min="4" style="1" width="9.75"/>
    <col collapsed="false" customWidth="true" hidden="false" outlineLevel="0" max="5" min="5" style="1" width="55.62"/>
    <col collapsed="false" customWidth="true" hidden="false" outlineLevel="0" max="6" min="6" style="1" width="35.72"/>
    <col collapsed="false" customWidth="true" hidden="false" outlineLevel="0" max="7" min="7" style="1" width="7.62"/>
    <col collapsed="false" customWidth="true" hidden="false" outlineLevel="0" max="8" min="8" style="1" width="8.74"/>
    <col collapsed="false" customWidth="true" hidden="false" outlineLevel="0" max="9" min="9" style="2" width="11.12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5"/>
    </row>
    <row r="3" customFormat="false" ht="20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6" t="s">
        <v>6</v>
      </c>
      <c r="H3" s="6" t="s">
        <v>7</v>
      </c>
      <c r="I3" s="6" t="s">
        <v>8</v>
      </c>
    </row>
    <row r="4" customFormat="false" ht="30.75" hidden="false" customHeight="true" outlineLevel="0" collapsed="false">
      <c r="A4" s="6"/>
      <c r="B4" s="6"/>
      <c r="C4" s="6"/>
      <c r="D4" s="6" t="s">
        <v>9</v>
      </c>
      <c r="E4" s="6" t="s">
        <v>10</v>
      </c>
      <c r="F4" s="6" t="s">
        <v>11</v>
      </c>
      <c r="G4" s="6"/>
      <c r="H4" s="6"/>
      <c r="I4" s="6"/>
    </row>
    <row r="5" s="13" customFormat="true" ht="20" hidden="false" customHeight="true" outlineLevel="0" collapsed="false">
      <c r="A5" s="8" t="s">
        <v>12</v>
      </c>
      <c r="B5" s="9"/>
      <c r="C5" s="9"/>
      <c r="D5" s="8" t="n">
        <f aca="false">D6+D13+D29+D37+D40+D41+D42</f>
        <v>4892</v>
      </c>
      <c r="E5" s="10"/>
      <c r="F5" s="11"/>
      <c r="G5" s="8"/>
      <c r="H5" s="8"/>
      <c r="I5" s="12"/>
    </row>
    <row r="6" s="13" customFormat="true" ht="20" hidden="false" customHeight="true" outlineLevel="0" collapsed="false">
      <c r="A6" s="14" t="s">
        <v>13</v>
      </c>
      <c r="B6" s="9"/>
      <c r="C6" s="9"/>
      <c r="D6" s="8" t="n">
        <f aca="false">SUM(D7:D12)</f>
        <v>1206.37</v>
      </c>
      <c r="E6" s="10"/>
      <c r="F6" s="11"/>
      <c r="G6" s="8"/>
      <c r="H6" s="8"/>
      <c r="I6" s="12"/>
    </row>
    <row r="7" s="20" customFormat="true" ht="57" hidden="false" customHeight="false" outlineLevel="0" collapsed="false">
      <c r="A7" s="11"/>
      <c r="B7" s="15" t="s">
        <v>14</v>
      </c>
      <c r="C7" s="16" t="s">
        <v>15</v>
      </c>
      <c r="D7" s="16" t="n">
        <v>131.78</v>
      </c>
      <c r="E7" s="17" t="s">
        <v>16</v>
      </c>
      <c r="F7" s="18" t="s">
        <v>17</v>
      </c>
      <c r="G7" s="15" t="s">
        <v>18</v>
      </c>
      <c r="H7" s="15" t="s">
        <v>19</v>
      </c>
      <c r="I7" s="19" t="s">
        <v>20</v>
      </c>
    </row>
    <row r="8" s="20" customFormat="true" ht="57" hidden="false" customHeight="false" outlineLevel="0" collapsed="false">
      <c r="A8" s="11"/>
      <c r="B8" s="15" t="s">
        <v>14</v>
      </c>
      <c r="C8" s="16" t="s">
        <v>15</v>
      </c>
      <c r="D8" s="16" t="n">
        <v>83.37</v>
      </c>
      <c r="E8" s="17" t="s">
        <v>21</v>
      </c>
      <c r="F8" s="18" t="s">
        <v>17</v>
      </c>
      <c r="G8" s="15" t="s">
        <v>18</v>
      </c>
      <c r="H8" s="15" t="s">
        <v>19</v>
      </c>
      <c r="I8" s="19" t="s">
        <v>20</v>
      </c>
    </row>
    <row r="9" s="20" customFormat="true" ht="57" hidden="false" customHeight="false" outlineLevel="0" collapsed="false">
      <c r="A9" s="11"/>
      <c r="B9" s="15" t="s">
        <v>14</v>
      </c>
      <c r="C9" s="16" t="s">
        <v>15</v>
      </c>
      <c r="D9" s="16" t="n">
        <v>56.47</v>
      </c>
      <c r="E9" s="17" t="s">
        <v>22</v>
      </c>
      <c r="F9" s="18" t="s">
        <v>17</v>
      </c>
      <c r="G9" s="15" t="s">
        <v>18</v>
      </c>
      <c r="H9" s="15" t="s">
        <v>19</v>
      </c>
      <c r="I9" s="19" t="s">
        <v>20</v>
      </c>
    </row>
    <row r="10" s="20" customFormat="true" ht="99.75" hidden="false" customHeight="false" outlineLevel="0" collapsed="false">
      <c r="A10" s="11"/>
      <c r="B10" s="15" t="s">
        <v>14</v>
      </c>
      <c r="C10" s="16" t="s">
        <v>15</v>
      </c>
      <c r="D10" s="16" t="n">
        <v>474.75</v>
      </c>
      <c r="E10" s="17" t="s">
        <v>23</v>
      </c>
      <c r="F10" s="18" t="s">
        <v>17</v>
      </c>
      <c r="G10" s="15" t="s">
        <v>18</v>
      </c>
      <c r="H10" s="15" t="s">
        <v>19</v>
      </c>
      <c r="I10" s="19" t="s">
        <v>20</v>
      </c>
    </row>
    <row r="11" s="20" customFormat="true" ht="85.5" hidden="false" customHeight="false" outlineLevel="0" collapsed="false">
      <c r="A11" s="11"/>
      <c r="B11" s="15" t="s">
        <v>14</v>
      </c>
      <c r="C11" s="16" t="s">
        <v>15</v>
      </c>
      <c r="D11" s="16" t="n">
        <v>230</v>
      </c>
      <c r="E11" s="17" t="s">
        <v>24</v>
      </c>
      <c r="F11" s="18" t="s">
        <v>17</v>
      </c>
      <c r="G11" s="15" t="s">
        <v>18</v>
      </c>
      <c r="H11" s="15" t="s">
        <v>19</v>
      </c>
      <c r="I11" s="19" t="s">
        <v>20</v>
      </c>
    </row>
    <row r="12" s="20" customFormat="true" ht="49" hidden="false" customHeight="true" outlineLevel="0" collapsed="false">
      <c r="A12" s="11"/>
      <c r="B12" s="15" t="s">
        <v>14</v>
      </c>
      <c r="C12" s="16" t="s">
        <v>15</v>
      </c>
      <c r="D12" s="16" t="n">
        <v>230</v>
      </c>
      <c r="E12" s="17" t="s">
        <v>25</v>
      </c>
      <c r="F12" s="18" t="s">
        <v>26</v>
      </c>
      <c r="G12" s="15" t="s">
        <v>18</v>
      </c>
      <c r="H12" s="15" t="s">
        <v>27</v>
      </c>
      <c r="I12" s="19" t="s">
        <v>28</v>
      </c>
    </row>
    <row r="13" customFormat="false" ht="19" hidden="false" customHeight="true" outlineLevel="0" collapsed="false">
      <c r="A13" s="14" t="s">
        <v>29</v>
      </c>
      <c r="B13" s="15"/>
      <c r="C13" s="16"/>
      <c r="D13" s="8" t="n">
        <f aca="false">D14+D22</f>
        <v>994.913</v>
      </c>
      <c r="E13" s="15"/>
      <c r="F13" s="18"/>
      <c r="G13" s="15"/>
      <c r="H13" s="15"/>
      <c r="I13" s="19"/>
    </row>
    <row r="14" customFormat="false" ht="23" hidden="false" customHeight="true" outlineLevel="0" collapsed="false">
      <c r="A14" s="18" t="s">
        <v>30</v>
      </c>
      <c r="B14" s="21"/>
      <c r="C14" s="21"/>
      <c r="D14" s="15" t="n">
        <v>357</v>
      </c>
      <c r="E14" s="17" t="s">
        <v>31</v>
      </c>
      <c r="F14" s="21"/>
      <c r="G14" s="15"/>
      <c r="H14" s="15"/>
      <c r="I14" s="19"/>
    </row>
    <row r="15" customFormat="false" ht="33" hidden="false" customHeight="true" outlineLevel="0" collapsed="false">
      <c r="A15" s="18"/>
      <c r="B15" s="15" t="s">
        <v>14</v>
      </c>
      <c r="C15" s="16" t="s">
        <v>32</v>
      </c>
      <c r="D15" s="15" t="n">
        <v>50</v>
      </c>
      <c r="E15" s="17" t="s">
        <v>33</v>
      </c>
      <c r="F15" s="18" t="s">
        <v>34</v>
      </c>
      <c r="G15" s="15" t="s">
        <v>18</v>
      </c>
      <c r="H15" s="15" t="s">
        <v>18</v>
      </c>
      <c r="I15" s="19"/>
    </row>
    <row r="16" customFormat="false" ht="20" hidden="false" customHeight="true" outlineLevel="0" collapsed="false">
      <c r="A16" s="18"/>
      <c r="B16" s="15" t="s">
        <v>14</v>
      </c>
      <c r="C16" s="16" t="s">
        <v>32</v>
      </c>
      <c r="D16" s="15" t="n">
        <v>40</v>
      </c>
      <c r="E16" s="17" t="s">
        <v>35</v>
      </c>
      <c r="F16" s="18" t="s">
        <v>34</v>
      </c>
      <c r="G16" s="15" t="s">
        <v>18</v>
      </c>
      <c r="H16" s="15" t="s">
        <v>18</v>
      </c>
      <c r="I16" s="19"/>
    </row>
    <row r="17" customFormat="false" ht="34" hidden="false" customHeight="true" outlineLevel="0" collapsed="false">
      <c r="A17" s="18"/>
      <c r="B17" s="15" t="s">
        <v>14</v>
      </c>
      <c r="C17" s="16" t="s">
        <v>32</v>
      </c>
      <c r="D17" s="15" t="n">
        <v>85</v>
      </c>
      <c r="E17" s="17" t="s">
        <v>36</v>
      </c>
      <c r="F17" s="18" t="s">
        <v>34</v>
      </c>
      <c r="G17" s="15" t="s">
        <v>18</v>
      </c>
      <c r="H17" s="15" t="s">
        <v>18</v>
      </c>
      <c r="I17" s="19"/>
    </row>
    <row r="18" customFormat="false" ht="33" hidden="false" customHeight="true" outlineLevel="0" collapsed="false">
      <c r="A18" s="18"/>
      <c r="B18" s="15" t="s">
        <v>14</v>
      </c>
      <c r="C18" s="16" t="s">
        <v>32</v>
      </c>
      <c r="D18" s="15" t="n">
        <v>80</v>
      </c>
      <c r="E18" s="17" t="s">
        <v>37</v>
      </c>
      <c r="F18" s="18" t="s">
        <v>34</v>
      </c>
      <c r="G18" s="15" t="s">
        <v>18</v>
      </c>
      <c r="H18" s="15" t="s">
        <v>18</v>
      </c>
      <c r="I18" s="19"/>
    </row>
    <row r="19" customFormat="false" ht="22" hidden="false" customHeight="true" outlineLevel="0" collapsed="false">
      <c r="A19" s="18"/>
      <c r="B19" s="15" t="s">
        <v>14</v>
      </c>
      <c r="C19" s="16" t="s">
        <v>32</v>
      </c>
      <c r="D19" s="15" t="n">
        <v>40</v>
      </c>
      <c r="E19" s="17" t="s">
        <v>38</v>
      </c>
      <c r="F19" s="18" t="s">
        <v>34</v>
      </c>
      <c r="G19" s="15" t="s">
        <v>18</v>
      </c>
      <c r="H19" s="15" t="s">
        <v>18</v>
      </c>
      <c r="I19" s="19"/>
    </row>
    <row r="20" customFormat="false" ht="22" hidden="false" customHeight="true" outlineLevel="0" collapsed="false">
      <c r="A20" s="18"/>
      <c r="B20" s="15" t="s">
        <v>14</v>
      </c>
      <c r="C20" s="16" t="s">
        <v>32</v>
      </c>
      <c r="D20" s="15" t="n">
        <v>12</v>
      </c>
      <c r="E20" s="17" t="s">
        <v>39</v>
      </c>
      <c r="F20" s="18" t="s">
        <v>34</v>
      </c>
      <c r="G20" s="15" t="s">
        <v>18</v>
      </c>
      <c r="H20" s="15" t="s">
        <v>18</v>
      </c>
      <c r="I20" s="19"/>
    </row>
    <row r="21" customFormat="false" ht="22" hidden="false" customHeight="true" outlineLevel="0" collapsed="false">
      <c r="A21" s="18"/>
      <c r="B21" s="15" t="s">
        <v>14</v>
      </c>
      <c r="C21" s="16" t="s">
        <v>32</v>
      </c>
      <c r="D21" s="15" t="n">
        <v>50</v>
      </c>
      <c r="E21" s="17" t="s">
        <v>40</v>
      </c>
      <c r="F21" s="18" t="s">
        <v>34</v>
      </c>
      <c r="G21" s="15" t="s">
        <v>18</v>
      </c>
      <c r="H21" s="15" t="s">
        <v>18</v>
      </c>
      <c r="I21" s="19"/>
    </row>
    <row r="22" customFormat="false" ht="22" hidden="false" customHeight="true" outlineLevel="0" collapsed="false">
      <c r="A22" s="18" t="s">
        <v>41</v>
      </c>
      <c r="B22" s="21"/>
      <c r="C22" s="21"/>
      <c r="D22" s="15" t="n">
        <v>637.913</v>
      </c>
      <c r="E22" s="17" t="s">
        <v>42</v>
      </c>
      <c r="F22" s="21"/>
      <c r="G22" s="21"/>
      <c r="H22" s="21"/>
      <c r="I22" s="19"/>
    </row>
    <row r="23" customFormat="false" ht="21" hidden="false" customHeight="true" outlineLevel="0" collapsed="false">
      <c r="A23" s="18"/>
      <c r="B23" s="15" t="s">
        <v>14</v>
      </c>
      <c r="C23" s="16" t="s">
        <v>32</v>
      </c>
      <c r="D23" s="15" t="n">
        <v>30</v>
      </c>
      <c r="E23" s="17" t="s">
        <v>43</v>
      </c>
      <c r="F23" s="18" t="s">
        <v>34</v>
      </c>
      <c r="G23" s="15" t="s">
        <v>18</v>
      </c>
      <c r="H23" s="15" t="s">
        <v>18</v>
      </c>
      <c r="I23" s="19"/>
    </row>
    <row r="24" customFormat="false" ht="47" hidden="false" customHeight="true" outlineLevel="0" collapsed="false">
      <c r="A24" s="18"/>
      <c r="B24" s="15" t="s">
        <v>14</v>
      </c>
      <c r="C24" s="16" t="s">
        <v>32</v>
      </c>
      <c r="D24" s="15" t="n">
        <v>105</v>
      </c>
      <c r="E24" s="17" t="s">
        <v>44</v>
      </c>
      <c r="F24" s="18" t="s">
        <v>34</v>
      </c>
      <c r="G24" s="15" t="s">
        <v>18</v>
      </c>
      <c r="H24" s="15" t="s">
        <v>18</v>
      </c>
      <c r="I24" s="19"/>
    </row>
    <row r="25" customFormat="false" ht="34" hidden="false" customHeight="true" outlineLevel="0" collapsed="false">
      <c r="A25" s="18"/>
      <c r="B25" s="15" t="s">
        <v>14</v>
      </c>
      <c r="C25" s="16" t="s">
        <v>32</v>
      </c>
      <c r="D25" s="15" t="n">
        <v>60</v>
      </c>
      <c r="E25" s="17" t="s">
        <v>45</v>
      </c>
      <c r="F25" s="18" t="s">
        <v>34</v>
      </c>
      <c r="G25" s="15" t="s">
        <v>18</v>
      </c>
      <c r="H25" s="15" t="s">
        <v>18</v>
      </c>
      <c r="I25" s="19"/>
    </row>
    <row r="26" customFormat="false" ht="61" hidden="false" customHeight="true" outlineLevel="0" collapsed="false">
      <c r="A26" s="18"/>
      <c r="B26" s="15" t="s">
        <v>14</v>
      </c>
      <c r="C26" s="16" t="s">
        <v>32</v>
      </c>
      <c r="D26" s="15" t="n">
        <v>300</v>
      </c>
      <c r="E26" s="17" t="s">
        <v>46</v>
      </c>
      <c r="F26" s="18" t="s">
        <v>34</v>
      </c>
      <c r="G26" s="15" t="s">
        <v>18</v>
      </c>
      <c r="H26" s="15" t="s">
        <v>18</v>
      </c>
      <c r="I26" s="19"/>
    </row>
    <row r="27" customFormat="false" ht="47" hidden="false" customHeight="true" outlineLevel="0" collapsed="false">
      <c r="A27" s="18"/>
      <c r="B27" s="15" t="s">
        <v>14</v>
      </c>
      <c r="C27" s="16" t="s">
        <v>32</v>
      </c>
      <c r="D27" s="15" t="n">
        <v>107.913</v>
      </c>
      <c r="E27" s="17" t="s">
        <v>47</v>
      </c>
      <c r="F27" s="18" t="s">
        <v>34</v>
      </c>
      <c r="G27" s="15" t="s">
        <v>18</v>
      </c>
      <c r="H27" s="15" t="s">
        <v>18</v>
      </c>
      <c r="I27" s="19"/>
    </row>
    <row r="28" customFormat="false" ht="21" hidden="false" customHeight="true" outlineLevel="0" collapsed="false">
      <c r="A28" s="18"/>
      <c r="B28" s="15" t="s">
        <v>14</v>
      </c>
      <c r="C28" s="16" t="s">
        <v>32</v>
      </c>
      <c r="D28" s="15" t="n">
        <v>35</v>
      </c>
      <c r="E28" s="17" t="s">
        <v>48</v>
      </c>
      <c r="F28" s="18" t="s">
        <v>34</v>
      </c>
      <c r="G28" s="15" t="s">
        <v>18</v>
      </c>
      <c r="H28" s="15" t="s">
        <v>18</v>
      </c>
      <c r="I28" s="19"/>
    </row>
    <row r="29" s="13" customFormat="true" ht="21" hidden="false" customHeight="true" outlineLevel="0" collapsed="false">
      <c r="A29" s="14" t="s">
        <v>49</v>
      </c>
      <c r="B29" s="8"/>
      <c r="C29" s="8"/>
      <c r="D29" s="8" t="n">
        <f aca="false">SUM(D30:D36)</f>
        <v>2015.217</v>
      </c>
      <c r="E29" s="10" t="s">
        <v>50</v>
      </c>
      <c r="F29" s="11"/>
      <c r="G29" s="22"/>
      <c r="H29" s="8"/>
      <c r="I29" s="11"/>
    </row>
    <row r="30" customFormat="false" ht="107" hidden="false" customHeight="true" outlineLevel="0" collapsed="false">
      <c r="A30" s="18" t="s">
        <v>51</v>
      </c>
      <c r="B30" s="15" t="s">
        <v>14</v>
      </c>
      <c r="C30" s="16" t="s">
        <v>52</v>
      </c>
      <c r="D30" s="15" t="n">
        <v>318</v>
      </c>
      <c r="E30" s="17" t="s">
        <v>53</v>
      </c>
      <c r="F30" s="18" t="s">
        <v>54</v>
      </c>
      <c r="G30" s="23" t="s">
        <v>18</v>
      </c>
      <c r="H30" s="15" t="s">
        <v>55</v>
      </c>
      <c r="I30" s="18" t="s">
        <v>56</v>
      </c>
    </row>
    <row r="31" s="20" customFormat="true" ht="168" hidden="false" customHeight="true" outlineLevel="0" collapsed="false">
      <c r="A31" s="18" t="s">
        <v>57</v>
      </c>
      <c r="B31" s="15" t="s">
        <v>14</v>
      </c>
      <c r="C31" s="16" t="s">
        <v>58</v>
      </c>
      <c r="D31" s="15" t="n">
        <v>745</v>
      </c>
      <c r="E31" s="24" t="s">
        <v>59</v>
      </c>
      <c r="F31" s="18" t="s">
        <v>60</v>
      </c>
      <c r="G31" s="23" t="s">
        <v>18</v>
      </c>
      <c r="H31" s="15" t="s">
        <v>61</v>
      </c>
      <c r="I31" s="18" t="s">
        <v>62</v>
      </c>
    </row>
    <row r="32" s="20" customFormat="true" ht="177" hidden="false" customHeight="true" outlineLevel="0" collapsed="false">
      <c r="A32" s="18" t="s">
        <v>63</v>
      </c>
      <c r="B32" s="15" t="s">
        <v>14</v>
      </c>
      <c r="C32" s="16" t="s">
        <v>64</v>
      </c>
      <c r="D32" s="15" t="n">
        <v>254</v>
      </c>
      <c r="E32" s="24" t="s">
        <v>65</v>
      </c>
      <c r="F32" s="18" t="s">
        <v>60</v>
      </c>
      <c r="G32" s="23" t="s">
        <v>18</v>
      </c>
      <c r="H32" s="15" t="s">
        <v>61</v>
      </c>
      <c r="I32" s="18" t="s">
        <v>62</v>
      </c>
    </row>
    <row r="33" s="20" customFormat="true" ht="117" hidden="false" customHeight="true" outlineLevel="0" collapsed="false">
      <c r="A33" s="18" t="s">
        <v>66</v>
      </c>
      <c r="B33" s="15" t="s">
        <v>14</v>
      </c>
      <c r="C33" s="16" t="s">
        <v>67</v>
      </c>
      <c r="D33" s="25" t="n">
        <v>573.217</v>
      </c>
      <c r="E33" s="24" t="s">
        <v>68</v>
      </c>
      <c r="F33" s="18" t="s">
        <v>69</v>
      </c>
      <c r="G33" s="23" t="s">
        <v>18</v>
      </c>
      <c r="H33" s="15" t="s">
        <v>27</v>
      </c>
      <c r="I33" s="18" t="s">
        <v>70</v>
      </c>
    </row>
    <row r="34" s="20" customFormat="true" ht="43" hidden="false" customHeight="true" outlineLevel="0" collapsed="false">
      <c r="A34" s="18" t="s">
        <v>71</v>
      </c>
      <c r="B34" s="15" t="s">
        <v>14</v>
      </c>
      <c r="C34" s="16" t="s">
        <v>72</v>
      </c>
      <c r="D34" s="15" t="n">
        <v>15</v>
      </c>
      <c r="E34" s="26" t="s">
        <v>73</v>
      </c>
      <c r="F34" s="18" t="s">
        <v>74</v>
      </c>
      <c r="G34" s="23" t="s">
        <v>18</v>
      </c>
      <c r="H34" s="15" t="s">
        <v>75</v>
      </c>
      <c r="I34" s="18" t="s">
        <v>76</v>
      </c>
    </row>
    <row r="35" s="20" customFormat="true" ht="46" hidden="false" customHeight="true" outlineLevel="0" collapsed="false">
      <c r="A35" s="18" t="s">
        <v>77</v>
      </c>
      <c r="B35" s="15" t="s">
        <v>14</v>
      </c>
      <c r="C35" s="16" t="s">
        <v>78</v>
      </c>
      <c r="D35" s="15" t="n">
        <v>10</v>
      </c>
      <c r="E35" s="26" t="s">
        <v>79</v>
      </c>
      <c r="F35" s="18" t="s">
        <v>69</v>
      </c>
      <c r="G35" s="23" t="s">
        <v>18</v>
      </c>
      <c r="H35" s="15" t="s">
        <v>80</v>
      </c>
      <c r="I35" s="18" t="s">
        <v>81</v>
      </c>
    </row>
    <row r="36" s="20" customFormat="true" ht="30" hidden="false" customHeight="true" outlineLevel="0" collapsed="false">
      <c r="A36" s="27" t="s">
        <v>82</v>
      </c>
      <c r="B36" s="15" t="s">
        <v>14</v>
      </c>
      <c r="C36" s="16" t="s">
        <v>83</v>
      </c>
      <c r="D36" s="25" t="n">
        <v>100</v>
      </c>
      <c r="E36" s="27" t="s">
        <v>84</v>
      </c>
      <c r="F36" s="27"/>
      <c r="G36" s="28" t="s">
        <v>18</v>
      </c>
      <c r="H36" s="28" t="s">
        <v>18</v>
      </c>
      <c r="I36" s="27"/>
    </row>
    <row r="37" s="20" customFormat="true" ht="17" hidden="false" customHeight="true" outlineLevel="0" collapsed="false">
      <c r="A37" s="14" t="s">
        <v>85</v>
      </c>
      <c r="B37" s="15"/>
      <c r="C37" s="15"/>
      <c r="D37" s="8" t="n">
        <v>110.5</v>
      </c>
      <c r="E37" s="24"/>
      <c r="F37" s="18"/>
      <c r="G37" s="23"/>
      <c r="H37" s="15"/>
      <c r="I37" s="19"/>
    </row>
    <row r="38" s="20" customFormat="true" ht="88" hidden="false" customHeight="true" outlineLevel="0" collapsed="false">
      <c r="A38" s="18" t="s">
        <v>86</v>
      </c>
      <c r="B38" s="15" t="s">
        <v>14</v>
      </c>
      <c r="C38" s="16" t="s">
        <v>87</v>
      </c>
      <c r="D38" s="15" t="n">
        <v>37.5</v>
      </c>
      <c r="E38" s="26" t="s">
        <v>88</v>
      </c>
      <c r="F38" s="18" t="s">
        <v>89</v>
      </c>
      <c r="G38" s="23" t="s">
        <v>18</v>
      </c>
      <c r="H38" s="15" t="s">
        <v>18</v>
      </c>
      <c r="I38" s="19"/>
    </row>
    <row r="39" s="20" customFormat="true" ht="71.25" hidden="false" customHeight="false" outlineLevel="0" collapsed="false">
      <c r="A39" s="18" t="s">
        <v>90</v>
      </c>
      <c r="B39" s="15" t="s">
        <v>14</v>
      </c>
      <c r="C39" s="16" t="s">
        <v>91</v>
      </c>
      <c r="D39" s="15" t="n">
        <v>73</v>
      </c>
      <c r="E39" s="26" t="s">
        <v>92</v>
      </c>
      <c r="F39" s="18" t="s">
        <v>93</v>
      </c>
      <c r="G39" s="28" t="s">
        <v>18</v>
      </c>
      <c r="H39" s="23" t="s">
        <v>94</v>
      </c>
      <c r="I39" s="18" t="s">
        <v>95</v>
      </c>
    </row>
    <row r="40" s="20" customFormat="true" ht="53" hidden="false" customHeight="true" outlineLevel="0" collapsed="false">
      <c r="A40" s="14" t="s">
        <v>96</v>
      </c>
      <c r="B40" s="15" t="s">
        <v>14</v>
      </c>
      <c r="C40" s="16" t="s">
        <v>97</v>
      </c>
      <c r="D40" s="8" t="n">
        <v>485</v>
      </c>
      <c r="E40" s="29" t="s">
        <v>98</v>
      </c>
      <c r="F40" s="18" t="s">
        <v>99</v>
      </c>
      <c r="G40" s="23" t="s">
        <v>18</v>
      </c>
      <c r="H40" s="15" t="s">
        <v>100</v>
      </c>
      <c r="I40" s="18" t="s">
        <v>101</v>
      </c>
    </row>
    <row r="41" s="20" customFormat="true" ht="38" hidden="false" customHeight="true" outlineLevel="0" collapsed="false">
      <c r="A41" s="14" t="s">
        <v>102</v>
      </c>
      <c r="B41" s="15" t="s">
        <v>14</v>
      </c>
      <c r="C41" s="16" t="s">
        <v>103</v>
      </c>
      <c r="D41" s="8" t="n">
        <v>50</v>
      </c>
      <c r="E41" s="30" t="s">
        <v>104</v>
      </c>
      <c r="F41" s="18" t="s">
        <v>105</v>
      </c>
      <c r="G41" s="23" t="s">
        <v>18</v>
      </c>
      <c r="H41" s="17" t="s">
        <v>106</v>
      </c>
      <c r="I41" s="18"/>
    </row>
    <row r="42" customFormat="false" ht="42.75" hidden="false" customHeight="false" outlineLevel="0" collapsed="false">
      <c r="A42" s="14" t="s">
        <v>107</v>
      </c>
      <c r="B42" s="15" t="s">
        <v>14</v>
      </c>
      <c r="C42" s="16" t="s">
        <v>108</v>
      </c>
      <c r="D42" s="8" t="n">
        <v>30</v>
      </c>
      <c r="E42" s="31" t="s">
        <v>109</v>
      </c>
      <c r="F42" s="18" t="s">
        <v>110</v>
      </c>
      <c r="G42" s="23" t="s">
        <v>18</v>
      </c>
      <c r="H42" s="15" t="s">
        <v>55</v>
      </c>
      <c r="I42" s="18" t="s">
        <v>56</v>
      </c>
    </row>
  </sheetData>
  <mergeCells count="9">
    <mergeCell ref="A1:I1"/>
    <mergeCell ref="H2:I2"/>
    <mergeCell ref="A3:A4"/>
    <mergeCell ref="B3:B4"/>
    <mergeCell ref="C3:C4"/>
    <mergeCell ref="D3:F3"/>
    <mergeCell ref="G3:G4"/>
    <mergeCell ref="H3:H4"/>
    <mergeCell ref="I3:I4"/>
  </mergeCells>
  <printOptions headings="false" gridLines="false" gridLinesSet="true" horizontalCentered="true" verticalCentered="false"/>
  <pageMargins left="0.75" right="0.75" top="0.979861111111111" bottom="0.629861111111111" header="0.511811023622047" footer="0.509722222222222"/>
  <pageSetup paperSize="8" scale="9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16T03:20:12Z</cp:lastPrinted>
  <dcterms:modified xsi:type="dcterms:W3CDTF">2017-04-27T10:0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