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第二批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806">
  <si>
    <t xml:space="preserve">板桥镇农机购置补贴兑付花名表</t>
  </si>
  <si>
    <t xml:space="preserve">填报单位：合水县农机局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序号</t>
  </si>
  <si>
    <t xml:space="preserve">购机户    姓名</t>
  </si>
  <si>
    <t xml:space="preserve">国家财政资金补贴情况</t>
  </si>
  <si>
    <t xml:space="preserve">机具名称</t>
  </si>
  <si>
    <t xml:space="preserve">机具型号</t>
  </si>
  <si>
    <t xml:space="preserve">数量</t>
  </si>
  <si>
    <t xml:space="preserve">发票号码</t>
  </si>
  <si>
    <t xml:space="preserve">合计</t>
  </si>
  <si>
    <t xml:space="preserve">国补金额（元）</t>
  </si>
  <si>
    <t xml:space="preserve">市补金额（元）</t>
  </si>
  <si>
    <t xml:space="preserve">鲁世成</t>
  </si>
  <si>
    <t xml:space="preserve">玉米脱粒机</t>
  </si>
  <si>
    <t xml:space="preserve">5TY-50-150</t>
  </si>
  <si>
    <t xml:space="preserve">621024_00252654</t>
  </si>
  <si>
    <t xml:space="preserve">罗小宁</t>
  </si>
  <si>
    <t xml:space="preserve">621024_05173567</t>
  </si>
  <si>
    <t xml:space="preserve">李玉梅</t>
  </si>
  <si>
    <t xml:space="preserve">621024_05172670</t>
  </si>
  <si>
    <t xml:space="preserve">董金艳</t>
  </si>
  <si>
    <t xml:space="preserve">621024_05172568</t>
  </si>
  <si>
    <t xml:space="preserve">杨风鹏</t>
  </si>
  <si>
    <t xml:space="preserve">621024_00253195</t>
  </si>
  <si>
    <t xml:space="preserve">罗盼盼</t>
  </si>
  <si>
    <t xml:space="preserve">621024_05173565</t>
  </si>
  <si>
    <t xml:space="preserve">李建宏</t>
  </si>
  <si>
    <t xml:space="preserve">621024_05172624</t>
  </si>
  <si>
    <t xml:space="preserve">王小红</t>
  </si>
  <si>
    <t xml:space="preserve">621024_05172585</t>
  </si>
  <si>
    <t xml:space="preserve">雷天鹏</t>
  </si>
  <si>
    <t xml:space="preserve">621024_05172608</t>
  </si>
  <si>
    <t xml:space="preserve">罗龙龙</t>
  </si>
  <si>
    <t xml:space="preserve">揉丝机</t>
  </si>
  <si>
    <t xml:space="preserve">9RC-15</t>
  </si>
  <si>
    <t xml:space="preserve">621024_03900317</t>
  </si>
  <si>
    <t xml:space="preserve">丁生玉</t>
  </si>
  <si>
    <t xml:space="preserve">621024_00253173</t>
  </si>
  <si>
    <t xml:space="preserve">杨忠选</t>
  </si>
  <si>
    <t xml:space="preserve">621024_00253186</t>
  </si>
  <si>
    <t xml:space="preserve">郭西玲</t>
  </si>
  <si>
    <t xml:space="preserve">621024_00252712</t>
  </si>
  <si>
    <t xml:space="preserve">魏天锋</t>
  </si>
  <si>
    <t xml:space="preserve">621024_00252708</t>
  </si>
  <si>
    <t xml:space="preserve">张广成</t>
  </si>
  <si>
    <t xml:space="preserve">621024_00252725</t>
  </si>
  <si>
    <t xml:space="preserve">南俊锋</t>
  </si>
  <si>
    <t xml:space="preserve">621024_05172547</t>
  </si>
  <si>
    <t xml:space="preserve">黎宗会</t>
  </si>
  <si>
    <t xml:space="preserve">621024_05172548</t>
  </si>
  <si>
    <t xml:space="preserve">张世礼</t>
  </si>
  <si>
    <t xml:space="preserve">621024_05172549</t>
  </si>
  <si>
    <t xml:space="preserve">罗义宗</t>
  </si>
  <si>
    <t xml:space="preserve">621024_05172606</t>
  </si>
  <si>
    <t xml:space="preserve">王富科</t>
  </si>
  <si>
    <t xml:space="preserve">621024_00252540</t>
  </si>
  <si>
    <t xml:space="preserve">白克孝</t>
  </si>
  <si>
    <t xml:space="preserve">621024_05172588</t>
  </si>
  <si>
    <t xml:space="preserve">张淑芳</t>
  </si>
  <si>
    <t xml:space="preserve">621024_05173571</t>
  </si>
  <si>
    <t xml:space="preserve">岳相珠</t>
  </si>
  <si>
    <t xml:space="preserve">621024_05172689</t>
  </si>
  <si>
    <t xml:space="preserve">南岳威</t>
  </si>
  <si>
    <t xml:space="preserve">621024_05173597</t>
  </si>
  <si>
    <t xml:space="preserve">杨明信</t>
  </si>
  <si>
    <t xml:space="preserve">621024_05172651</t>
  </si>
  <si>
    <t xml:space="preserve">杨忠贵</t>
  </si>
  <si>
    <t xml:space="preserve">621024_05172652</t>
  </si>
  <si>
    <t xml:space="preserve">杨成军</t>
  </si>
  <si>
    <t xml:space="preserve">  5TY-460-160 </t>
  </si>
  <si>
    <t xml:space="preserve">621024_00231127</t>
  </si>
  <si>
    <t xml:space="preserve">李刚</t>
  </si>
  <si>
    <t xml:space="preserve">621024_00253178</t>
  </si>
  <si>
    <t xml:space="preserve">肖咀乡农机购置补贴兑付花名表</t>
  </si>
  <si>
    <t xml:space="preserve">石会明</t>
  </si>
  <si>
    <t xml:space="preserve">621024_00252512</t>
  </si>
  <si>
    <t xml:space="preserve">朱越瑞</t>
  </si>
  <si>
    <t xml:space="preserve">621024_05172677</t>
  </si>
  <si>
    <t xml:space="preserve">宋建怀</t>
  </si>
  <si>
    <t xml:space="preserve">621024_00252591</t>
  </si>
  <si>
    <t xml:space="preserve">石广伟</t>
  </si>
  <si>
    <t xml:space="preserve">手扶拖拉机</t>
  </si>
  <si>
    <t xml:space="preserve">HF121</t>
  </si>
  <si>
    <t xml:space="preserve">621024_00008567</t>
  </si>
  <si>
    <t xml:space="preserve">赵淑粉</t>
  </si>
  <si>
    <t xml:space="preserve">饲料粉碎机</t>
  </si>
  <si>
    <t xml:space="preserve">9FQ40-28</t>
  </si>
  <si>
    <t xml:space="preserve">621024_00300979</t>
  </si>
  <si>
    <t xml:space="preserve">5TY-70-135</t>
  </si>
  <si>
    <t xml:space="preserve">621024_00300980</t>
  </si>
  <si>
    <t xml:space="preserve">刘小艳</t>
  </si>
  <si>
    <t xml:space="preserve">621024_05173582</t>
  </si>
  <si>
    <t xml:space="preserve">豆雪玲</t>
  </si>
  <si>
    <t xml:space="preserve">621024_05173581</t>
  </si>
  <si>
    <t xml:space="preserve">张卫东</t>
  </si>
  <si>
    <t xml:space="preserve">压捆机</t>
  </si>
  <si>
    <t xml:space="preserve">YKJ5552</t>
  </si>
  <si>
    <t xml:space="preserve">621024_00029470</t>
  </si>
  <si>
    <t xml:space="preserve">张成龙</t>
  </si>
  <si>
    <t xml:space="preserve">621024_00866406</t>
  </si>
  <si>
    <t xml:space="preserve">李得茂</t>
  </si>
  <si>
    <t xml:space="preserve">621024_00866409</t>
  </si>
  <si>
    <t xml:space="preserve">唐久瑞</t>
  </si>
  <si>
    <t xml:space="preserve">621024_05173566</t>
  </si>
  <si>
    <t xml:space="preserve">石海鹏</t>
  </si>
  <si>
    <t xml:space="preserve">621024_05172638</t>
  </si>
  <si>
    <t xml:space="preserve">李思锋</t>
  </si>
  <si>
    <t xml:space="preserve">621024_05172709</t>
  </si>
  <si>
    <t xml:space="preserve">石明明</t>
  </si>
  <si>
    <t xml:space="preserve">621024_05172639</t>
  </si>
  <si>
    <t xml:space="preserve">王淑梅</t>
  </si>
  <si>
    <t xml:space="preserve">621024_05172583</t>
  </si>
  <si>
    <t xml:space="preserve">张英</t>
  </si>
  <si>
    <t xml:space="preserve">621024_05172640</t>
  </si>
  <si>
    <t xml:space="preserve">姚军怀</t>
  </si>
  <si>
    <t xml:space="preserve">621024_05172604</t>
  </si>
  <si>
    <t xml:space="preserve">姚伟</t>
  </si>
  <si>
    <t xml:space="preserve">621024_00252577</t>
  </si>
  <si>
    <t xml:space="preserve">李小水</t>
  </si>
  <si>
    <t xml:space="preserve">621024_00252578</t>
  </si>
  <si>
    <t xml:space="preserve">姚生荣</t>
  </si>
  <si>
    <t xml:space="preserve">621024_05173580</t>
  </si>
  <si>
    <t xml:space="preserve">姚义官</t>
  </si>
  <si>
    <t xml:space="preserve">621024_05173576</t>
  </si>
  <si>
    <t xml:space="preserve">姚全子</t>
  </si>
  <si>
    <t xml:space="preserve">621024_05172567</t>
  </si>
  <si>
    <t xml:space="preserve">李会社</t>
  </si>
  <si>
    <t xml:space="preserve">621024_05172613</t>
  </si>
  <si>
    <t xml:space="preserve">王海娟</t>
  </si>
  <si>
    <t xml:space="preserve">621024_00252658</t>
  </si>
  <si>
    <t xml:space="preserve">胡兰子</t>
  </si>
  <si>
    <t xml:space="preserve">621024_00252698</t>
  </si>
  <si>
    <t xml:space="preserve">石会琴</t>
  </si>
  <si>
    <t xml:space="preserve">621024_00252642</t>
  </si>
  <si>
    <t xml:space="preserve">丁红波</t>
  </si>
  <si>
    <t xml:space="preserve">621024_00252697</t>
  </si>
  <si>
    <t xml:space="preserve">老城镇农机购置补贴兑付花名表</t>
  </si>
  <si>
    <t xml:space="preserve">封录祥</t>
  </si>
  <si>
    <t xml:space="preserve">621024_05172621</t>
  </si>
  <si>
    <t xml:space="preserve">张光林</t>
  </si>
  <si>
    <t xml:space="preserve">621024_00866419</t>
  </si>
  <si>
    <t xml:space="preserve">张维洲</t>
  </si>
  <si>
    <t xml:space="preserve">621024_05172625</t>
  </si>
  <si>
    <t xml:space="preserve">任有为</t>
  </si>
  <si>
    <t xml:space="preserve">621024_00252511</t>
  </si>
  <si>
    <t xml:space="preserve">何文海</t>
  </si>
  <si>
    <t xml:space="preserve">621024_04473974</t>
  </si>
  <si>
    <t xml:space="preserve">吉岘乡农机购置补贴兑付花名表</t>
  </si>
  <si>
    <t xml:space="preserve">张伟红</t>
  </si>
  <si>
    <t xml:space="preserve">旋耕机</t>
  </si>
  <si>
    <t xml:space="preserve">1GXLZ-100</t>
  </si>
  <si>
    <t xml:space="preserve">621024_05431383</t>
  </si>
  <si>
    <t xml:space="preserve">吴会宝</t>
  </si>
  <si>
    <t xml:space="preserve">621024_05172533</t>
  </si>
  <si>
    <t xml:space="preserve">李德芳</t>
  </si>
  <si>
    <t xml:space="preserve">621024_05172679</t>
  </si>
  <si>
    <t xml:space="preserve">孟丽霞</t>
  </si>
  <si>
    <t xml:space="preserve">621024_05172597</t>
  </si>
  <si>
    <t xml:space="preserve">贺虎虎</t>
  </si>
  <si>
    <t xml:space="preserve">621024_05172592</t>
  </si>
  <si>
    <t xml:space="preserve">杨树香</t>
  </si>
  <si>
    <t xml:space="preserve">621024_05172554</t>
  </si>
  <si>
    <t xml:space="preserve">丑自红</t>
  </si>
  <si>
    <t xml:space="preserve">621024_05172552</t>
  </si>
  <si>
    <t xml:space="preserve">李同玉</t>
  </si>
  <si>
    <t xml:space="preserve">621024_05172622</t>
  </si>
  <si>
    <t xml:space="preserve">王伟东</t>
  </si>
  <si>
    <t xml:space="preserve">621024_05172664</t>
  </si>
  <si>
    <t xml:space="preserve">韩会琪</t>
  </si>
  <si>
    <t xml:space="preserve">621024_00252625</t>
  </si>
  <si>
    <t xml:space="preserve">薛永华</t>
  </si>
  <si>
    <t xml:space="preserve">621024_00252510</t>
  </si>
  <si>
    <t xml:space="preserve">董存德</t>
  </si>
  <si>
    <t xml:space="preserve">621024_00252508</t>
  </si>
  <si>
    <t xml:space="preserve">丑小梅</t>
  </si>
  <si>
    <t xml:space="preserve">621024_00252285</t>
  </si>
  <si>
    <t xml:space="preserve">周学义</t>
  </si>
  <si>
    <t xml:space="preserve">621024_00253204</t>
  </si>
  <si>
    <t xml:space="preserve">马玲娥</t>
  </si>
  <si>
    <t xml:space="preserve">621024_05172607</t>
  </si>
  <si>
    <t xml:space="preserve">丑会琴</t>
  </si>
  <si>
    <t xml:space="preserve">621024_05172534</t>
  </si>
  <si>
    <t xml:space="preserve">柴秀琴</t>
  </si>
  <si>
    <t xml:space="preserve">621024_00253207</t>
  </si>
  <si>
    <t xml:space="preserve">丑应迪</t>
  </si>
  <si>
    <t xml:space="preserve">621024_00252684</t>
  </si>
  <si>
    <t xml:space="preserve">丑自俊</t>
  </si>
  <si>
    <t xml:space="preserve">621024_0252683</t>
  </si>
  <si>
    <t xml:space="preserve">丑书合</t>
  </si>
  <si>
    <t xml:space="preserve">621024_00252660</t>
  </si>
  <si>
    <t xml:space="preserve">杨强强</t>
  </si>
  <si>
    <t xml:space="preserve">621024_00253213</t>
  </si>
  <si>
    <t xml:space="preserve">621024_00252666</t>
  </si>
  <si>
    <t xml:space="preserve">韩占秀</t>
  </si>
  <si>
    <t xml:space="preserve">621024_05172668</t>
  </si>
  <si>
    <t xml:space="preserve">朱书真</t>
  </si>
  <si>
    <t xml:space="preserve">9ZR-1.2T</t>
  </si>
  <si>
    <t xml:space="preserve">621024_00252324</t>
  </si>
  <si>
    <t xml:space="preserve">李华锋</t>
  </si>
  <si>
    <t xml:space="preserve">621024_00252624</t>
  </si>
  <si>
    <t xml:space="preserve">朱壑</t>
  </si>
  <si>
    <t xml:space="preserve">621024_00252608</t>
  </si>
  <si>
    <t xml:space="preserve">朱定俭</t>
  </si>
  <si>
    <t xml:space="preserve">621024_00252605</t>
  </si>
  <si>
    <t xml:space="preserve">朱天科</t>
  </si>
  <si>
    <t xml:space="preserve">621024_00252604</t>
  </si>
  <si>
    <t xml:space="preserve">权道春</t>
  </si>
  <si>
    <t xml:space="preserve">621024_00253201</t>
  </si>
  <si>
    <t xml:space="preserve">罗平</t>
  </si>
  <si>
    <t xml:space="preserve">621024_00252701</t>
  </si>
  <si>
    <t xml:space="preserve">杨荃宁</t>
  </si>
  <si>
    <t xml:space="preserve">621024_00253270</t>
  </si>
  <si>
    <t xml:space="preserve">杨正强</t>
  </si>
  <si>
    <t xml:space="preserve">621024_00253233</t>
  </si>
  <si>
    <t xml:space="preserve">孙文录</t>
  </si>
  <si>
    <t xml:space="preserve">621024_00252629</t>
  </si>
  <si>
    <t xml:space="preserve">胡志超</t>
  </si>
  <si>
    <t xml:space="preserve">621024_00252603</t>
  </si>
  <si>
    <t xml:space="preserve">严世明</t>
  </si>
  <si>
    <t xml:space="preserve">621024_00252676</t>
  </si>
  <si>
    <t xml:space="preserve">柴六全</t>
  </si>
  <si>
    <t xml:space="preserve">SH151-2</t>
  </si>
  <si>
    <t xml:space="preserve">621024_00054002</t>
  </si>
  <si>
    <t xml:space="preserve">621024_00054003</t>
  </si>
  <si>
    <t xml:space="preserve">蒿咀铺乡农机购置补贴兑付花名表</t>
  </si>
  <si>
    <t xml:space="preserve">省补金额（元）</t>
  </si>
  <si>
    <t xml:space="preserve">杨永升</t>
  </si>
  <si>
    <t xml:space="preserve">621024_00252609</t>
  </si>
  <si>
    <t xml:space="preserve">周文河</t>
  </si>
  <si>
    <t xml:space="preserve">621024_05172531</t>
  </si>
  <si>
    <t xml:space="preserve">周文祝</t>
  </si>
  <si>
    <t xml:space="preserve">621024_05172530</t>
  </si>
  <si>
    <t xml:space="preserve">梁秀武</t>
  </si>
  <si>
    <t xml:space="preserve">621024_00252305</t>
  </si>
  <si>
    <t xml:space="preserve">王北</t>
  </si>
  <si>
    <t xml:space="preserve">621024_00252304</t>
  </si>
  <si>
    <t xml:space="preserve">叶增芳</t>
  </si>
  <si>
    <t xml:space="preserve">621024_00253209</t>
  </si>
  <si>
    <t xml:space="preserve">陈喜梅</t>
  </si>
  <si>
    <t xml:space="preserve">621024_05172704</t>
  </si>
  <si>
    <t xml:space="preserve">梁伟</t>
  </si>
  <si>
    <t xml:space="preserve">皮带传动的两轮驱动拖拉机</t>
  </si>
  <si>
    <r>
      <rPr>
        <sz val="10"/>
        <rFont val="Noto Sans"/>
        <family val="2"/>
      </rPr>
      <t xml:space="preserve">万年红</t>
    </r>
    <r>
      <rPr>
        <sz val="10"/>
        <rFont val="Arial"/>
        <family val="2"/>
      </rPr>
      <t xml:space="preserve">-250P</t>
    </r>
  </si>
  <si>
    <t xml:space="preserve">621024_00458940</t>
  </si>
  <si>
    <t xml:space="preserve">梁振怀</t>
  </si>
  <si>
    <t xml:space="preserve">621024_00253205</t>
  </si>
  <si>
    <t xml:space="preserve">李艳艳</t>
  </si>
  <si>
    <t xml:space="preserve">621024_00252709</t>
  </si>
  <si>
    <t xml:space="preserve">梁正威</t>
  </si>
  <si>
    <t xml:space="preserve">621024_00253206</t>
  </si>
  <si>
    <t xml:space="preserve">621024_00253168</t>
  </si>
  <si>
    <t xml:space="preserve">621024_00253170</t>
  </si>
  <si>
    <t xml:space="preserve">张荣民</t>
  </si>
  <si>
    <t xml:space="preserve">621024_00253160</t>
  </si>
  <si>
    <t xml:space="preserve">梁兴阳</t>
  </si>
  <si>
    <t xml:space="preserve">621024_00252655</t>
  </si>
  <si>
    <t xml:space="preserve">店子乡农机购置补贴兑付花名表</t>
  </si>
  <si>
    <t xml:space="preserve">薛军红</t>
  </si>
  <si>
    <t xml:space="preserve">621024_05172628</t>
  </si>
  <si>
    <t xml:space="preserve">刘玉霞</t>
  </si>
  <si>
    <t xml:space="preserve">621024_05173588</t>
  </si>
  <si>
    <t xml:space="preserve">吕永峰</t>
  </si>
  <si>
    <t xml:space="preserve">621024_00252675</t>
  </si>
  <si>
    <t xml:space="preserve">吕向东</t>
  </si>
  <si>
    <t xml:space="preserve">621024_00252656</t>
  </si>
  <si>
    <t xml:space="preserve">吕志会</t>
  </si>
  <si>
    <t xml:space="preserve">621024_05172627</t>
  </si>
  <si>
    <t xml:space="preserve">孙广红</t>
  </si>
  <si>
    <t xml:space="preserve">621024_00252674</t>
  </si>
  <si>
    <t xml:space="preserve">朱明玺</t>
  </si>
  <si>
    <t xml:space="preserve">621024_00252586</t>
  </si>
  <si>
    <t xml:space="preserve">白继鹏</t>
  </si>
  <si>
    <t xml:space="preserve">621024_00252611</t>
  </si>
  <si>
    <t xml:space="preserve">陈海琪</t>
  </si>
  <si>
    <t xml:space="preserve">621024_00252612</t>
  </si>
  <si>
    <t xml:space="preserve">白继宁</t>
  </si>
  <si>
    <t xml:space="preserve">621024_00252610</t>
  </si>
  <si>
    <t xml:space="preserve">王海红</t>
  </si>
  <si>
    <t xml:space="preserve">621024_05172706</t>
  </si>
  <si>
    <t xml:space="preserve">高宗斌</t>
  </si>
  <si>
    <t xml:space="preserve">621024_00252519</t>
  </si>
  <si>
    <t xml:space="preserve">赵晓霞</t>
  </si>
  <si>
    <t xml:space="preserve">621024_05172705</t>
  </si>
  <si>
    <t xml:space="preserve">吕兴荣</t>
  </si>
  <si>
    <t xml:space="preserve">621024_00252713</t>
  </si>
  <si>
    <t xml:space="preserve">王琴燕</t>
  </si>
  <si>
    <t xml:space="preserve">621024_00252726</t>
  </si>
  <si>
    <t xml:space="preserve">罗红娟</t>
  </si>
  <si>
    <t xml:space="preserve">621024_00252542</t>
  </si>
  <si>
    <t xml:space="preserve">罗志文</t>
  </si>
  <si>
    <t xml:space="preserve">621024_00252541</t>
  </si>
  <si>
    <t xml:space="preserve">何文娅</t>
  </si>
  <si>
    <t xml:space="preserve">621024_04473976</t>
  </si>
  <si>
    <t xml:space="preserve">高粉玲</t>
  </si>
  <si>
    <t xml:space="preserve">621024_00252522</t>
  </si>
  <si>
    <t xml:space="preserve">吴占海</t>
  </si>
  <si>
    <t xml:space="preserve">621024_00252328</t>
  </si>
  <si>
    <t xml:space="preserve">张世文</t>
  </si>
  <si>
    <t xml:space="preserve">621024_00252520</t>
  </si>
  <si>
    <t xml:space="preserve">张世德</t>
  </si>
  <si>
    <t xml:space="preserve">621024_00252521</t>
  </si>
  <si>
    <t xml:space="preserve">齐宝怀</t>
  </si>
  <si>
    <t xml:space="preserve">621024_05172543</t>
  </si>
  <si>
    <t xml:space="preserve">吕金勇</t>
  </si>
  <si>
    <t xml:space="preserve">621024_05172541</t>
  </si>
  <si>
    <t xml:space="preserve">齐宝刚</t>
  </si>
  <si>
    <t xml:space="preserve">621024_05172595</t>
  </si>
  <si>
    <t xml:space="preserve">齐宝林</t>
  </si>
  <si>
    <t xml:space="preserve">621024_05172545</t>
  </si>
  <si>
    <t xml:space="preserve">王巧玲</t>
  </si>
  <si>
    <t xml:space="preserve">621024_05172598</t>
  </si>
  <si>
    <t xml:space="preserve">张小宁</t>
  </si>
  <si>
    <t xml:space="preserve">621024_00252626</t>
  </si>
  <si>
    <t xml:space="preserve">齐宝华</t>
  </si>
  <si>
    <t xml:space="preserve">621024_00252627</t>
  </si>
  <si>
    <t xml:space="preserve">何家畔乡农机购置补贴兑付花名表</t>
  </si>
  <si>
    <t xml:space="preserve">王丕成</t>
  </si>
  <si>
    <t xml:space="preserve">621024_00253192</t>
  </si>
  <si>
    <t xml:space="preserve">郭安安</t>
  </si>
  <si>
    <t xml:space="preserve">621024_00252706</t>
  </si>
  <si>
    <t xml:space="preserve">贾永亮</t>
  </si>
  <si>
    <t xml:space="preserve">621024_00008565</t>
  </si>
  <si>
    <t xml:space="preserve">段王斌</t>
  </si>
  <si>
    <t xml:space="preserve">621024_00253158</t>
  </si>
  <si>
    <t xml:space="preserve">曹武雄</t>
  </si>
  <si>
    <t xml:space="preserve">621024_00252319</t>
  </si>
  <si>
    <t xml:space="preserve">崔向海</t>
  </si>
  <si>
    <t xml:space="preserve">621024_00252321</t>
  </si>
  <si>
    <t xml:space="preserve">杨朱平</t>
  </si>
  <si>
    <t xml:space="preserve">621024_00251495</t>
  </si>
  <si>
    <t xml:space="preserve">杨满功</t>
  </si>
  <si>
    <t xml:space="preserve">621024_00251489</t>
  </si>
  <si>
    <t xml:space="preserve">杨玉龙</t>
  </si>
  <si>
    <t xml:space="preserve">621024_00253159</t>
  </si>
  <si>
    <t xml:space="preserve">董永维</t>
  </si>
  <si>
    <t xml:space="preserve">621024_00252287</t>
  </si>
  <si>
    <t xml:space="preserve">李明聪</t>
  </si>
  <si>
    <t xml:space="preserve">621024_00251481</t>
  </si>
  <si>
    <t xml:space="preserve">杨海军</t>
  </si>
  <si>
    <t xml:space="preserve">621024_00251488</t>
  </si>
  <si>
    <t xml:space="preserve">董永福</t>
  </si>
  <si>
    <t xml:space="preserve">621024_00251483</t>
  </si>
  <si>
    <t xml:space="preserve">薛振宁</t>
  </si>
  <si>
    <t xml:space="preserve">621024_00252286</t>
  </si>
  <si>
    <t xml:space="preserve">雷振峰</t>
  </si>
  <si>
    <t xml:space="preserve">621024_00252289</t>
  </si>
  <si>
    <t xml:space="preserve">薛翠红</t>
  </si>
  <si>
    <t xml:space="preserve">621024_00251485</t>
  </si>
  <si>
    <t xml:space="preserve">李正旺</t>
  </si>
  <si>
    <t xml:space="preserve">5TY-33-90</t>
  </si>
  <si>
    <t xml:space="preserve">621024_00252599</t>
  </si>
  <si>
    <t xml:space="preserve">李正华</t>
  </si>
  <si>
    <t xml:space="preserve">621024_00252284</t>
  </si>
  <si>
    <t xml:space="preserve">621024_00252598</t>
  </si>
  <si>
    <t xml:space="preserve">李海生</t>
  </si>
  <si>
    <t xml:space="preserve">621024_05172539</t>
  </si>
  <si>
    <t xml:space="preserve">李小锋</t>
  </si>
  <si>
    <t xml:space="preserve">621024_00252600</t>
  </si>
  <si>
    <t xml:space="preserve">曹志清</t>
  </si>
  <si>
    <t xml:space="preserve">621024_00252310</t>
  </si>
  <si>
    <t xml:space="preserve">曹志辉</t>
  </si>
  <si>
    <t xml:space="preserve">621024_00252311</t>
  </si>
  <si>
    <t xml:space="preserve">薛文有</t>
  </si>
  <si>
    <t xml:space="preserve">621024_00252303</t>
  </si>
  <si>
    <t xml:space="preserve">雷生成</t>
  </si>
  <si>
    <t xml:space="preserve">621024_00252288</t>
  </si>
  <si>
    <t xml:space="preserve">薛克桥</t>
  </si>
  <si>
    <t xml:space="preserve">621024_00251480</t>
  </si>
  <si>
    <t xml:space="preserve">潘先军</t>
  </si>
  <si>
    <t xml:space="preserve">621024_00252279</t>
  </si>
  <si>
    <t xml:space="preserve">薛文德</t>
  </si>
  <si>
    <t xml:space="preserve">621024_00252302</t>
  </si>
  <si>
    <t xml:space="preserve">曹崇昭</t>
  </si>
  <si>
    <t xml:space="preserve">621024_00252309</t>
  </si>
  <si>
    <t xml:space="preserve">621024_00252526</t>
  </si>
  <si>
    <t xml:space="preserve">柳志发</t>
  </si>
  <si>
    <t xml:space="preserve">621024_00253181</t>
  </si>
  <si>
    <t xml:space="preserve">孙文涛</t>
  </si>
  <si>
    <t xml:space="preserve">621024_002582314</t>
  </si>
  <si>
    <t xml:space="preserve">孙德胜</t>
  </si>
  <si>
    <t xml:space="preserve">621024_00252315</t>
  </si>
  <si>
    <t xml:space="preserve">雷岁德</t>
  </si>
  <si>
    <t xml:space="preserve">621024_00252294</t>
  </si>
  <si>
    <t xml:space="preserve">潘有林</t>
  </si>
  <si>
    <t xml:space="preserve">621024_00252293</t>
  </si>
  <si>
    <t xml:space="preserve">薛克林</t>
  </si>
  <si>
    <t xml:space="preserve">621024_00252296</t>
  </si>
  <si>
    <t xml:space="preserve">薛克银</t>
  </si>
  <si>
    <t xml:space="preserve">621024_00251484</t>
  </si>
  <si>
    <t xml:space="preserve">潘宪宏</t>
  </si>
  <si>
    <t xml:space="preserve">621024_00252280</t>
  </si>
  <si>
    <t xml:space="preserve">薛富平</t>
  </si>
  <si>
    <t xml:space="preserve">621024_00252295</t>
  </si>
  <si>
    <t xml:space="preserve">薛克涛</t>
  </si>
  <si>
    <t xml:space="preserve">621024_00252539</t>
  </si>
  <si>
    <t xml:space="preserve">西华池镇农机购置补贴兑付花名表</t>
  </si>
  <si>
    <t xml:space="preserve">杨治炳</t>
  </si>
  <si>
    <t xml:space="preserve">621024_05172665</t>
  </si>
  <si>
    <t xml:space="preserve">黎彩琴</t>
  </si>
  <si>
    <t xml:space="preserve">621024_05172593</t>
  </si>
  <si>
    <t xml:space="preserve">雷建国</t>
  </si>
  <si>
    <t xml:space="preserve">621024_05172559</t>
  </si>
  <si>
    <t xml:space="preserve">张栓荣</t>
  </si>
  <si>
    <t xml:space="preserve">621024_05172564</t>
  </si>
  <si>
    <t xml:space="preserve">张荣华</t>
  </si>
  <si>
    <t xml:space="preserve">621024_00253219</t>
  </si>
  <si>
    <t xml:space="preserve">孙成堂</t>
  </si>
  <si>
    <t xml:space="preserve">621024_05172560</t>
  </si>
  <si>
    <t xml:space="preserve">张应举</t>
  </si>
  <si>
    <t xml:space="preserve">621024_05172584</t>
  </si>
  <si>
    <t xml:space="preserve">鲁学文</t>
  </si>
  <si>
    <t xml:space="preserve">621024_05172610</t>
  </si>
  <si>
    <t xml:space="preserve">张会林</t>
  </si>
  <si>
    <t xml:space="preserve">621024_05172609</t>
  </si>
  <si>
    <t xml:space="preserve">张文君</t>
  </si>
  <si>
    <t xml:space="preserve">621024_05172626</t>
  </si>
  <si>
    <t xml:space="preserve">徐培峰</t>
  </si>
  <si>
    <t xml:space="preserve">621024_05173585</t>
  </si>
  <si>
    <t xml:space="preserve">刘金旗</t>
  </si>
  <si>
    <t xml:space="preserve">621024_00253231</t>
  </si>
  <si>
    <t xml:space="preserve">郭治家</t>
  </si>
  <si>
    <t xml:space="preserve">621024_00252283</t>
  </si>
  <si>
    <t xml:space="preserve">演红芳</t>
  </si>
  <si>
    <t xml:space="preserve">621024_05172672</t>
  </si>
  <si>
    <t xml:space="preserve">高鹏德</t>
  </si>
  <si>
    <t xml:space="preserve">621024_05172590</t>
  </si>
  <si>
    <t xml:space="preserve">郭阳生</t>
  </si>
  <si>
    <t xml:space="preserve">621024_05172561</t>
  </si>
  <si>
    <t xml:space="preserve">王彦俊</t>
  </si>
  <si>
    <t xml:space="preserve">621024_05172614</t>
  </si>
  <si>
    <t xml:space="preserve">马占村</t>
  </si>
  <si>
    <t xml:space="preserve">5TY-460-160</t>
  </si>
  <si>
    <t xml:space="preserve">621024_00231126</t>
  </si>
  <si>
    <t xml:space="preserve">董富奎</t>
  </si>
  <si>
    <t xml:space="preserve">621024_00252689</t>
  </si>
  <si>
    <t xml:space="preserve">侯宗毅</t>
  </si>
  <si>
    <t xml:space="preserve">621024_00252714</t>
  </si>
  <si>
    <t xml:space="preserve">高世宗</t>
  </si>
  <si>
    <t xml:space="preserve">621024_05172650</t>
  </si>
  <si>
    <t xml:space="preserve">张盼</t>
  </si>
  <si>
    <t xml:space="preserve">621024_00252681</t>
  </si>
  <si>
    <t xml:space="preserve">孟万成</t>
  </si>
  <si>
    <t xml:space="preserve">621024_05173574</t>
  </si>
  <si>
    <t xml:space="preserve">孟小彦</t>
  </si>
  <si>
    <t xml:space="preserve">621024_05172703</t>
  </si>
  <si>
    <t xml:space="preserve">夏建辉</t>
  </si>
  <si>
    <t xml:space="preserve">621024_05172632</t>
  </si>
  <si>
    <t xml:space="preserve">杨咏强</t>
  </si>
  <si>
    <t xml:space="preserve">621024_05172708</t>
  </si>
  <si>
    <t xml:space="preserve">李培杰</t>
  </si>
  <si>
    <t xml:space="preserve">621024_05172671</t>
  </si>
  <si>
    <t xml:space="preserve">夏建成</t>
  </si>
  <si>
    <t xml:space="preserve">621024_00252718</t>
  </si>
  <si>
    <t xml:space="preserve">张先昌</t>
  </si>
  <si>
    <t xml:space="preserve">621024_05172565</t>
  </si>
  <si>
    <t xml:space="preserve">王宁芳</t>
  </si>
  <si>
    <t xml:space="preserve">621024_05172600</t>
  </si>
  <si>
    <t xml:space="preserve">马何图</t>
  </si>
  <si>
    <t xml:space="preserve">621024_05172601</t>
  </si>
  <si>
    <t xml:space="preserve">王永社</t>
  </si>
  <si>
    <t xml:space="preserve">621024_00235781</t>
  </si>
  <si>
    <t xml:space="preserve">王怀春</t>
  </si>
  <si>
    <t xml:space="preserve">621024_05172580</t>
  </si>
  <si>
    <t xml:space="preserve">郭来龙</t>
  </si>
  <si>
    <t xml:space="preserve">621024_05172579</t>
  </si>
  <si>
    <t xml:space="preserve">石焕</t>
  </si>
  <si>
    <t xml:space="preserve">621024_00253202</t>
  </si>
  <si>
    <t xml:space="preserve">侯霖帮</t>
  </si>
  <si>
    <t xml:space="preserve">621024_00253211</t>
  </si>
  <si>
    <t xml:space="preserve">段彦云</t>
  </si>
  <si>
    <t xml:space="preserve">铡草机</t>
  </si>
  <si>
    <t xml:space="preserve">9Z-6A</t>
  </si>
  <si>
    <t xml:space="preserve">621024_00021334</t>
  </si>
  <si>
    <t xml:space="preserve">马永海</t>
  </si>
  <si>
    <t xml:space="preserve">9F40-28</t>
  </si>
  <si>
    <t xml:space="preserve">621024_00029320</t>
  </si>
  <si>
    <t xml:space="preserve">淳兴海</t>
  </si>
  <si>
    <t xml:space="preserve">621024_00253200</t>
  </si>
  <si>
    <t xml:space="preserve">杨明生</t>
  </si>
  <si>
    <t xml:space="preserve">621024_00252327</t>
  </si>
  <si>
    <t xml:space="preserve">雷会玲</t>
  </si>
  <si>
    <t xml:space="preserve">621024_00252680</t>
  </si>
  <si>
    <t xml:space="preserve">文生</t>
  </si>
  <si>
    <t xml:space="preserve">621024_00252671</t>
  </si>
  <si>
    <t xml:space="preserve">郭晓琴</t>
  </si>
  <si>
    <t xml:space="preserve">621024_00253180</t>
  </si>
  <si>
    <t xml:space="preserve">刘志龙</t>
  </si>
  <si>
    <t xml:space="preserve">621024_05172681</t>
  </si>
  <si>
    <t xml:space="preserve">刘学武</t>
  </si>
  <si>
    <t xml:space="preserve">621024_00866414</t>
  </si>
  <si>
    <t xml:space="preserve">王鹏</t>
  </si>
  <si>
    <t xml:space="preserve">621024_00866398</t>
  </si>
  <si>
    <t xml:space="preserve">孙继阳</t>
  </si>
  <si>
    <t xml:space="preserve">621024_05172658</t>
  </si>
  <si>
    <t xml:space="preserve">陶建忠</t>
  </si>
  <si>
    <t xml:space="preserve">621024_00252672</t>
  </si>
  <si>
    <t xml:space="preserve">谢希军</t>
  </si>
  <si>
    <t xml:space="preserve">621024_00252618</t>
  </si>
  <si>
    <t xml:space="preserve">黄晓龙</t>
  </si>
  <si>
    <t xml:space="preserve">621024_00253228</t>
  </si>
  <si>
    <t xml:space="preserve">黄玉春</t>
  </si>
  <si>
    <t xml:space="preserve">621024_00253229</t>
  </si>
  <si>
    <t xml:space="preserve">刘建林</t>
  </si>
  <si>
    <t xml:space="preserve">621024_00231125</t>
  </si>
  <si>
    <t xml:space="preserve">张彦琴</t>
  </si>
  <si>
    <t xml:space="preserve">621024_00252688</t>
  </si>
  <si>
    <t xml:space="preserve">张治元</t>
  </si>
  <si>
    <t xml:space="preserve">621024_00252669</t>
  </si>
  <si>
    <t xml:space="preserve">张希聪</t>
  </si>
  <si>
    <t xml:space="preserve">621024_00253193</t>
  </si>
  <si>
    <t xml:space="preserve">张彩琴</t>
  </si>
  <si>
    <t xml:space="preserve">621024_00253199</t>
  </si>
  <si>
    <t xml:space="preserve">杨智凯</t>
  </si>
  <si>
    <t xml:space="preserve">621024_00252677</t>
  </si>
  <si>
    <t xml:space="preserve">慕芳珍</t>
  </si>
  <si>
    <t xml:space="preserve">621024_05172557</t>
  </si>
  <si>
    <t xml:space="preserve">魏生庆</t>
  </si>
  <si>
    <t xml:space="preserve">621024_05172551</t>
  </si>
  <si>
    <t xml:space="preserve">孟德亮</t>
  </si>
  <si>
    <t xml:space="preserve">621024_00252727</t>
  </si>
  <si>
    <t xml:space="preserve">张建勋</t>
  </si>
  <si>
    <t xml:space="preserve">621024_05172538</t>
  </si>
  <si>
    <t xml:space="preserve">王永祥</t>
  </si>
  <si>
    <t xml:space="preserve">621024_05172623</t>
  </si>
  <si>
    <t xml:space="preserve">张振民</t>
  </si>
  <si>
    <t xml:space="preserve">621024_05172582</t>
  </si>
  <si>
    <t xml:space="preserve">张忠孝</t>
  </si>
  <si>
    <t xml:space="preserve">621024_00252679</t>
  </si>
  <si>
    <t xml:space="preserve">张文化</t>
  </si>
  <si>
    <t xml:space="preserve">621024_00252664</t>
  </si>
  <si>
    <t xml:space="preserve">张凤霞</t>
  </si>
  <si>
    <t xml:space="preserve">621024_00252663</t>
  </si>
  <si>
    <t xml:space="preserve">郭玉平</t>
  </si>
  <si>
    <t xml:space="preserve">621024_00252659</t>
  </si>
  <si>
    <t xml:space="preserve">刘拴平</t>
  </si>
  <si>
    <t xml:space="preserve">621024_04473977</t>
  </si>
  <si>
    <t xml:space="preserve">621024_04473978</t>
  </si>
  <si>
    <t xml:space="preserve">张彦丽</t>
  </si>
  <si>
    <t xml:space="preserve">621024_00252635</t>
  </si>
  <si>
    <t xml:space="preserve">张永红</t>
  </si>
  <si>
    <t xml:space="preserve">621024_05172629</t>
  </si>
  <si>
    <t xml:space="preserve">王万赵</t>
  </si>
  <si>
    <t xml:space="preserve">621024_00576113</t>
  </si>
  <si>
    <t xml:space="preserve">杨永福</t>
  </si>
  <si>
    <t xml:space="preserve">621024_05173587</t>
  </si>
  <si>
    <t xml:space="preserve">邹发根</t>
  </si>
  <si>
    <t xml:space="preserve">621024_00252638</t>
  </si>
  <si>
    <t xml:space="preserve">杨永茂</t>
  </si>
  <si>
    <t xml:space="preserve">621024_04474003</t>
  </si>
  <si>
    <t xml:space="preserve">袁积刚</t>
  </si>
  <si>
    <t xml:space="preserve">621024_05173586</t>
  </si>
  <si>
    <t xml:space="preserve">王国锋</t>
  </si>
  <si>
    <t xml:space="preserve">621024_00252668</t>
  </si>
  <si>
    <t xml:space="preserve">杨永华</t>
  </si>
  <si>
    <t xml:space="preserve">621024_00252637</t>
  </si>
  <si>
    <t xml:space="preserve">李雪梅</t>
  </si>
  <si>
    <t xml:space="preserve">621024_04473971</t>
  </si>
  <si>
    <t xml:space="preserve">李百年</t>
  </si>
  <si>
    <t xml:space="preserve">621024_00253179</t>
  </si>
  <si>
    <t xml:space="preserve">何万荣</t>
  </si>
  <si>
    <t xml:space="preserve">621024_09466735</t>
  </si>
  <si>
    <t xml:space="preserve">贾小平</t>
  </si>
  <si>
    <t xml:space="preserve">动力喷雾机</t>
  </si>
  <si>
    <t xml:space="preserve">3WH-36</t>
  </si>
  <si>
    <t xml:space="preserve">621024_00253217</t>
  </si>
  <si>
    <t xml:space="preserve">白军长</t>
  </si>
  <si>
    <t xml:space="preserve">621024_00252687</t>
  </si>
  <si>
    <t xml:space="preserve">翟惠琴</t>
  </si>
  <si>
    <t xml:space="preserve">621024_00252634</t>
  </si>
  <si>
    <t xml:space="preserve">刘子辉</t>
  </si>
  <si>
    <t xml:space="preserve">621024_00253183</t>
  </si>
  <si>
    <t xml:space="preserve">郭学武</t>
  </si>
  <si>
    <t xml:space="preserve">621024_00253188</t>
  </si>
  <si>
    <t xml:space="preserve">张凤池</t>
  </si>
  <si>
    <t xml:space="preserve">621024_00576142</t>
  </si>
  <si>
    <t xml:space="preserve">杨青</t>
  </si>
  <si>
    <t xml:space="preserve">621024_00252623</t>
  </si>
  <si>
    <t xml:space="preserve">周喜社</t>
  </si>
  <si>
    <t xml:space="preserve">621024_04473959</t>
  </si>
  <si>
    <t xml:space="preserve">固城乡农机购置补贴兑付花名表</t>
  </si>
  <si>
    <t xml:space="preserve">周有怀</t>
  </si>
  <si>
    <t xml:space="preserve">621024_05172566</t>
  </si>
  <si>
    <t xml:space="preserve">周有仓</t>
  </si>
  <si>
    <t xml:space="preserve">621024_05172694</t>
  </si>
  <si>
    <t xml:space="preserve">韩永哲</t>
  </si>
  <si>
    <t xml:space="preserve">621024_05172693</t>
  </si>
  <si>
    <t xml:space="preserve">韩永库</t>
  </si>
  <si>
    <t xml:space="preserve">621024_05173564</t>
  </si>
  <si>
    <t xml:space="preserve">田小虎</t>
  </si>
  <si>
    <t xml:space="preserve">621024_05172683</t>
  </si>
  <si>
    <t xml:space="preserve">张雪琴</t>
  </si>
  <si>
    <t xml:space="preserve">621024_05172617</t>
  </si>
  <si>
    <t xml:space="preserve">任宏昌</t>
  </si>
  <si>
    <t xml:space="preserve">621024_00252730</t>
  </si>
  <si>
    <t xml:space="preserve">任淑玲</t>
  </si>
  <si>
    <t xml:space="preserve">621024_00252729</t>
  </si>
  <si>
    <t xml:space="preserve">董治龙</t>
  </si>
  <si>
    <t xml:space="preserve">621024_05172662</t>
  </si>
  <si>
    <t xml:space="preserve">董治江</t>
  </si>
  <si>
    <t xml:space="preserve">621024_05172661</t>
  </si>
  <si>
    <t xml:space="preserve">胡兴银</t>
  </si>
  <si>
    <t xml:space="preserve">621024_00235784</t>
  </si>
  <si>
    <t xml:space="preserve">高世峰</t>
  </si>
  <si>
    <t xml:space="preserve">621024_05172563</t>
  </si>
  <si>
    <t xml:space="preserve">张来霄</t>
  </si>
  <si>
    <t xml:space="preserve">621024_00253171</t>
  </si>
  <si>
    <t xml:space="preserve">佟金斗</t>
  </si>
  <si>
    <t xml:space="preserve">621024_00252705</t>
  </si>
  <si>
    <t xml:space="preserve">陈岁玲</t>
  </si>
  <si>
    <t xml:space="preserve">621024_00253185</t>
  </si>
  <si>
    <t xml:space="preserve">李淑芳</t>
  </si>
  <si>
    <t xml:space="preserve">621024_00252722</t>
  </si>
  <si>
    <t xml:space="preserve">高宏</t>
  </si>
  <si>
    <t xml:space="preserve">621024_05173572</t>
  </si>
  <si>
    <t xml:space="preserve">李宗儒</t>
  </si>
  <si>
    <t xml:space="preserve">621024_00252643</t>
  </si>
  <si>
    <t xml:space="preserve">段振科</t>
  </si>
  <si>
    <t xml:space="preserve">621024_05172569</t>
  </si>
  <si>
    <t xml:space="preserve">崔文军</t>
  </si>
  <si>
    <t xml:space="preserve">621024_00253190</t>
  </si>
  <si>
    <t xml:space="preserve">佟怀春</t>
  </si>
  <si>
    <t xml:space="preserve">621024_15172562</t>
  </si>
  <si>
    <t xml:space="preserve">齐效青</t>
  </si>
  <si>
    <t xml:space="preserve">621024_00252707</t>
  </si>
  <si>
    <t xml:space="preserve">王桂桂</t>
  </si>
  <si>
    <t xml:space="preserve">621024_00252537</t>
  </si>
  <si>
    <t xml:space="preserve">董百峰</t>
  </si>
  <si>
    <t xml:space="preserve">621024_00252661</t>
  </si>
  <si>
    <t xml:space="preserve">胡兴华</t>
  </si>
  <si>
    <t xml:space="preserve">621024_00253208</t>
  </si>
  <si>
    <t xml:space="preserve">牛百成</t>
  </si>
  <si>
    <t xml:space="preserve">621024_00252606</t>
  </si>
  <si>
    <t xml:space="preserve">段家集乡农机购置补贴兑付花名表</t>
  </si>
  <si>
    <t xml:space="preserve">陈怀宝</t>
  </si>
  <si>
    <t xml:space="preserve">轮式拖拉机</t>
  </si>
  <si>
    <t xml:space="preserve">TN950</t>
  </si>
  <si>
    <t xml:space="preserve">621024_00458948</t>
  </si>
  <si>
    <t xml:space="preserve">1GKN-200</t>
  </si>
  <si>
    <t xml:space="preserve">621024_00021814</t>
  </si>
  <si>
    <t xml:space="preserve">翻转犁</t>
  </si>
  <si>
    <t xml:space="preserve">1LFY-345</t>
  </si>
  <si>
    <t xml:space="preserve">621024_00458561</t>
  </si>
  <si>
    <t xml:space="preserve">张世孝</t>
  </si>
  <si>
    <t xml:space="preserve">621024_00252518</t>
  </si>
  <si>
    <t xml:space="preserve">张世立</t>
  </si>
  <si>
    <t xml:space="preserve">621024_00252517</t>
  </si>
  <si>
    <t xml:space="preserve">郭生举</t>
  </si>
  <si>
    <t xml:space="preserve">621024_05172544</t>
  </si>
  <si>
    <t xml:space="preserve">钟宇</t>
  </si>
  <si>
    <t xml:space="preserve">621024_05172570</t>
  </si>
  <si>
    <t xml:space="preserve">徐中章</t>
  </si>
  <si>
    <t xml:space="preserve">621024_00252583</t>
  </si>
  <si>
    <t xml:space="preserve">杨社会</t>
  </si>
  <si>
    <t xml:space="preserve">621024_00252582</t>
  </si>
  <si>
    <t xml:space="preserve">刘景有</t>
  </si>
  <si>
    <t xml:space="preserve">621024_05172605</t>
  </si>
  <si>
    <t xml:space="preserve">杜治录</t>
  </si>
  <si>
    <t xml:space="preserve">621024_05172572</t>
  </si>
  <si>
    <t xml:space="preserve">杜林春</t>
  </si>
  <si>
    <t xml:space="preserve">621024_05172586</t>
  </si>
  <si>
    <t xml:space="preserve">杨吉红</t>
  </si>
  <si>
    <t xml:space="preserve">621024_05172707</t>
  </si>
  <si>
    <t xml:space="preserve">丑关子</t>
  </si>
  <si>
    <t xml:space="preserve">621024_00252509</t>
  </si>
  <si>
    <t xml:space="preserve">丑红宁</t>
  </si>
  <si>
    <t xml:space="preserve">621024_05173575</t>
  </si>
  <si>
    <t xml:space="preserve">年海玲</t>
  </si>
  <si>
    <t xml:space="preserve">621024_05172682</t>
  </si>
  <si>
    <t xml:space="preserve">丑志博</t>
  </si>
  <si>
    <t xml:space="preserve">621024_05173647</t>
  </si>
  <si>
    <t xml:space="preserve">李焕彩</t>
  </si>
  <si>
    <t xml:space="preserve">621024_05172620</t>
  </si>
  <si>
    <t xml:space="preserve">段官明</t>
  </si>
  <si>
    <t xml:space="preserve">621024_00252574</t>
  </si>
  <si>
    <t xml:space="preserve">赵建琴</t>
  </si>
  <si>
    <t xml:space="preserve">621024_00252534</t>
  </si>
  <si>
    <t xml:space="preserve">杨虎虎</t>
  </si>
  <si>
    <t xml:space="preserve">SNH550-211</t>
  </si>
  <si>
    <t xml:space="preserve">621024_00458953</t>
  </si>
  <si>
    <t xml:space="preserve">段枫林</t>
  </si>
  <si>
    <t xml:space="preserve">621024_00252557</t>
  </si>
  <si>
    <t xml:space="preserve">徐根龙</t>
  </si>
  <si>
    <t xml:space="preserve">621024_00253166</t>
  </si>
  <si>
    <t xml:space="preserve">621024_00252563</t>
  </si>
  <si>
    <t xml:space="preserve">段花萍</t>
  </si>
  <si>
    <t xml:space="preserve">621024_00252551</t>
  </si>
  <si>
    <t xml:space="preserve">徐芳宁</t>
  </si>
  <si>
    <t xml:space="preserve">621024_00252318</t>
  </si>
  <si>
    <t xml:space="preserve">段少鹏</t>
  </si>
  <si>
    <t xml:space="preserve">621024_00252532</t>
  </si>
  <si>
    <t xml:space="preserve">胡爱艳</t>
  </si>
  <si>
    <t xml:space="preserve">621024_00252628</t>
  </si>
  <si>
    <t xml:space="preserve">张来元</t>
  </si>
  <si>
    <t xml:space="preserve">621024_00252565</t>
  </si>
  <si>
    <t xml:space="preserve">韩克国</t>
  </si>
  <si>
    <t xml:space="preserve">621024_00253198</t>
  </si>
  <si>
    <t xml:space="preserve">韩志荣</t>
  </si>
  <si>
    <t xml:space="preserve">621024_00252558</t>
  </si>
  <si>
    <t xml:space="preserve">姚光民</t>
  </si>
  <si>
    <t xml:space="preserve">621024_00252587</t>
  </si>
  <si>
    <t xml:space="preserve">王自莲</t>
  </si>
  <si>
    <t xml:space="preserve">621024_00252566</t>
  </si>
  <si>
    <t xml:space="preserve">段超治</t>
  </si>
  <si>
    <t xml:space="preserve">621024_00252301</t>
  </si>
  <si>
    <t xml:space="preserve">段少虎</t>
  </si>
  <si>
    <t xml:space="preserve">621024_00252322</t>
  </si>
  <si>
    <t xml:space="preserve">段新军</t>
  </si>
  <si>
    <t xml:space="preserve">621024_00252562</t>
  </si>
  <si>
    <t xml:space="preserve">段超红</t>
  </si>
  <si>
    <t xml:space="preserve">621024_00252299</t>
  </si>
  <si>
    <t xml:space="preserve">段军平</t>
  </si>
  <si>
    <t xml:space="preserve">621024_00252298</t>
  </si>
  <si>
    <t xml:space="preserve">段超甲</t>
  </si>
  <si>
    <t xml:space="preserve">621024_00252300</t>
  </si>
  <si>
    <t xml:space="preserve">621024_00253165</t>
  </si>
  <si>
    <t xml:space="preserve">张全生</t>
  </si>
  <si>
    <t xml:space="preserve">621024_00252650</t>
  </si>
  <si>
    <t xml:space="preserve">丑忠坤</t>
  </si>
  <si>
    <t xml:space="preserve">621024_05172619</t>
  </si>
  <si>
    <t xml:space="preserve">丑来桃</t>
  </si>
  <si>
    <t xml:space="preserve">621024_05173562</t>
  </si>
  <si>
    <t xml:space="preserve">丑义锋</t>
  </si>
  <si>
    <t xml:space="preserve">621024_05172576</t>
  </si>
  <si>
    <t xml:space="preserve">张爱梅</t>
  </si>
  <si>
    <t xml:space="preserve">621024_05172649</t>
  </si>
  <si>
    <t xml:space="preserve">段小彦</t>
  </si>
  <si>
    <t xml:space="preserve">621024_05172648</t>
  </si>
  <si>
    <t xml:space="preserve">杨红卫</t>
  </si>
  <si>
    <t xml:space="preserve">621024_00252665</t>
  </si>
  <si>
    <t xml:space="preserve">李会全</t>
  </si>
  <si>
    <t xml:space="preserve">621024_00252536</t>
  </si>
  <si>
    <t xml:space="preserve">李全会</t>
  </si>
  <si>
    <t xml:space="preserve">621024_00252570</t>
  </si>
  <si>
    <t xml:space="preserve">段珠明</t>
  </si>
  <si>
    <t xml:space="preserve">621024_00252323</t>
  </si>
  <si>
    <t xml:space="preserve">621024_00252580</t>
  </si>
  <si>
    <t xml:space="preserve">丑治平</t>
  </si>
  <si>
    <t xml:space="preserve">621024_00253187</t>
  </si>
  <si>
    <t xml:space="preserve">丑志辉</t>
  </si>
  <si>
    <t xml:space="preserve">621024_00252644</t>
  </si>
  <si>
    <t xml:space="preserve">乔永存</t>
  </si>
  <si>
    <t xml:space="preserve">621024_00252581</t>
  </si>
  <si>
    <t xml:space="preserve">丑雄坤</t>
  </si>
  <si>
    <t xml:space="preserve">621024_00252645</t>
  </si>
  <si>
    <t xml:space="preserve">丑会坤</t>
  </si>
  <si>
    <t xml:space="preserve">621024_00252715</t>
  </si>
  <si>
    <t xml:space="preserve">刘占义</t>
  </si>
  <si>
    <t xml:space="preserve">621024_00252653</t>
  </si>
  <si>
    <t xml:space="preserve">刘凤义</t>
  </si>
  <si>
    <t xml:space="preserve">621024_00252649</t>
  </si>
  <si>
    <t xml:space="preserve">张虎平</t>
  </si>
  <si>
    <t xml:space="preserve">621024_00252652</t>
  </si>
  <si>
    <t xml:space="preserve">文玉儒</t>
  </si>
  <si>
    <t xml:space="preserve">621024_00252515</t>
  </si>
  <si>
    <t xml:space="preserve">徐怀明</t>
  </si>
  <si>
    <t xml:space="preserve">621024_00252297</t>
  </si>
  <si>
    <t xml:space="preserve">段民全</t>
  </si>
  <si>
    <t xml:space="preserve">621024_05173593</t>
  </si>
  <si>
    <t xml:space="preserve">豆自来</t>
  </si>
  <si>
    <t xml:space="preserve">621024_05172691</t>
  </si>
  <si>
    <t xml:space="preserve">王小平</t>
  </si>
  <si>
    <t xml:space="preserve">621024_05173592</t>
  </si>
  <si>
    <t xml:space="preserve">太莪乡农机购置补贴兑付花名表</t>
  </si>
  <si>
    <t xml:space="preserve">王李义</t>
  </si>
  <si>
    <t xml:space="preserve">621024_00252320</t>
  </si>
  <si>
    <t xml:space="preserve">陈天君</t>
  </si>
  <si>
    <t xml:space="preserve">621024_05173589</t>
  </si>
  <si>
    <t xml:space="preserve">赵清芳</t>
  </si>
  <si>
    <t xml:space="preserve">621024_05173590</t>
  </si>
  <si>
    <t xml:space="preserve">张志军</t>
  </si>
  <si>
    <t xml:space="preserve">621024_05173601</t>
  </si>
  <si>
    <t xml:space="preserve">王生明</t>
  </si>
  <si>
    <t xml:space="preserve">621024_00252533</t>
  </si>
  <si>
    <t xml:space="preserve">621024_00252525</t>
  </si>
  <si>
    <t xml:space="preserve">扈鹏举</t>
  </si>
  <si>
    <t xml:space="preserve">621024_05172663</t>
  </si>
  <si>
    <t xml:space="preserve">贾振玉</t>
  </si>
  <si>
    <t xml:space="preserve">621024_05173596</t>
  </si>
  <si>
    <t xml:space="preserve">杜建宁</t>
  </si>
  <si>
    <t xml:space="preserve">621024_05172535</t>
  </si>
  <si>
    <t xml:space="preserve">孙军孝</t>
  </si>
  <si>
    <r>
      <rPr>
        <sz val="10"/>
        <rFont val="Noto Sans"/>
        <family val="2"/>
      </rPr>
      <t xml:space="preserve">东方洛科</t>
    </r>
    <r>
      <rPr>
        <sz val="10"/>
        <rFont val="Arial"/>
        <family val="2"/>
      </rPr>
      <t xml:space="preserve">200</t>
    </r>
  </si>
  <si>
    <t xml:space="preserve">621024_00452132</t>
  </si>
  <si>
    <t xml:space="preserve">唐浩宇</t>
  </si>
  <si>
    <t xml:space="preserve">621024_00252560</t>
  </si>
  <si>
    <t xml:space="preserve">121</t>
  </si>
  <si>
    <t xml:space="preserve">621024_00252559</t>
  </si>
  <si>
    <t xml:space="preserve">李宏俊</t>
  </si>
  <si>
    <t xml:space="preserve">621024_05172702</t>
  </si>
  <si>
    <t xml:space="preserve">李宏智</t>
  </si>
  <si>
    <t xml:space="preserve">621024_05172659</t>
  </si>
  <si>
    <t xml:space="preserve">李宏玺</t>
  </si>
  <si>
    <t xml:space="preserve">621024_05172660</t>
  </si>
  <si>
    <t xml:space="preserve">陈志菲</t>
  </si>
  <si>
    <t xml:space="preserve">621024_05172701</t>
  </si>
  <si>
    <t xml:space="preserve">贾德科</t>
  </si>
  <si>
    <t xml:space="preserve">621024_05173594</t>
  </si>
  <si>
    <t xml:space="preserve">王治本</t>
  </si>
  <si>
    <t xml:space="preserve">621024_05172686</t>
  </si>
  <si>
    <t xml:space="preserve">王廷和</t>
  </si>
  <si>
    <t xml:space="preserve">621024_05172667</t>
  </si>
  <si>
    <t xml:space="preserve">王廷涛</t>
  </si>
  <si>
    <t xml:space="preserve">621024_05172676</t>
  </si>
  <si>
    <t xml:space="preserve">贾德富</t>
  </si>
  <si>
    <t xml:space="preserve">621024_051735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36"/>
    <col collapsed="false" customWidth="true" hidden="false" outlineLevel="0" max="5" min="3" style="0" width="10.62"/>
    <col collapsed="false" customWidth="true" hidden="false" outlineLevel="0" max="7" min="6" style="0" width="14.62"/>
    <col collapsed="false" customWidth="true" hidden="false" outlineLevel="0" max="8" min="8" style="0" width="5.87"/>
    <col collapsed="false" customWidth="true" hidden="false" outlineLevel="0" max="9" min="9" style="0" width="17.62"/>
    <col collapsed="false" customWidth="true" hidden="false" outlineLevel="0" max="10" min="10" style="0" width="19.4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2" t="s">
        <v>1</v>
      </c>
      <c r="B2" s="3"/>
      <c r="C2" s="2"/>
      <c r="D2" s="4"/>
      <c r="E2" s="4"/>
      <c r="F2" s="4"/>
      <c r="G2" s="4"/>
      <c r="H2" s="4"/>
      <c r="I2" s="5" t="s">
        <v>2</v>
      </c>
    </row>
    <row r="3" customFormat="false" ht="24.9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7" t="s">
        <v>6</v>
      </c>
      <c r="G3" s="7" t="s">
        <v>7</v>
      </c>
      <c r="H3" s="6" t="s">
        <v>8</v>
      </c>
      <c r="I3" s="7" t="s">
        <v>9</v>
      </c>
    </row>
    <row r="4" customFormat="false" ht="48" hidden="false" customHeight="true" outlineLevel="0" collapsed="false">
      <c r="A4" s="6"/>
      <c r="B4" s="7"/>
      <c r="C4" s="7" t="s">
        <v>10</v>
      </c>
      <c r="D4" s="7" t="s">
        <v>11</v>
      </c>
      <c r="E4" s="7" t="s">
        <v>12</v>
      </c>
      <c r="F4" s="7"/>
      <c r="G4" s="7"/>
      <c r="H4" s="6"/>
      <c r="I4" s="7"/>
    </row>
    <row r="5" customFormat="false" ht="24.95" hidden="false" customHeight="true" outlineLevel="0" collapsed="false">
      <c r="A5" s="9" t="n">
        <v>1</v>
      </c>
      <c r="B5" s="10" t="s">
        <v>13</v>
      </c>
      <c r="C5" s="11" t="n">
        <f aca="false">SUM(D5,E5)</f>
        <v>1140</v>
      </c>
      <c r="D5" s="11" t="n">
        <v>860</v>
      </c>
      <c r="E5" s="11" t="n">
        <v>280</v>
      </c>
      <c r="F5" s="10" t="s">
        <v>14</v>
      </c>
      <c r="G5" s="11" t="s">
        <v>15</v>
      </c>
      <c r="H5" s="10" t="n">
        <v>1</v>
      </c>
      <c r="I5" s="11" t="s">
        <v>16</v>
      </c>
    </row>
    <row r="6" customFormat="false" ht="24.95" hidden="false" customHeight="true" outlineLevel="0" collapsed="false">
      <c r="A6" s="9" t="n">
        <v>2</v>
      </c>
      <c r="B6" s="10" t="s">
        <v>17</v>
      </c>
      <c r="C6" s="10" t="n">
        <f aca="false">SUM(D6,E6)</f>
        <v>1140</v>
      </c>
      <c r="D6" s="10" t="n">
        <v>860</v>
      </c>
      <c r="E6" s="10" t="n">
        <v>280</v>
      </c>
      <c r="F6" s="10" t="s">
        <v>14</v>
      </c>
      <c r="G6" s="11" t="s">
        <v>15</v>
      </c>
      <c r="H6" s="10" t="n">
        <v>1</v>
      </c>
      <c r="I6" s="11" t="s">
        <v>18</v>
      </c>
    </row>
    <row r="7" customFormat="false" ht="24.95" hidden="false" customHeight="true" outlineLevel="0" collapsed="false">
      <c r="A7" s="9" t="n">
        <v>3</v>
      </c>
      <c r="B7" s="10" t="s">
        <v>19</v>
      </c>
      <c r="C7" s="10" t="n">
        <f aca="false">SUM(D7,E7)</f>
        <v>1140</v>
      </c>
      <c r="D7" s="10" t="n">
        <v>860</v>
      </c>
      <c r="E7" s="10" t="n">
        <v>280</v>
      </c>
      <c r="F7" s="10" t="s">
        <v>14</v>
      </c>
      <c r="G7" s="11" t="s">
        <v>15</v>
      </c>
      <c r="H7" s="10" t="n">
        <v>1</v>
      </c>
      <c r="I7" s="11" t="s">
        <v>20</v>
      </c>
    </row>
    <row r="8" customFormat="false" ht="24.95" hidden="false" customHeight="true" outlineLevel="0" collapsed="false">
      <c r="A8" s="9" t="n">
        <v>4</v>
      </c>
      <c r="B8" s="10" t="s">
        <v>21</v>
      </c>
      <c r="C8" s="10" t="n">
        <f aca="false">SUM(D8,E8)</f>
        <v>1140</v>
      </c>
      <c r="D8" s="10" t="n">
        <v>860</v>
      </c>
      <c r="E8" s="10" t="n">
        <v>280</v>
      </c>
      <c r="F8" s="10" t="s">
        <v>14</v>
      </c>
      <c r="G8" s="11" t="s">
        <v>15</v>
      </c>
      <c r="H8" s="10" t="n">
        <v>1</v>
      </c>
      <c r="I8" s="11" t="s">
        <v>22</v>
      </c>
    </row>
    <row r="9" customFormat="false" ht="24.95" hidden="false" customHeight="true" outlineLevel="0" collapsed="false">
      <c r="A9" s="9" t="n">
        <v>5</v>
      </c>
      <c r="B9" s="10" t="s">
        <v>23</v>
      </c>
      <c r="C9" s="10" t="n">
        <f aca="false">SUM(D9,E9)</f>
        <v>1140</v>
      </c>
      <c r="D9" s="10" t="n">
        <v>860</v>
      </c>
      <c r="E9" s="10" t="n">
        <v>280</v>
      </c>
      <c r="F9" s="10" t="s">
        <v>14</v>
      </c>
      <c r="G9" s="11" t="s">
        <v>15</v>
      </c>
      <c r="H9" s="10" t="n">
        <v>1</v>
      </c>
      <c r="I9" s="11" t="s">
        <v>24</v>
      </c>
    </row>
    <row r="10" customFormat="false" ht="24.95" hidden="false" customHeight="true" outlineLevel="0" collapsed="false">
      <c r="A10" s="9" t="n">
        <v>6</v>
      </c>
      <c r="B10" s="10" t="s">
        <v>25</v>
      </c>
      <c r="C10" s="10" t="n">
        <f aca="false">SUM(D10,E10)</f>
        <v>1140</v>
      </c>
      <c r="D10" s="10" t="n">
        <v>860</v>
      </c>
      <c r="E10" s="10" t="n">
        <v>280</v>
      </c>
      <c r="F10" s="10" t="s">
        <v>14</v>
      </c>
      <c r="G10" s="11" t="s">
        <v>15</v>
      </c>
      <c r="H10" s="10" t="n">
        <v>1</v>
      </c>
      <c r="I10" s="11" t="s">
        <v>26</v>
      </c>
    </row>
    <row r="11" customFormat="false" ht="24.95" hidden="false" customHeight="true" outlineLevel="0" collapsed="false">
      <c r="A11" s="9" t="n">
        <v>7</v>
      </c>
      <c r="B11" s="10" t="s">
        <v>27</v>
      </c>
      <c r="C11" s="10" t="n">
        <f aca="false">SUM(D11,E11)</f>
        <v>1140</v>
      </c>
      <c r="D11" s="10" t="n">
        <v>860</v>
      </c>
      <c r="E11" s="10" t="n">
        <v>280</v>
      </c>
      <c r="F11" s="10" t="s">
        <v>14</v>
      </c>
      <c r="G11" s="11" t="s">
        <v>15</v>
      </c>
      <c r="H11" s="10" t="n">
        <v>1</v>
      </c>
      <c r="I11" s="11" t="s">
        <v>28</v>
      </c>
    </row>
    <row r="12" customFormat="false" ht="24.95" hidden="false" customHeight="true" outlineLevel="0" collapsed="false">
      <c r="A12" s="9" t="n">
        <v>8</v>
      </c>
      <c r="B12" s="10" t="s">
        <v>29</v>
      </c>
      <c r="C12" s="10" t="n">
        <f aca="false">SUM(D12,E12)</f>
        <v>1140</v>
      </c>
      <c r="D12" s="10" t="n">
        <v>860</v>
      </c>
      <c r="E12" s="10" t="n">
        <v>280</v>
      </c>
      <c r="F12" s="10" t="s">
        <v>14</v>
      </c>
      <c r="G12" s="11" t="s">
        <v>15</v>
      </c>
      <c r="H12" s="10" t="n">
        <v>1</v>
      </c>
      <c r="I12" s="11" t="s">
        <v>30</v>
      </c>
    </row>
    <row r="13" customFormat="false" ht="24.95" hidden="false" customHeight="true" outlineLevel="0" collapsed="false">
      <c r="A13" s="9" t="n">
        <v>9</v>
      </c>
      <c r="B13" s="10" t="s">
        <v>31</v>
      </c>
      <c r="C13" s="10" t="n">
        <f aca="false">SUM(D13,E13)</f>
        <v>1140</v>
      </c>
      <c r="D13" s="10" t="n">
        <v>860</v>
      </c>
      <c r="E13" s="10" t="n">
        <v>280</v>
      </c>
      <c r="F13" s="10" t="s">
        <v>14</v>
      </c>
      <c r="G13" s="11" t="s">
        <v>15</v>
      </c>
      <c r="H13" s="10" t="n">
        <v>1</v>
      </c>
      <c r="I13" s="11" t="s">
        <v>32</v>
      </c>
    </row>
    <row r="14" customFormat="false" ht="24.95" hidden="false" customHeight="true" outlineLevel="0" collapsed="false">
      <c r="A14" s="9" t="n">
        <v>10</v>
      </c>
      <c r="B14" s="10" t="s">
        <v>33</v>
      </c>
      <c r="C14" s="10" t="n">
        <f aca="false">SUM(D14,E14)</f>
        <v>10400</v>
      </c>
      <c r="D14" s="10" t="n">
        <v>5200</v>
      </c>
      <c r="E14" s="10" t="n">
        <v>5200</v>
      </c>
      <c r="F14" s="10" t="s">
        <v>34</v>
      </c>
      <c r="G14" s="11" t="s">
        <v>35</v>
      </c>
      <c r="H14" s="10" t="n">
        <v>1</v>
      </c>
      <c r="I14" s="11" t="s">
        <v>36</v>
      </c>
    </row>
    <row r="15" customFormat="false" ht="24.95" hidden="false" customHeight="true" outlineLevel="0" collapsed="false">
      <c r="A15" s="9" t="n">
        <v>11</v>
      </c>
      <c r="B15" s="10" t="s">
        <v>37</v>
      </c>
      <c r="C15" s="10" t="n">
        <f aca="false">SUM(D15,E15)</f>
        <v>1140</v>
      </c>
      <c r="D15" s="10" t="n">
        <v>860</v>
      </c>
      <c r="E15" s="10" t="n">
        <v>280</v>
      </c>
      <c r="F15" s="10" t="s">
        <v>14</v>
      </c>
      <c r="G15" s="11" t="s">
        <v>15</v>
      </c>
      <c r="H15" s="10" t="n">
        <v>1</v>
      </c>
      <c r="I15" s="11" t="s">
        <v>38</v>
      </c>
    </row>
    <row r="16" customFormat="false" ht="24.95" hidden="false" customHeight="true" outlineLevel="0" collapsed="false">
      <c r="A16" s="9" t="n">
        <v>12</v>
      </c>
      <c r="B16" s="10" t="s">
        <v>39</v>
      </c>
      <c r="C16" s="10" t="n">
        <f aca="false">SUM(D16,E16)</f>
        <v>1140</v>
      </c>
      <c r="D16" s="10" t="n">
        <v>860</v>
      </c>
      <c r="E16" s="10" t="n">
        <v>280</v>
      </c>
      <c r="F16" s="10" t="s">
        <v>14</v>
      </c>
      <c r="G16" s="11" t="s">
        <v>15</v>
      </c>
      <c r="H16" s="10" t="n">
        <v>1</v>
      </c>
      <c r="I16" s="11" t="s">
        <v>40</v>
      </c>
    </row>
    <row r="17" customFormat="false" ht="24.95" hidden="false" customHeight="true" outlineLevel="0" collapsed="false">
      <c r="A17" s="9" t="n">
        <v>13</v>
      </c>
      <c r="B17" s="10" t="s">
        <v>41</v>
      </c>
      <c r="C17" s="10" t="n">
        <f aca="false">SUM(D17,E17)</f>
        <v>1140</v>
      </c>
      <c r="D17" s="10" t="n">
        <v>860</v>
      </c>
      <c r="E17" s="10" t="n">
        <v>280</v>
      </c>
      <c r="F17" s="10" t="s">
        <v>14</v>
      </c>
      <c r="G17" s="11" t="s">
        <v>15</v>
      </c>
      <c r="H17" s="10" t="n">
        <v>1</v>
      </c>
      <c r="I17" s="11" t="s">
        <v>42</v>
      </c>
    </row>
    <row r="18" customFormat="false" ht="24.95" hidden="false" customHeight="true" outlineLevel="0" collapsed="false">
      <c r="A18" s="12" t="n">
        <v>14</v>
      </c>
      <c r="B18" s="10" t="s">
        <v>43</v>
      </c>
      <c r="C18" s="10" t="n">
        <f aca="false">SUM(D18,E18)</f>
        <v>1140</v>
      </c>
      <c r="D18" s="10" t="n">
        <v>860</v>
      </c>
      <c r="E18" s="10" t="n">
        <v>280</v>
      </c>
      <c r="F18" s="10" t="s">
        <v>14</v>
      </c>
      <c r="G18" s="11" t="s">
        <v>15</v>
      </c>
      <c r="H18" s="10" t="n">
        <v>1</v>
      </c>
      <c r="I18" s="11" t="s">
        <v>44</v>
      </c>
    </row>
    <row r="19" customFormat="false" ht="24.95" hidden="false" customHeight="true" outlineLevel="0" collapsed="false">
      <c r="A19" s="12" t="n">
        <v>15</v>
      </c>
      <c r="B19" s="10" t="s">
        <v>45</v>
      </c>
      <c r="C19" s="10" t="n">
        <f aca="false">SUM(D19,E19)</f>
        <v>1140</v>
      </c>
      <c r="D19" s="10" t="n">
        <v>860</v>
      </c>
      <c r="E19" s="10" t="n">
        <v>280</v>
      </c>
      <c r="F19" s="10" t="s">
        <v>14</v>
      </c>
      <c r="G19" s="11" t="s">
        <v>15</v>
      </c>
      <c r="H19" s="10" t="n">
        <v>1</v>
      </c>
      <c r="I19" s="11" t="s">
        <v>46</v>
      </c>
    </row>
    <row r="20" customFormat="false" ht="24.95" hidden="false" customHeight="true" outlineLevel="0" collapsed="false">
      <c r="A20" s="12" t="n">
        <v>16</v>
      </c>
      <c r="B20" s="10" t="s">
        <v>47</v>
      </c>
      <c r="C20" s="10" t="n">
        <f aca="false">SUM(D20,E20)</f>
        <v>1140</v>
      </c>
      <c r="D20" s="10" t="n">
        <v>860</v>
      </c>
      <c r="E20" s="10" t="n">
        <v>280</v>
      </c>
      <c r="F20" s="10" t="s">
        <v>14</v>
      </c>
      <c r="G20" s="11" t="s">
        <v>15</v>
      </c>
      <c r="H20" s="10" t="n">
        <v>1</v>
      </c>
      <c r="I20" s="11" t="s">
        <v>48</v>
      </c>
    </row>
    <row r="21" customFormat="false" ht="24.95" hidden="false" customHeight="true" outlineLevel="0" collapsed="false">
      <c r="A21" s="12" t="n">
        <v>17</v>
      </c>
      <c r="B21" s="10" t="s">
        <v>49</v>
      </c>
      <c r="C21" s="10" t="n">
        <f aca="false">SUM(D21,E21)</f>
        <v>1140</v>
      </c>
      <c r="D21" s="10" t="n">
        <v>860</v>
      </c>
      <c r="E21" s="10" t="n">
        <v>280</v>
      </c>
      <c r="F21" s="10" t="s">
        <v>14</v>
      </c>
      <c r="G21" s="11" t="s">
        <v>15</v>
      </c>
      <c r="H21" s="10" t="n">
        <v>1</v>
      </c>
      <c r="I21" s="11" t="s">
        <v>50</v>
      </c>
    </row>
    <row r="22" customFormat="false" ht="24.95" hidden="false" customHeight="true" outlineLevel="0" collapsed="false">
      <c r="A22" s="12" t="n">
        <v>18</v>
      </c>
      <c r="B22" s="10" t="s">
        <v>51</v>
      </c>
      <c r="C22" s="10" t="n">
        <f aca="false">SUM(D22,E22)</f>
        <v>1140</v>
      </c>
      <c r="D22" s="10" t="n">
        <v>860</v>
      </c>
      <c r="E22" s="10" t="n">
        <v>280</v>
      </c>
      <c r="F22" s="10" t="s">
        <v>14</v>
      </c>
      <c r="G22" s="11" t="s">
        <v>15</v>
      </c>
      <c r="H22" s="10" t="n">
        <v>1</v>
      </c>
      <c r="I22" s="11" t="s">
        <v>52</v>
      </c>
    </row>
    <row r="23" customFormat="false" ht="24.95" hidden="false" customHeight="true" outlineLevel="0" collapsed="false">
      <c r="A23" s="12" t="n">
        <v>19</v>
      </c>
      <c r="B23" s="10" t="s">
        <v>53</v>
      </c>
      <c r="C23" s="10" t="n">
        <f aca="false">SUM(D23,E23)</f>
        <v>1140</v>
      </c>
      <c r="D23" s="10" t="n">
        <v>860</v>
      </c>
      <c r="E23" s="10" t="n">
        <v>280</v>
      </c>
      <c r="F23" s="10" t="s">
        <v>14</v>
      </c>
      <c r="G23" s="11" t="s">
        <v>15</v>
      </c>
      <c r="H23" s="10" t="n">
        <v>1</v>
      </c>
      <c r="I23" s="11" t="s">
        <v>54</v>
      </c>
    </row>
    <row r="24" customFormat="false" ht="24.95" hidden="false" customHeight="true" outlineLevel="0" collapsed="false">
      <c r="A24" s="12" t="n">
        <v>20</v>
      </c>
      <c r="B24" s="10" t="s">
        <v>55</v>
      </c>
      <c r="C24" s="10" t="n">
        <f aca="false">SUM(D24,E24)</f>
        <v>1140</v>
      </c>
      <c r="D24" s="10" t="n">
        <v>860</v>
      </c>
      <c r="E24" s="10" t="n">
        <v>280</v>
      </c>
      <c r="F24" s="10" t="s">
        <v>14</v>
      </c>
      <c r="G24" s="11" t="s">
        <v>15</v>
      </c>
      <c r="H24" s="10" t="n">
        <v>1</v>
      </c>
      <c r="I24" s="11" t="s">
        <v>56</v>
      </c>
    </row>
    <row r="25" customFormat="false" ht="24.95" hidden="false" customHeight="true" outlineLevel="0" collapsed="false">
      <c r="A25" s="12" t="n">
        <v>21</v>
      </c>
      <c r="B25" s="10" t="s">
        <v>57</v>
      </c>
      <c r="C25" s="10" t="n">
        <f aca="false">SUM(D25,E25)</f>
        <v>1140</v>
      </c>
      <c r="D25" s="10" t="n">
        <v>860</v>
      </c>
      <c r="E25" s="10" t="n">
        <v>280</v>
      </c>
      <c r="F25" s="10" t="s">
        <v>14</v>
      </c>
      <c r="G25" s="11" t="s">
        <v>15</v>
      </c>
      <c r="H25" s="10" t="n">
        <v>1</v>
      </c>
      <c r="I25" s="11" t="s">
        <v>58</v>
      </c>
    </row>
    <row r="26" customFormat="false" ht="24.95" hidden="false" customHeight="true" outlineLevel="0" collapsed="false">
      <c r="A26" s="12" t="n">
        <v>22</v>
      </c>
      <c r="B26" s="10" t="s">
        <v>59</v>
      </c>
      <c r="C26" s="10" t="n">
        <f aca="false">SUM(D26,E26)</f>
        <v>1140</v>
      </c>
      <c r="D26" s="10" t="n">
        <v>860</v>
      </c>
      <c r="E26" s="10" t="n">
        <v>280</v>
      </c>
      <c r="F26" s="10" t="s">
        <v>14</v>
      </c>
      <c r="G26" s="11" t="s">
        <v>15</v>
      </c>
      <c r="H26" s="10" t="n">
        <v>1</v>
      </c>
      <c r="I26" s="11" t="s">
        <v>60</v>
      </c>
    </row>
    <row r="27" customFormat="false" ht="24.95" hidden="false" customHeight="true" outlineLevel="0" collapsed="false">
      <c r="A27" s="12" t="n">
        <v>23</v>
      </c>
      <c r="B27" s="10" t="s">
        <v>61</v>
      </c>
      <c r="C27" s="10" t="n">
        <f aca="false">SUM(D27,E27)</f>
        <v>1140</v>
      </c>
      <c r="D27" s="10" t="n">
        <v>860</v>
      </c>
      <c r="E27" s="10" t="n">
        <v>280</v>
      </c>
      <c r="F27" s="10" t="s">
        <v>14</v>
      </c>
      <c r="G27" s="11" t="s">
        <v>15</v>
      </c>
      <c r="H27" s="10" t="n">
        <v>1</v>
      </c>
      <c r="I27" s="11" t="s">
        <v>62</v>
      </c>
    </row>
    <row r="28" customFormat="false" ht="24.95" hidden="false" customHeight="true" outlineLevel="0" collapsed="false">
      <c r="A28" s="12" t="n">
        <v>24</v>
      </c>
      <c r="B28" s="10" t="s">
        <v>63</v>
      </c>
      <c r="C28" s="10" t="n">
        <f aca="false">SUM(D28,E28)</f>
        <v>1140</v>
      </c>
      <c r="D28" s="10" t="n">
        <v>860</v>
      </c>
      <c r="E28" s="10" t="n">
        <v>280</v>
      </c>
      <c r="F28" s="10" t="s">
        <v>14</v>
      </c>
      <c r="G28" s="11" t="s">
        <v>15</v>
      </c>
      <c r="H28" s="10" t="n">
        <v>1</v>
      </c>
      <c r="I28" s="11" t="s">
        <v>64</v>
      </c>
    </row>
    <row r="29" customFormat="false" ht="24.95" hidden="false" customHeight="true" outlineLevel="0" collapsed="false">
      <c r="A29" s="12" t="n">
        <v>25</v>
      </c>
      <c r="B29" s="10" t="s">
        <v>65</v>
      </c>
      <c r="C29" s="10" t="n">
        <f aca="false">SUM(D29,E29)</f>
        <v>1140</v>
      </c>
      <c r="D29" s="10" t="n">
        <v>860</v>
      </c>
      <c r="E29" s="10" t="n">
        <v>280</v>
      </c>
      <c r="F29" s="10" t="s">
        <v>14</v>
      </c>
      <c r="G29" s="11" t="s">
        <v>15</v>
      </c>
      <c r="H29" s="10" t="n">
        <v>1</v>
      </c>
      <c r="I29" s="11" t="s">
        <v>66</v>
      </c>
    </row>
    <row r="30" customFormat="false" ht="24.95" hidden="false" customHeight="true" outlineLevel="0" collapsed="false">
      <c r="A30" s="12" t="n">
        <v>26</v>
      </c>
      <c r="B30" s="10" t="s">
        <v>67</v>
      </c>
      <c r="C30" s="10" t="n">
        <f aca="false">SUM(D30,E30)</f>
        <v>1140</v>
      </c>
      <c r="D30" s="10" t="n">
        <v>860</v>
      </c>
      <c r="E30" s="10" t="n">
        <v>280</v>
      </c>
      <c r="F30" s="10" t="s">
        <v>14</v>
      </c>
      <c r="G30" s="11" t="s">
        <v>15</v>
      </c>
      <c r="H30" s="10" t="n">
        <v>1</v>
      </c>
      <c r="I30" s="11" t="s">
        <v>68</v>
      </c>
    </row>
    <row r="31" customFormat="false" ht="24.95" hidden="false" customHeight="true" outlineLevel="0" collapsed="false">
      <c r="A31" s="12" t="n">
        <v>27</v>
      </c>
      <c r="B31" s="10" t="s">
        <v>69</v>
      </c>
      <c r="C31" s="10" t="n">
        <f aca="false">SUM(D31,E31)</f>
        <v>1140</v>
      </c>
      <c r="D31" s="10" t="n">
        <v>860</v>
      </c>
      <c r="E31" s="10" t="n">
        <v>280</v>
      </c>
      <c r="F31" s="10" t="s">
        <v>14</v>
      </c>
      <c r="G31" s="11" t="s">
        <v>70</v>
      </c>
      <c r="H31" s="10" t="n">
        <v>1</v>
      </c>
      <c r="I31" s="11" t="s">
        <v>71</v>
      </c>
    </row>
    <row r="32" customFormat="false" ht="24.95" hidden="false" customHeight="true" outlineLevel="0" collapsed="false">
      <c r="A32" s="12" t="n">
        <v>28</v>
      </c>
      <c r="B32" s="10" t="s">
        <v>72</v>
      </c>
      <c r="C32" s="10" t="n">
        <f aca="false">SUM(D32,E32)</f>
        <v>1140</v>
      </c>
      <c r="D32" s="10" t="n">
        <v>860</v>
      </c>
      <c r="E32" s="10" t="n">
        <v>280</v>
      </c>
      <c r="F32" s="10" t="s">
        <v>14</v>
      </c>
      <c r="G32" s="11" t="s">
        <v>15</v>
      </c>
      <c r="H32" s="10" t="n">
        <v>1</v>
      </c>
      <c r="I32" s="11" t="s">
        <v>73</v>
      </c>
    </row>
    <row r="33" customFormat="false" ht="24.95" hidden="false" customHeight="true" outlineLevel="0" collapsed="false">
      <c r="A33" s="13"/>
      <c r="B33" s="14"/>
      <c r="C33" s="15"/>
      <c r="D33" s="15"/>
      <c r="E33" s="15"/>
      <c r="F33" s="15"/>
      <c r="G33" s="15"/>
      <c r="H33" s="15"/>
      <c r="I33" s="15"/>
    </row>
    <row r="34" customFormat="false" ht="24.95" hidden="false" customHeight="true" outlineLevel="0" collapsed="false">
      <c r="A34" s="13"/>
      <c r="B34" s="14"/>
      <c r="C34" s="15"/>
      <c r="D34" s="15"/>
      <c r="E34" s="15"/>
      <c r="F34" s="15"/>
      <c r="G34" s="15"/>
      <c r="H34" s="15"/>
      <c r="I34" s="15"/>
    </row>
    <row r="35" customFormat="false" ht="24.95" hidden="false" customHeight="true" outlineLevel="0" collapsed="false">
      <c r="A35" s="13"/>
      <c r="B35" s="14"/>
      <c r="C35" s="15"/>
      <c r="D35" s="15"/>
      <c r="E35" s="15"/>
      <c r="F35" s="15"/>
      <c r="G35" s="15"/>
      <c r="H35" s="15"/>
      <c r="I35" s="15"/>
    </row>
    <row r="36" customFormat="false" ht="24.95" hidden="false" customHeight="true" outlineLevel="0" collapsed="false">
      <c r="A36" s="13"/>
      <c r="B36" s="14"/>
      <c r="C36" s="15"/>
      <c r="D36" s="15"/>
      <c r="E36" s="15"/>
      <c r="F36" s="15"/>
      <c r="G36" s="15"/>
      <c r="H36" s="15"/>
      <c r="I36" s="15"/>
    </row>
    <row r="37" customFormat="false" ht="24.95" hidden="false" customHeight="true" outlineLevel="0" collapsed="false">
      <c r="A37" s="13"/>
      <c r="B37" s="14"/>
      <c r="C37" s="15"/>
      <c r="D37" s="15"/>
      <c r="E37" s="15"/>
      <c r="F37" s="15"/>
      <c r="G37" s="15"/>
      <c r="H37" s="15"/>
      <c r="I37" s="15"/>
    </row>
    <row r="38" customFormat="false" ht="30" hidden="false" customHeight="true" outlineLevel="0" collapsed="false">
      <c r="A38" s="1" t="s">
        <v>74</v>
      </c>
      <c r="B38" s="1"/>
      <c r="C38" s="1"/>
      <c r="D38" s="1"/>
      <c r="E38" s="1"/>
      <c r="F38" s="1"/>
      <c r="G38" s="1"/>
      <c r="H38" s="1"/>
      <c r="I38" s="1"/>
    </row>
    <row r="39" customFormat="false" ht="24.95" hidden="false" customHeight="true" outlineLevel="0" collapsed="false">
      <c r="A39" s="2" t="s">
        <v>1</v>
      </c>
      <c r="B39" s="3"/>
      <c r="C39" s="2"/>
      <c r="D39" s="4"/>
      <c r="E39" s="4"/>
      <c r="F39" s="4"/>
      <c r="G39" s="4"/>
      <c r="H39" s="4"/>
      <c r="I39" s="5" t="s">
        <v>2</v>
      </c>
    </row>
    <row r="40" customFormat="false" ht="24.95" hidden="false" customHeight="true" outlineLevel="0" collapsed="false">
      <c r="A40" s="16" t="s">
        <v>3</v>
      </c>
      <c r="B40" s="7" t="s">
        <v>4</v>
      </c>
      <c r="C40" s="8" t="s">
        <v>5</v>
      </c>
      <c r="D40" s="8"/>
      <c r="E40" s="8"/>
      <c r="F40" s="7" t="s">
        <v>6</v>
      </c>
      <c r="G40" s="7" t="s">
        <v>7</v>
      </c>
      <c r="H40" s="6" t="s">
        <v>8</v>
      </c>
      <c r="I40" s="7" t="s">
        <v>9</v>
      </c>
    </row>
    <row r="41" customFormat="false" ht="48" hidden="false" customHeight="true" outlineLevel="0" collapsed="false">
      <c r="A41" s="16"/>
      <c r="B41" s="7"/>
      <c r="C41" s="7" t="s">
        <v>10</v>
      </c>
      <c r="D41" s="7" t="s">
        <v>11</v>
      </c>
      <c r="E41" s="7" t="s">
        <v>12</v>
      </c>
      <c r="F41" s="7"/>
      <c r="G41" s="7"/>
      <c r="H41" s="6"/>
      <c r="I41" s="7"/>
    </row>
    <row r="42" customFormat="false" ht="24.95" hidden="false" customHeight="true" outlineLevel="0" collapsed="false">
      <c r="A42" s="12" t="n">
        <v>1</v>
      </c>
      <c r="B42" s="10" t="s">
        <v>75</v>
      </c>
      <c r="C42" s="10" t="n">
        <f aca="false">SUM(D42,E42)</f>
        <v>1140</v>
      </c>
      <c r="D42" s="10" t="n">
        <v>860</v>
      </c>
      <c r="E42" s="10" t="n">
        <v>280</v>
      </c>
      <c r="F42" s="10" t="s">
        <v>14</v>
      </c>
      <c r="G42" s="11" t="s">
        <v>15</v>
      </c>
      <c r="H42" s="10" t="n">
        <v>1</v>
      </c>
      <c r="I42" s="11" t="s">
        <v>76</v>
      </c>
    </row>
    <row r="43" customFormat="false" ht="24.95" hidden="false" customHeight="true" outlineLevel="0" collapsed="false">
      <c r="A43" s="12" t="n">
        <v>2</v>
      </c>
      <c r="B43" s="10" t="s">
        <v>77</v>
      </c>
      <c r="C43" s="10" t="n">
        <f aca="false">SUM(D43,E43)</f>
        <v>1140</v>
      </c>
      <c r="D43" s="10" t="n">
        <v>860</v>
      </c>
      <c r="E43" s="10" t="n">
        <v>280</v>
      </c>
      <c r="F43" s="10" t="s">
        <v>14</v>
      </c>
      <c r="G43" s="11" t="s">
        <v>15</v>
      </c>
      <c r="H43" s="10" t="n">
        <v>1</v>
      </c>
      <c r="I43" s="11" t="s">
        <v>78</v>
      </c>
    </row>
    <row r="44" customFormat="false" ht="24.95" hidden="false" customHeight="true" outlineLevel="0" collapsed="false">
      <c r="A44" s="12" t="n">
        <v>3</v>
      </c>
      <c r="B44" s="10" t="s">
        <v>79</v>
      </c>
      <c r="C44" s="10" t="n">
        <f aca="false">SUM(D44,E44)</f>
        <v>1140</v>
      </c>
      <c r="D44" s="10" t="n">
        <v>860</v>
      </c>
      <c r="E44" s="10" t="n">
        <v>280</v>
      </c>
      <c r="F44" s="10" t="s">
        <v>14</v>
      </c>
      <c r="G44" s="11" t="s">
        <v>15</v>
      </c>
      <c r="H44" s="10" t="n">
        <v>1</v>
      </c>
      <c r="I44" s="11" t="s">
        <v>80</v>
      </c>
    </row>
    <row r="45" customFormat="false" ht="24.95" hidden="false" customHeight="true" outlineLevel="0" collapsed="false">
      <c r="A45" s="12" t="n">
        <v>4</v>
      </c>
      <c r="B45" s="10" t="s">
        <v>81</v>
      </c>
      <c r="C45" s="10" t="n">
        <f aca="false">SUM(D45,E45)</f>
        <v>1350</v>
      </c>
      <c r="D45" s="10" t="n">
        <v>1350</v>
      </c>
      <c r="E45" s="10" t="n">
        <v>0</v>
      </c>
      <c r="F45" s="10" t="s">
        <v>82</v>
      </c>
      <c r="G45" s="11" t="s">
        <v>83</v>
      </c>
      <c r="H45" s="10" t="n">
        <v>1</v>
      </c>
      <c r="I45" s="11" t="s">
        <v>84</v>
      </c>
    </row>
    <row r="46" customFormat="false" ht="24.95" hidden="false" customHeight="true" outlineLevel="0" collapsed="false">
      <c r="A46" s="12" t="n">
        <v>5</v>
      </c>
      <c r="B46" s="10" t="s">
        <v>85</v>
      </c>
      <c r="C46" s="10" t="n">
        <f aca="false">SUM(D46,E46)</f>
        <v>1840</v>
      </c>
      <c r="D46" s="10" t="n">
        <v>920</v>
      </c>
      <c r="E46" s="10" t="n">
        <v>920</v>
      </c>
      <c r="F46" s="10" t="s">
        <v>86</v>
      </c>
      <c r="G46" s="11" t="s">
        <v>87</v>
      </c>
      <c r="H46" s="10" t="n">
        <v>1</v>
      </c>
      <c r="I46" s="11" t="s">
        <v>88</v>
      </c>
    </row>
    <row r="47" customFormat="false" ht="24.95" hidden="false" customHeight="true" outlineLevel="0" collapsed="false">
      <c r="A47" s="12" t="n">
        <v>6</v>
      </c>
      <c r="B47" s="10" t="s">
        <v>85</v>
      </c>
      <c r="C47" s="10" t="n">
        <f aca="false">SUM(D47,E47)</f>
        <v>2280</v>
      </c>
      <c r="D47" s="10" t="n">
        <v>1720</v>
      </c>
      <c r="E47" s="10" t="n">
        <v>560</v>
      </c>
      <c r="F47" s="10" t="s">
        <v>14</v>
      </c>
      <c r="G47" s="11" t="s">
        <v>89</v>
      </c>
      <c r="H47" s="10" t="n">
        <v>2</v>
      </c>
      <c r="I47" s="11" t="s">
        <v>90</v>
      </c>
    </row>
    <row r="48" customFormat="false" ht="24.95" hidden="false" customHeight="true" outlineLevel="0" collapsed="false">
      <c r="A48" s="12" t="n">
        <v>7</v>
      </c>
      <c r="B48" s="10" t="s">
        <v>91</v>
      </c>
      <c r="C48" s="10" t="n">
        <f aca="false">SUM(D48,E48)</f>
        <v>1140</v>
      </c>
      <c r="D48" s="10" t="n">
        <v>860</v>
      </c>
      <c r="E48" s="10" t="n">
        <v>280</v>
      </c>
      <c r="F48" s="10" t="s">
        <v>14</v>
      </c>
      <c r="G48" s="11" t="s">
        <v>15</v>
      </c>
      <c r="H48" s="10" t="n">
        <v>1</v>
      </c>
      <c r="I48" s="11" t="s">
        <v>92</v>
      </c>
    </row>
    <row r="49" customFormat="false" ht="24.95" hidden="false" customHeight="true" outlineLevel="0" collapsed="false">
      <c r="A49" s="12" t="n">
        <v>8</v>
      </c>
      <c r="B49" s="10" t="s">
        <v>93</v>
      </c>
      <c r="C49" s="10" t="n">
        <f aca="false">SUM(D49,E49)</f>
        <v>1140</v>
      </c>
      <c r="D49" s="10" t="n">
        <v>860</v>
      </c>
      <c r="E49" s="10" t="n">
        <v>280</v>
      </c>
      <c r="F49" s="10" t="s">
        <v>14</v>
      </c>
      <c r="G49" s="11" t="s">
        <v>15</v>
      </c>
      <c r="H49" s="10" t="n">
        <v>1</v>
      </c>
      <c r="I49" s="11" t="s">
        <v>94</v>
      </c>
    </row>
    <row r="50" customFormat="false" ht="24.95" hidden="false" customHeight="true" outlineLevel="0" collapsed="false">
      <c r="A50" s="12" t="n">
        <v>9</v>
      </c>
      <c r="B50" s="10" t="s">
        <v>95</v>
      </c>
      <c r="C50" s="10" t="n">
        <f aca="false">SUM(D50,E50)</f>
        <v>10000</v>
      </c>
      <c r="D50" s="10" t="n">
        <v>10000</v>
      </c>
      <c r="E50" s="10" t="n">
        <v>0</v>
      </c>
      <c r="F50" s="10" t="s">
        <v>96</v>
      </c>
      <c r="G50" s="11" t="s">
        <v>97</v>
      </c>
      <c r="H50" s="10" t="n">
        <v>1</v>
      </c>
      <c r="I50" s="11" t="s">
        <v>98</v>
      </c>
    </row>
    <row r="51" customFormat="false" ht="24.95" hidden="false" customHeight="true" outlineLevel="0" collapsed="false">
      <c r="A51" s="12" t="n">
        <v>10</v>
      </c>
      <c r="B51" s="10" t="s">
        <v>99</v>
      </c>
      <c r="C51" s="10" t="n">
        <f aca="false">SUM(D51,E51)</f>
        <v>10000</v>
      </c>
      <c r="D51" s="10" t="n">
        <v>10000</v>
      </c>
      <c r="E51" s="10" t="n">
        <v>0</v>
      </c>
      <c r="F51" s="10" t="s">
        <v>96</v>
      </c>
      <c r="G51" s="11" t="s">
        <v>97</v>
      </c>
      <c r="H51" s="10" t="n">
        <v>1</v>
      </c>
      <c r="I51" s="11" t="s">
        <v>100</v>
      </c>
    </row>
    <row r="52" customFormat="false" ht="24.95" hidden="false" customHeight="true" outlineLevel="0" collapsed="false">
      <c r="A52" s="12" t="n">
        <v>11</v>
      </c>
      <c r="B52" s="10" t="s">
        <v>101</v>
      </c>
      <c r="C52" s="10" t="n">
        <f aca="false">SUM(D52,E52)</f>
        <v>10000</v>
      </c>
      <c r="D52" s="10" t="n">
        <v>10000</v>
      </c>
      <c r="E52" s="10" t="n">
        <v>0</v>
      </c>
      <c r="F52" s="10" t="s">
        <v>96</v>
      </c>
      <c r="G52" s="11" t="s">
        <v>97</v>
      </c>
      <c r="H52" s="10" t="n">
        <v>1</v>
      </c>
      <c r="I52" s="11" t="s">
        <v>102</v>
      </c>
    </row>
    <row r="53" customFormat="false" ht="24.95" hidden="false" customHeight="true" outlineLevel="0" collapsed="false">
      <c r="A53" s="12" t="n">
        <v>12</v>
      </c>
      <c r="B53" s="10" t="s">
        <v>103</v>
      </c>
      <c r="C53" s="10" t="n">
        <f aca="false">SUM(D53,E53)</f>
        <v>1140</v>
      </c>
      <c r="D53" s="10" t="n">
        <v>860</v>
      </c>
      <c r="E53" s="10" t="n">
        <v>280</v>
      </c>
      <c r="F53" s="10" t="s">
        <v>14</v>
      </c>
      <c r="G53" s="11" t="s">
        <v>15</v>
      </c>
      <c r="H53" s="10" t="n">
        <v>1</v>
      </c>
      <c r="I53" s="11" t="s">
        <v>104</v>
      </c>
    </row>
    <row r="54" customFormat="false" ht="24.95" hidden="false" customHeight="true" outlineLevel="0" collapsed="false">
      <c r="A54" s="12" t="n">
        <v>13</v>
      </c>
      <c r="B54" s="10" t="s">
        <v>105</v>
      </c>
      <c r="C54" s="10" t="n">
        <f aca="false">SUM(D54,E54)</f>
        <v>1140</v>
      </c>
      <c r="D54" s="10" t="n">
        <v>860</v>
      </c>
      <c r="E54" s="10" t="n">
        <v>280</v>
      </c>
      <c r="F54" s="10" t="s">
        <v>14</v>
      </c>
      <c r="G54" s="11" t="s">
        <v>15</v>
      </c>
      <c r="H54" s="10" t="n">
        <v>1</v>
      </c>
      <c r="I54" s="11" t="s">
        <v>106</v>
      </c>
    </row>
    <row r="55" customFormat="false" ht="24.95" hidden="false" customHeight="true" outlineLevel="0" collapsed="false">
      <c r="A55" s="12" t="n">
        <v>14</v>
      </c>
      <c r="B55" s="10" t="s">
        <v>107</v>
      </c>
      <c r="C55" s="10" t="n">
        <f aca="false">SUM(D55,E55)</f>
        <v>1140</v>
      </c>
      <c r="D55" s="10" t="n">
        <v>860</v>
      </c>
      <c r="E55" s="10" t="n">
        <v>280</v>
      </c>
      <c r="F55" s="10" t="s">
        <v>14</v>
      </c>
      <c r="G55" s="11" t="s">
        <v>15</v>
      </c>
      <c r="H55" s="10" t="n">
        <v>1</v>
      </c>
      <c r="I55" s="11" t="s">
        <v>108</v>
      </c>
    </row>
    <row r="56" customFormat="false" ht="24.95" hidden="false" customHeight="true" outlineLevel="0" collapsed="false">
      <c r="A56" s="12" t="n">
        <v>15</v>
      </c>
      <c r="B56" s="10" t="s">
        <v>109</v>
      </c>
      <c r="C56" s="10" t="n">
        <f aca="false">SUM(D56,E56)</f>
        <v>1140</v>
      </c>
      <c r="D56" s="10" t="n">
        <v>860</v>
      </c>
      <c r="E56" s="10" t="n">
        <v>280</v>
      </c>
      <c r="F56" s="10" t="s">
        <v>14</v>
      </c>
      <c r="G56" s="11" t="s">
        <v>15</v>
      </c>
      <c r="H56" s="10" t="n">
        <v>1</v>
      </c>
      <c r="I56" s="11" t="s">
        <v>110</v>
      </c>
    </row>
    <row r="57" customFormat="false" ht="24.95" hidden="false" customHeight="true" outlineLevel="0" collapsed="false">
      <c r="A57" s="12" t="n">
        <v>16</v>
      </c>
      <c r="B57" s="10" t="s">
        <v>111</v>
      </c>
      <c r="C57" s="10" t="n">
        <f aca="false">SUM(D57,E57)</f>
        <v>1140</v>
      </c>
      <c r="D57" s="10" t="n">
        <v>860</v>
      </c>
      <c r="E57" s="10" t="n">
        <v>280</v>
      </c>
      <c r="F57" s="10" t="s">
        <v>14</v>
      </c>
      <c r="G57" s="11" t="s">
        <v>15</v>
      </c>
      <c r="H57" s="10" t="n">
        <v>1</v>
      </c>
      <c r="I57" s="11" t="s">
        <v>112</v>
      </c>
    </row>
    <row r="58" customFormat="false" ht="24.95" hidden="false" customHeight="true" outlineLevel="0" collapsed="false">
      <c r="A58" s="12" t="n">
        <v>17</v>
      </c>
      <c r="B58" s="10" t="s">
        <v>113</v>
      </c>
      <c r="C58" s="10" t="n">
        <f aca="false">SUM(D58,E58)</f>
        <v>1140</v>
      </c>
      <c r="D58" s="10" t="n">
        <v>860</v>
      </c>
      <c r="E58" s="10" t="n">
        <v>280</v>
      </c>
      <c r="F58" s="10" t="s">
        <v>14</v>
      </c>
      <c r="G58" s="11" t="s">
        <v>15</v>
      </c>
      <c r="H58" s="10" t="n">
        <v>1</v>
      </c>
      <c r="I58" s="11" t="s">
        <v>114</v>
      </c>
    </row>
    <row r="59" customFormat="false" ht="24.95" hidden="false" customHeight="true" outlineLevel="0" collapsed="false">
      <c r="A59" s="12" t="n">
        <v>18</v>
      </c>
      <c r="B59" s="10" t="s">
        <v>115</v>
      </c>
      <c r="C59" s="10" t="n">
        <f aca="false">SUM(D59,E59)</f>
        <v>1140</v>
      </c>
      <c r="D59" s="10" t="n">
        <v>860</v>
      </c>
      <c r="E59" s="10" t="n">
        <v>280</v>
      </c>
      <c r="F59" s="10" t="s">
        <v>14</v>
      </c>
      <c r="G59" s="11" t="s">
        <v>15</v>
      </c>
      <c r="H59" s="10" t="n">
        <v>1</v>
      </c>
      <c r="I59" s="11" t="s">
        <v>116</v>
      </c>
    </row>
    <row r="60" customFormat="false" ht="24.95" hidden="false" customHeight="true" outlineLevel="0" collapsed="false">
      <c r="A60" s="12" t="n">
        <v>19</v>
      </c>
      <c r="B60" s="10" t="s">
        <v>117</v>
      </c>
      <c r="C60" s="10" t="n">
        <f aca="false">SUM(D60,E60)</f>
        <v>1140</v>
      </c>
      <c r="D60" s="10" t="n">
        <v>860</v>
      </c>
      <c r="E60" s="10" t="n">
        <v>280</v>
      </c>
      <c r="F60" s="10" t="s">
        <v>14</v>
      </c>
      <c r="G60" s="11" t="s">
        <v>15</v>
      </c>
      <c r="H60" s="10" t="n">
        <v>1</v>
      </c>
      <c r="I60" s="11" t="s">
        <v>118</v>
      </c>
    </row>
    <row r="61" customFormat="false" ht="24.95" hidden="false" customHeight="true" outlineLevel="0" collapsed="false">
      <c r="A61" s="12" t="n">
        <v>20</v>
      </c>
      <c r="B61" s="10" t="s">
        <v>119</v>
      </c>
      <c r="C61" s="10" t="n">
        <f aca="false">SUM(D61,E61)</f>
        <v>1140</v>
      </c>
      <c r="D61" s="10" t="n">
        <v>860</v>
      </c>
      <c r="E61" s="10" t="n">
        <v>280</v>
      </c>
      <c r="F61" s="10" t="s">
        <v>14</v>
      </c>
      <c r="G61" s="11" t="s">
        <v>15</v>
      </c>
      <c r="H61" s="10" t="n">
        <v>1</v>
      </c>
      <c r="I61" s="11" t="s">
        <v>120</v>
      </c>
    </row>
    <row r="62" customFormat="false" ht="24.95" hidden="false" customHeight="true" outlineLevel="0" collapsed="false">
      <c r="A62" s="12" t="n">
        <v>21</v>
      </c>
      <c r="B62" s="10" t="s">
        <v>121</v>
      </c>
      <c r="C62" s="10" t="n">
        <f aca="false">SUM(D62,E62)</f>
        <v>1140</v>
      </c>
      <c r="D62" s="10" t="n">
        <v>860</v>
      </c>
      <c r="E62" s="10" t="n">
        <v>280</v>
      </c>
      <c r="F62" s="10" t="s">
        <v>14</v>
      </c>
      <c r="G62" s="11" t="s">
        <v>15</v>
      </c>
      <c r="H62" s="10" t="n">
        <v>1</v>
      </c>
      <c r="I62" s="11" t="s">
        <v>122</v>
      </c>
    </row>
    <row r="63" customFormat="false" ht="24.95" hidden="false" customHeight="true" outlineLevel="0" collapsed="false">
      <c r="A63" s="12" t="n">
        <v>22</v>
      </c>
      <c r="B63" s="10" t="s">
        <v>123</v>
      </c>
      <c r="C63" s="10" t="n">
        <f aca="false">SUM(D63,E63)</f>
        <v>1140</v>
      </c>
      <c r="D63" s="10" t="n">
        <v>860</v>
      </c>
      <c r="E63" s="10" t="n">
        <v>280</v>
      </c>
      <c r="F63" s="10" t="s">
        <v>14</v>
      </c>
      <c r="G63" s="11" t="s">
        <v>15</v>
      </c>
      <c r="H63" s="10" t="n">
        <v>1</v>
      </c>
      <c r="I63" s="11" t="s">
        <v>124</v>
      </c>
    </row>
    <row r="64" customFormat="false" ht="24.95" hidden="false" customHeight="true" outlineLevel="0" collapsed="false">
      <c r="A64" s="12" t="n">
        <v>23</v>
      </c>
      <c r="B64" s="10" t="s">
        <v>125</v>
      </c>
      <c r="C64" s="10" t="n">
        <f aca="false">SUM(D64,E64)</f>
        <v>1140</v>
      </c>
      <c r="D64" s="10" t="n">
        <v>860</v>
      </c>
      <c r="E64" s="10" t="n">
        <v>280</v>
      </c>
      <c r="F64" s="10" t="s">
        <v>14</v>
      </c>
      <c r="G64" s="11" t="s">
        <v>15</v>
      </c>
      <c r="H64" s="10" t="n">
        <v>1</v>
      </c>
      <c r="I64" s="11" t="s">
        <v>126</v>
      </c>
    </row>
    <row r="65" customFormat="false" ht="24.95" hidden="false" customHeight="true" outlineLevel="0" collapsed="false">
      <c r="A65" s="12" t="n">
        <v>24</v>
      </c>
      <c r="B65" s="10" t="s">
        <v>127</v>
      </c>
      <c r="C65" s="10" t="n">
        <f aca="false">SUM(D65,E65)</f>
        <v>1140</v>
      </c>
      <c r="D65" s="10" t="n">
        <v>860</v>
      </c>
      <c r="E65" s="10" t="n">
        <v>280</v>
      </c>
      <c r="F65" s="10" t="s">
        <v>14</v>
      </c>
      <c r="G65" s="11" t="s">
        <v>15</v>
      </c>
      <c r="H65" s="10" t="n">
        <v>1</v>
      </c>
      <c r="I65" s="11" t="s">
        <v>128</v>
      </c>
    </row>
    <row r="66" customFormat="false" ht="24.95" hidden="false" customHeight="true" outlineLevel="0" collapsed="false">
      <c r="A66" s="12" t="n">
        <v>25</v>
      </c>
      <c r="B66" s="10" t="s">
        <v>129</v>
      </c>
      <c r="C66" s="10" t="n">
        <f aca="false">SUM(D66,E66)</f>
        <v>1140</v>
      </c>
      <c r="D66" s="10" t="n">
        <v>860</v>
      </c>
      <c r="E66" s="10" t="n">
        <v>280</v>
      </c>
      <c r="F66" s="10" t="s">
        <v>14</v>
      </c>
      <c r="G66" s="11" t="s">
        <v>15</v>
      </c>
      <c r="H66" s="10" t="n">
        <v>1</v>
      </c>
      <c r="I66" s="11" t="s">
        <v>130</v>
      </c>
    </row>
    <row r="67" customFormat="false" ht="24.95" hidden="false" customHeight="true" outlineLevel="0" collapsed="false">
      <c r="A67" s="12" t="n">
        <v>26</v>
      </c>
      <c r="B67" s="10" t="s">
        <v>131</v>
      </c>
      <c r="C67" s="10" t="n">
        <f aca="false">SUM(D67,E67)</f>
        <v>1140</v>
      </c>
      <c r="D67" s="10" t="n">
        <v>860</v>
      </c>
      <c r="E67" s="10" t="n">
        <v>280</v>
      </c>
      <c r="F67" s="10" t="s">
        <v>14</v>
      </c>
      <c r="G67" s="11" t="s">
        <v>15</v>
      </c>
      <c r="H67" s="10" t="n">
        <v>1</v>
      </c>
      <c r="I67" s="11" t="s">
        <v>132</v>
      </c>
    </row>
    <row r="68" customFormat="false" ht="24.95" hidden="false" customHeight="true" outlineLevel="0" collapsed="false">
      <c r="A68" s="9" t="n">
        <v>28</v>
      </c>
      <c r="B68" s="10" t="s">
        <v>133</v>
      </c>
      <c r="C68" s="10" t="n">
        <f aca="false">SUM(D68,E68)</f>
        <v>1140</v>
      </c>
      <c r="D68" s="10" t="n">
        <v>860</v>
      </c>
      <c r="E68" s="10" t="n">
        <v>280</v>
      </c>
      <c r="F68" s="10" t="s">
        <v>14</v>
      </c>
      <c r="G68" s="11" t="s">
        <v>15</v>
      </c>
      <c r="H68" s="10" t="n">
        <v>1</v>
      </c>
      <c r="I68" s="11" t="s">
        <v>134</v>
      </c>
    </row>
    <row r="69" customFormat="false" ht="24.95" hidden="false" customHeight="true" outlineLevel="0" collapsed="false">
      <c r="A69" s="9" t="n">
        <v>29</v>
      </c>
      <c r="B69" s="10" t="s">
        <v>135</v>
      </c>
      <c r="C69" s="10" t="n">
        <f aca="false">SUM(D69,E69)</f>
        <v>1140</v>
      </c>
      <c r="D69" s="10" t="n">
        <v>860</v>
      </c>
      <c r="E69" s="10" t="n">
        <v>280</v>
      </c>
      <c r="F69" s="10" t="s">
        <v>14</v>
      </c>
      <c r="G69" s="11" t="s">
        <v>15</v>
      </c>
      <c r="H69" s="10" t="n">
        <v>1</v>
      </c>
      <c r="I69" s="11" t="s">
        <v>136</v>
      </c>
    </row>
    <row r="70" customFormat="false" ht="24.95" hidden="false" customHeight="true" outlineLevel="0" collapsed="false">
      <c r="A70" s="13"/>
      <c r="B70" s="14"/>
      <c r="C70" s="15"/>
      <c r="D70" s="15"/>
      <c r="E70" s="15"/>
      <c r="F70" s="15"/>
      <c r="G70" s="15"/>
      <c r="H70" s="15"/>
      <c r="I70" s="15"/>
    </row>
    <row r="71" customFormat="false" ht="24.95" hidden="false" customHeight="true" outlineLevel="0" collapsed="false">
      <c r="A71" s="13"/>
      <c r="B71" s="14"/>
      <c r="C71" s="15"/>
      <c r="D71" s="15"/>
      <c r="E71" s="15"/>
      <c r="F71" s="15"/>
      <c r="G71" s="15"/>
      <c r="H71" s="15"/>
      <c r="I71" s="15"/>
    </row>
    <row r="72" customFormat="false" ht="24.95" hidden="false" customHeight="true" outlineLevel="0" collapsed="false">
      <c r="A72" s="13"/>
      <c r="B72" s="14"/>
      <c r="C72" s="15"/>
      <c r="D72" s="15"/>
      <c r="E72" s="15"/>
      <c r="F72" s="15"/>
      <c r="G72" s="15"/>
      <c r="H72" s="15"/>
      <c r="I72" s="15"/>
    </row>
    <row r="73" customFormat="false" ht="24.95" hidden="false" customHeight="true" outlineLevel="0" collapsed="false">
      <c r="A73" s="13"/>
      <c r="B73" s="14"/>
      <c r="C73" s="15"/>
      <c r="D73" s="15"/>
      <c r="E73" s="15"/>
      <c r="F73" s="15"/>
      <c r="G73" s="15"/>
      <c r="H73" s="15"/>
      <c r="I73" s="15"/>
    </row>
    <row r="74" customFormat="false" ht="24.95" hidden="false" customHeight="true" outlineLevel="0" collapsed="false">
      <c r="A74" s="13"/>
      <c r="B74" s="14"/>
      <c r="C74" s="15"/>
      <c r="D74" s="15"/>
      <c r="E74" s="15"/>
      <c r="F74" s="15"/>
      <c r="G74" s="15"/>
      <c r="H74" s="15"/>
      <c r="I74" s="15"/>
    </row>
    <row r="75" customFormat="false" ht="30" hidden="false" customHeight="true" outlineLevel="0" collapsed="false">
      <c r="A75" s="1" t="s">
        <v>137</v>
      </c>
      <c r="B75" s="1"/>
      <c r="C75" s="1"/>
      <c r="D75" s="1"/>
      <c r="E75" s="1"/>
      <c r="F75" s="1"/>
      <c r="G75" s="1"/>
      <c r="H75" s="1"/>
      <c r="I75" s="1"/>
    </row>
    <row r="76" customFormat="false" ht="24.95" hidden="false" customHeight="true" outlineLevel="0" collapsed="false">
      <c r="A76" s="2" t="s">
        <v>1</v>
      </c>
      <c r="B76" s="3"/>
      <c r="C76" s="2"/>
      <c r="D76" s="4"/>
      <c r="E76" s="4"/>
      <c r="F76" s="4"/>
      <c r="G76" s="4"/>
      <c r="H76" s="4"/>
      <c r="I76" s="5" t="s">
        <v>2</v>
      </c>
    </row>
    <row r="77" customFormat="false" ht="24.95" hidden="false" customHeight="true" outlineLevel="0" collapsed="false">
      <c r="A77" s="6" t="s">
        <v>3</v>
      </c>
      <c r="B77" s="7" t="s">
        <v>4</v>
      </c>
      <c r="C77" s="8" t="s">
        <v>5</v>
      </c>
      <c r="D77" s="8"/>
      <c r="E77" s="8"/>
      <c r="F77" s="7" t="s">
        <v>6</v>
      </c>
      <c r="G77" s="7" t="s">
        <v>7</v>
      </c>
      <c r="H77" s="6" t="s">
        <v>8</v>
      </c>
      <c r="I77" s="7" t="s">
        <v>9</v>
      </c>
    </row>
    <row r="78" customFormat="false" ht="48" hidden="false" customHeight="true" outlineLevel="0" collapsed="false">
      <c r="A78" s="6"/>
      <c r="B78" s="7"/>
      <c r="C78" s="7" t="s">
        <v>10</v>
      </c>
      <c r="D78" s="7" t="s">
        <v>11</v>
      </c>
      <c r="E78" s="7" t="s">
        <v>12</v>
      </c>
      <c r="F78" s="7"/>
      <c r="G78" s="7"/>
      <c r="H78" s="6"/>
      <c r="I78" s="7"/>
    </row>
    <row r="79" customFormat="false" ht="24.95" hidden="false" customHeight="true" outlineLevel="0" collapsed="false">
      <c r="A79" s="9" t="n">
        <v>1</v>
      </c>
      <c r="B79" s="10" t="s">
        <v>138</v>
      </c>
      <c r="C79" s="10" t="n">
        <f aca="false">SUM(D79,E79)</f>
        <v>1140</v>
      </c>
      <c r="D79" s="10" t="n">
        <v>860</v>
      </c>
      <c r="E79" s="10" t="n">
        <v>280</v>
      </c>
      <c r="F79" s="10" t="s">
        <v>14</v>
      </c>
      <c r="G79" s="11" t="s">
        <v>15</v>
      </c>
      <c r="H79" s="10" t="n">
        <v>1</v>
      </c>
      <c r="I79" s="11" t="s">
        <v>139</v>
      </c>
    </row>
    <row r="80" customFormat="false" ht="24.95" hidden="false" customHeight="true" outlineLevel="0" collapsed="false">
      <c r="A80" s="9" t="n">
        <v>2</v>
      </c>
      <c r="B80" s="10" t="s">
        <v>140</v>
      </c>
      <c r="C80" s="10" t="n">
        <f aca="false">SUM(D80,E80)</f>
        <v>10000</v>
      </c>
      <c r="D80" s="10" t="n">
        <v>10000</v>
      </c>
      <c r="E80" s="10" t="n">
        <v>0</v>
      </c>
      <c r="F80" s="10" t="s">
        <v>96</v>
      </c>
      <c r="G80" s="11" t="s">
        <v>97</v>
      </c>
      <c r="H80" s="10" t="n">
        <v>1</v>
      </c>
      <c r="I80" s="11" t="s">
        <v>141</v>
      </c>
    </row>
    <row r="81" customFormat="false" ht="24.95" hidden="false" customHeight="true" outlineLevel="0" collapsed="false">
      <c r="A81" s="9" t="n">
        <v>3</v>
      </c>
      <c r="B81" s="10" t="s">
        <v>142</v>
      </c>
      <c r="C81" s="10" t="n">
        <f aca="false">SUM(D81,E81)</f>
        <v>1140</v>
      </c>
      <c r="D81" s="10" t="n">
        <v>860</v>
      </c>
      <c r="E81" s="10" t="n">
        <v>280</v>
      </c>
      <c r="F81" s="10" t="s">
        <v>14</v>
      </c>
      <c r="G81" s="11" t="s">
        <v>15</v>
      </c>
      <c r="H81" s="10" t="n">
        <v>1</v>
      </c>
      <c r="I81" s="11" t="s">
        <v>143</v>
      </c>
    </row>
    <row r="82" customFormat="false" ht="24.95" hidden="false" customHeight="true" outlineLevel="0" collapsed="false">
      <c r="A82" s="9" t="n">
        <v>4</v>
      </c>
      <c r="B82" s="10" t="s">
        <v>144</v>
      </c>
      <c r="C82" s="10" t="n">
        <f aca="false">SUM(D82,E82)</f>
        <v>1140</v>
      </c>
      <c r="D82" s="10" t="n">
        <v>860</v>
      </c>
      <c r="E82" s="10" t="n">
        <v>280</v>
      </c>
      <c r="F82" s="10" t="s">
        <v>14</v>
      </c>
      <c r="G82" s="11" t="s">
        <v>15</v>
      </c>
      <c r="H82" s="10" t="n">
        <v>1</v>
      </c>
      <c r="I82" s="11" t="s">
        <v>145</v>
      </c>
    </row>
    <row r="83" customFormat="false" ht="24.95" hidden="false" customHeight="true" outlineLevel="0" collapsed="false">
      <c r="A83" s="9" t="n">
        <v>5</v>
      </c>
      <c r="B83" s="10" t="s">
        <v>146</v>
      </c>
      <c r="C83" s="10" t="n">
        <f aca="false">SUM(D83,E83)</f>
        <v>1140</v>
      </c>
      <c r="D83" s="10" t="n">
        <v>860</v>
      </c>
      <c r="E83" s="10" t="n">
        <v>280</v>
      </c>
      <c r="F83" s="10" t="s">
        <v>14</v>
      </c>
      <c r="G83" s="11" t="s">
        <v>89</v>
      </c>
      <c r="H83" s="10" t="n">
        <v>1</v>
      </c>
      <c r="I83" s="11" t="s">
        <v>147</v>
      </c>
    </row>
    <row r="84" customFormat="false" ht="30" hidden="false" customHeight="true" outlineLevel="0" collapsed="false">
      <c r="A84" s="1" t="s">
        <v>148</v>
      </c>
      <c r="B84" s="1"/>
      <c r="C84" s="1"/>
      <c r="D84" s="1"/>
      <c r="E84" s="1"/>
      <c r="F84" s="1"/>
      <c r="G84" s="1"/>
      <c r="H84" s="1"/>
      <c r="I84" s="1"/>
    </row>
    <row r="85" customFormat="false" ht="24.95" hidden="false" customHeight="true" outlineLevel="0" collapsed="false">
      <c r="A85" s="2" t="s">
        <v>1</v>
      </c>
      <c r="B85" s="3"/>
      <c r="C85" s="2"/>
      <c r="D85" s="4"/>
      <c r="E85" s="4"/>
      <c r="F85" s="4"/>
      <c r="G85" s="4"/>
      <c r="H85" s="4"/>
      <c r="I85" s="5" t="s">
        <v>2</v>
      </c>
    </row>
    <row r="86" customFormat="false" ht="24.95" hidden="false" customHeight="true" outlineLevel="0" collapsed="false">
      <c r="A86" s="16" t="s">
        <v>3</v>
      </c>
      <c r="B86" s="7" t="s">
        <v>4</v>
      </c>
      <c r="C86" s="8" t="s">
        <v>5</v>
      </c>
      <c r="D86" s="8"/>
      <c r="E86" s="8"/>
      <c r="F86" s="7" t="s">
        <v>6</v>
      </c>
      <c r="G86" s="7" t="s">
        <v>7</v>
      </c>
      <c r="H86" s="6" t="s">
        <v>8</v>
      </c>
      <c r="I86" s="7" t="s">
        <v>9</v>
      </c>
    </row>
    <row r="87" customFormat="false" ht="48" hidden="false" customHeight="true" outlineLevel="0" collapsed="false">
      <c r="A87" s="16"/>
      <c r="B87" s="7"/>
      <c r="C87" s="7" t="s">
        <v>10</v>
      </c>
      <c r="D87" s="7" t="s">
        <v>11</v>
      </c>
      <c r="E87" s="7" t="s">
        <v>12</v>
      </c>
      <c r="F87" s="7"/>
      <c r="G87" s="7"/>
      <c r="H87" s="6"/>
      <c r="I87" s="7"/>
    </row>
    <row r="88" customFormat="false" ht="24.95" hidden="false" customHeight="true" outlineLevel="0" collapsed="false">
      <c r="A88" s="12" t="n">
        <v>1</v>
      </c>
      <c r="B88" s="10" t="s">
        <v>149</v>
      </c>
      <c r="C88" s="10" t="n">
        <f aca="false">SUM(D88,E88)</f>
        <v>450</v>
      </c>
      <c r="D88" s="10" t="n">
        <v>450</v>
      </c>
      <c r="E88" s="10" t="n">
        <v>0</v>
      </c>
      <c r="F88" s="10" t="s">
        <v>150</v>
      </c>
      <c r="G88" s="11" t="s">
        <v>151</v>
      </c>
      <c r="H88" s="10" t="n">
        <v>1</v>
      </c>
      <c r="I88" s="11" t="s">
        <v>152</v>
      </c>
    </row>
    <row r="89" customFormat="false" ht="24.95" hidden="false" customHeight="true" outlineLevel="0" collapsed="false">
      <c r="A89" s="12" t="n">
        <v>2</v>
      </c>
      <c r="B89" s="10" t="s">
        <v>153</v>
      </c>
      <c r="C89" s="10" t="n">
        <f aca="false">SUM(D89,E89)</f>
        <v>1140</v>
      </c>
      <c r="D89" s="10" t="n">
        <v>860</v>
      </c>
      <c r="E89" s="10" t="n">
        <v>280</v>
      </c>
      <c r="F89" s="10" t="s">
        <v>14</v>
      </c>
      <c r="G89" s="11" t="s">
        <v>15</v>
      </c>
      <c r="H89" s="10" t="n">
        <v>1</v>
      </c>
      <c r="I89" s="11" t="s">
        <v>154</v>
      </c>
    </row>
    <row r="90" customFormat="false" ht="24.95" hidden="false" customHeight="true" outlineLevel="0" collapsed="false">
      <c r="A90" s="12" t="n">
        <v>3</v>
      </c>
      <c r="B90" s="10" t="s">
        <v>155</v>
      </c>
      <c r="C90" s="10" t="n">
        <f aca="false">SUM(D90,E90)</f>
        <v>1140</v>
      </c>
      <c r="D90" s="10" t="n">
        <v>860</v>
      </c>
      <c r="E90" s="10" t="n">
        <v>280</v>
      </c>
      <c r="F90" s="10" t="s">
        <v>14</v>
      </c>
      <c r="G90" s="11" t="s">
        <v>15</v>
      </c>
      <c r="H90" s="10" t="n">
        <v>1</v>
      </c>
      <c r="I90" s="11" t="s">
        <v>156</v>
      </c>
    </row>
    <row r="91" customFormat="false" ht="24.95" hidden="false" customHeight="true" outlineLevel="0" collapsed="false">
      <c r="A91" s="12" t="n">
        <v>4</v>
      </c>
      <c r="B91" s="10" t="s">
        <v>157</v>
      </c>
      <c r="C91" s="10" t="n">
        <f aca="false">SUM(D91,E91)</f>
        <v>1140</v>
      </c>
      <c r="D91" s="10" t="n">
        <v>860</v>
      </c>
      <c r="E91" s="10" t="n">
        <v>280</v>
      </c>
      <c r="F91" s="10" t="s">
        <v>14</v>
      </c>
      <c r="G91" s="11" t="s">
        <v>15</v>
      </c>
      <c r="H91" s="10" t="n">
        <v>1</v>
      </c>
      <c r="I91" s="11" t="s">
        <v>158</v>
      </c>
    </row>
    <row r="92" customFormat="false" ht="24.95" hidden="false" customHeight="true" outlineLevel="0" collapsed="false">
      <c r="A92" s="12" t="n">
        <v>5</v>
      </c>
      <c r="B92" s="10" t="s">
        <v>159</v>
      </c>
      <c r="C92" s="10" t="n">
        <f aca="false">SUM(D92,E92)</f>
        <v>1140</v>
      </c>
      <c r="D92" s="10" t="n">
        <v>860</v>
      </c>
      <c r="E92" s="10" t="n">
        <v>280</v>
      </c>
      <c r="F92" s="10" t="s">
        <v>14</v>
      </c>
      <c r="G92" s="11" t="s">
        <v>15</v>
      </c>
      <c r="H92" s="10" t="n">
        <v>1</v>
      </c>
      <c r="I92" s="11" t="s">
        <v>160</v>
      </c>
    </row>
    <row r="93" customFormat="false" ht="24.95" hidden="false" customHeight="true" outlineLevel="0" collapsed="false">
      <c r="A93" s="12" t="n">
        <v>6</v>
      </c>
      <c r="B93" s="10" t="s">
        <v>161</v>
      </c>
      <c r="C93" s="10" t="n">
        <f aca="false">SUM(D93,E93)</f>
        <v>1140</v>
      </c>
      <c r="D93" s="10" t="n">
        <v>860</v>
      </c>
      <c r="E93" s="10" t="n">
        <v>280</v>
      </c>
      <c r="F93" s="10" t="s">
        <v>14</v>
      </c>
      <c r="G93" s="11" t="s">
        <v>15</v>
      </c>
      <c r="H93" s="10" t="n">
        <v>1</v>
      </c>
      <c r="I93" s="11" t="s">
        <v>162</v>
      </c>
    </row>
    <row r="94" customFormat="false" ht="24.95" hidden="false" customHeight="true" outlineLevel="0" collapsed="false">
      <c r="A94" s="12" t="n">
        <v>7</v>
      </c>
      <c r="B94" s="10" t="s">
        <v>163</v>
      </c>
      <c r="C94" s="10" t="n">
        <f aca="false">SUM(D94,E94)</f>
        <v>1140</v>
      </c>
      <c r="D94" s="10" t="n">
        <v>860</v>
      </c>
      <c r="E94" s="10" t="n">
        <v>280</v>
      </c>
      <c r="F94" s="10" t="s">
        <v>14</v>
      </c>
      <c r="G94" s="11" t="s">
        <v>15</v>
      </c>
      <c r="H94" s="10" t="n">
        <v>1</v>
      </c>
      <c r="I94" s="11" t="s">
        <v>164</v>
      </c>
    </row>
    <row r="95" customFormat="false" ht="24.95" hidden="false" customHeight="true" outlineLevel="0" collapsed="false">
      <c r="A95" s="12" t="n">
        <v>8</v>
      </c>
      <c r="B95" s="10" t="s">
        <v>165</v>
      </c>
      <c r="C95" s="10" t="n">
        <f aca="false">SUM(D95,E95)</f>
        <v>1140</v>
      </c>
      <c r="D95" s="10" t="n">
        <v>860</v>
      </c>
      <c r="E95" s="10" t="n">
        <v>280</v>
      </c>
      <c r="F95" s="10" t="s">
        <v>14</v>
      </c>
      <c r="G95" s="11" t="s">
        <v>15</v>
      </c>
      <c r="H95" s="10" t="n">
        <v>1</v>
      </c>
      <c r="I95" s="11" t="s">
        <v>166</v>
      </c>
    </row>
    <row r="96" customFormat="false" ht="24.95" hidden="false" customHeight="true" outlineLevel="0" collapsed="false">
      <c r="A96" s="12" t="n">
        <v>9</v>
      </c>
      <c r="B96" s="10" t="s">
        <v>167</v>
      </c>
      <c r="C96" s="10" t="n">
        <f aca="false">SUM(D96,E96)</f>
        <v>1140</v>
      </c>
      <c r="D96" s="10" t="n">
        <v>860</v>
      </c>
      <c r="E96" s="10" t="n">
        <v>280</v>
      </c>
      <c r="F96" s="10" t="s">
        <v>14</v>
      </c>
      <c r="G96" s="11" t="s">
        <v>15</v>
      </c>
      <c r="H96" s="10" t="n">
        <v>1</v>
      </c>
      <c r="I96" s="11" t="s">
        <v>168</v>
      </c>
    </row>
    <row r="97" customFormat="false" ht="24.95" hidden="false" customHeight="true" outlineLevel="0" collapsed="false">
      <c r="A97" s="12" t="n">
        <v>10</v>
      </c>
      <c r="B97" s="10" t="s">
        <v>169</v>
      </c>
      <c r="C97" s="10" t="n">
        <f aca="false">SUM(D97,E97)</f>
        <v>1140</v>
      </c>
      <c r="D97" s="10" t="n">
        <v>860</v>
      </c>
      <c r="E97" s="10" t="n">
        <v>280</v>
      </c>
      <c r="F97" s="10" t="s">
        <v>14</v>
      </c>
      <c r="G97" s="11" t="s">
        <v>15</v>
      </c>
      <c r="H97" s="10" t="n">
        <v>1</v>
      </c>
      <c r="I97" s="11" t="s">
        <v>170</v>
      </c>
    </row>
    <row r="98" customFormat="false" ht="24.95" hidden="false" customHeight="true" outlineLevel="0" collapsed="false">
      <c r="A98" s="12" t="n">
        <v>11</v>
      </c>
      <c r="B98" s="10" t="s">
        <v>171</v>
      </c>
      <c r="C98" s="10" t="n">
        <f aca="false">SUM(D98,E98)</f>
        <v>1140</v>
      </c>
      <c r="D98" s="10" t="n">
        <v>860</v>
      </c>
      <c r="E98" s="10" t="n">
        <v>280</v>
      </c>
      <c r="F98" s="10" t="s">
        <v>14</v>
      </c>
      <c r="G98" s="11" t="s">
        <v>15</v>
      </c>
      <c r="H98" s="10" t="n">
        <v>1</v>
      </c>
      <c r="I98" s="11" t="s">
        <v>172</v>
      </c>
    </row>
    <row r="99" customFormat="false" ht="24.95" hidden="false" customHeight="true" outlineLevel="0" collapsed="false">
      <c r="A99" s="12" t="n">
        <v>12</v>
      </c>
      <c r="B99" s="10" t="s">
        <v>173</v>
      </c>
      <c r="C99" s="10" t="n">
        <f aca="false">SUM(D99,E99)</f>
        <v>1140</v>
      </c>
      <c r="D99" s="10" t="n">
        <v>860</v>
      </c>
      <c r="E99" s="10" t="n">
        <v>280</v>
      </c>
      <c r="F99" s="10" t="s">
        <v>14</v>
      </c>
      <c r="G99" s="11" t="s">
        <v>15</v>
      </c>
      <c r="H99" s="10" t="n">
        <v>1</v>
      </c>
      <c r="I99" s="11" t="s">
        <v>174</v>
      </c>
    </row>
    <row r="100" customFormat="false" ht="24.95" hidden="false" customHeight="true" outlineLevel="0" collapsed="false">
      <c r="A100" s="12" t="n">
        <v>13</v>
      </c>
      <c r="B100" s="10" t="s">
        <v>175</v>
      </c>
      <c r="C100" s="10" t="n">
        <f aca="false">SUM(D100,E100)</f>
        <v>1140</v>
      </c>
      <c r="D100" s="10" t="n">
        <v>860</v>
      </c>
      <c r="E100" s="10" t="n">
        <v>280</v>
      </c>
      <c r="F100" s="10" t="s">
        <v>14</v>
      </c>
      <c r="G100" s="11" t="s">
        <v>15</v>
      </c>
      <c r="H100" s="10" t="n">
        <v>1</v>
      </c>
      <c r="I100" s="11" t="s">
        <v>176</v>
      </c>
    </row>
    <row r="101" customFormat="false" ht="24.95" hidden="false" customHeight="true" outlineLevel="0" collapsed="false">
      <c r="A101" s="12" t="n">
        <v>14</v>
      </c>
      <c r="B101" s="10" t="s">
        <v>177</v>
      </c>
      <c r="C101" s="10" t="n">
        <f aca="false">SUM(D101,E101)</f>
        <v>1140</v>
      </c>
      <c r="D101" s="10" t="n">
        <v>860</v>
      </c>
      <c r="E101" s="10" t="n">
        <v>280</v>
      </c>
      <c r="F101" s="10" t="s">
        <v>14</v>
      </c>
      <c r="G101" s="11" t="s">
        <v>15</v>
      </c>
      <c r="H101" s="10" t="n">
        <v>1</v>
      </c>
      <c r="I101" s="11" t="s">
        <v>178</v>
      </c>
    </row>
    <row r="102" customFormat="false" ht="24.95" hidden="false" customHeight="true" outlineLevel="0" collapsed="false">
      <c r="A102" s="12" t="n">
        <v>15</v>
      </c>
      <c r="B102" s="10" t="s">
        <v>179</v>
      </c>
      <c r="C102" s="10" t="n">
        <f aca="false">SUM(D102,E102)</f>
        <v>1140</v>
      </c>
      <c r="D102" s="10" t="n">
        <v>860</v>
      </c>
      <c r="E102" s="10" t="n">
        <v>280</v>
      </c>
      <c r="F102" s="10" t="s">
        <v>14</v>
      </c>
      <c r="G102" s="11" t="s">
        <v>15</v>
      </c>
      <c r="H102" s="10" t="n">
        <v>1</v>
      </c>
      <c r="I102" s="11" t="s">
        <v>180</v>
      </c>
    </row>
    <row r="103" customFormat="false" ht="24.95" hidden="false" customHeight="true" outlineLevel="0" collapsed="false">
      <c r="A103" s="12" t="n">
        <v>16</v>
      </c>
      <c r="B103" s="10" t="s">
        <v>181</v>
      </c>
      <c r="C103" s="10" t="n">
        <f aca="false">SUM(D103,E103)</f>
        <v>1140</v>
      </c>
      <c r="D103" s="10" t="n">
        <v>860</v>
      </c>
      <c r="E103" s="10" t="n">
        <v>280</v>
      </c>
      <c r="F103" s="10" t="s">
        <v>14</v>
      </c>
      <c r="G103" s="11" t="s">
        <v>15</v>
      </c>
      <c r="H103" s="10" t="n">
        <v>1</v>
      </c>
      <c r="I103" s="11" t="s">
        <v>182</v>
      </c>
    </row>
    <row r="104" customFormat="false" ht="24.95" hidden="false" customHeight="true" outlineLevel="0" collapsed="false">
      <c r="A104" s="12" t="n">
        <v>17</v>
      </c>
      <c r="B104" s="10" t="s">
        <v>183</v>
      </c>
      <c r="C104" s="10" t="n">
        <f aca="false">SUM(D104,E104)</f>
        <v>1140</v>
      </c>
      <c r="D104" s="10" t="n">
        <v>860</v>
      </c>
      <c r="E104" s="10" t="n">
        <v>280</v>
      </c>
      <c r="F104" s="10" t="s">
        <v>14</v>
      </c>
      <c r="G104" s="11" t="s">
        <v>15</v>
      </c>
      <c r="H104" s="10" t="n">
        <v>1</v>
      </c>
      <c r="I104" s="11" t="s">
        <v>184</v>
      </c>
    </row>
    <row r="105" customFormat="false" ht="24.95" hidden="false" customHeight="true" outlineLevel="0" collapsed="false">
      <c r="A105" s="12" t="n">
        <v>18</v>
      </c>
      <c r="B105" s="10" t="s">
        <v>185</v>
      </c>
      <c r="C105" s="10" t="n">
        <f aca="false">SUM(D105,E105)</f>
        <v>1140</v>
      </c>
      <c r="D105" s="10" t="n">
        <v>860</v>
      </c>
      <c r="E105" s="10" t="n">
        <v>280</v>
      </c>
      <c r="F105" s="10" t="s">
        <v>14</v>
      </c>
      <c r="G105" s="11" t="s">
        <v>15</v>
      </c>
      <c r="H105" s="10" t="n">
        <v>1</v>
      </c>
      <c r="I105" s="11" t="s">
        <v>186</v>
      </c>
    </row>
    <row r="106" customFormat="false" ht="24.95" hidden="false" customHeight="true" outlineLevel="0" collapsed="false">
      <c r="A106" s="12" t="n">
        <v>19</v>
      </c>
      <c r="B106" s="10" t="s">
        <v>187</v>
      </c>
      <c r="C106" s="10" t="n">
        <f aca="false">SUM(D106,E106)</f>
        <v>1140</v>
      </c>
      <c r="D106" s="10" t="n">
        <v>860</v>
      </c>
      <c r="E106" s="10" t="n">
        <v>280</v>
      </c>
      <c r="F106" s="10" t="s">
        <v>14</v>
      </c>
      <c r="G106" s="11" t="s">
        <v>15</v>
      </c>
      <c r="H106" s="10" t="n">
        <v>1</v>
      </c>
      <c r="I106" s="11" t="s">
        <v>188</v>
      </c>
    </row>
    <row r="107" customFormat="false" ht="24.95" hidden="false" customHeight="true" outlineLevel="0" collapsed="false">
      <c r="A107" s="12" t="n">
        <v>20</v>
      </c>
      <c r="B107" s="10" t="s">
        <v>189</v>
      </c>
      <c r="C107" s="10" t="n">
        <f aca="false">SUM(D107,E107)</f>
        <v>1140</v>
      </c>
      <c r="D107" s="10" t="n">
        <v>860</v>
      </c>
      <c r="E107" s="10" t="n">
        <v>280</v>
      </c>
      <c r="F107" s="10" t="s">
        <v>14</v>
      </c>
      <c r="G107" s="11" t="s">
        <v>15</v>
      </c>
      <c r="H107" s="10" t="n">
        <v>1</v>
      </c>
      <c r="I107" s="11" t="s">
        <v>190</v>
      </c>
    </row>
    <row r="108" customFormat="false" ht="24.95" hidden="false" customHeight="true" outlineLevel="0" collapsed="false">
      <c r="A108" s="12" t="n">
        <v>21</v>
      </c>
      <c r="B108" s="10" t="s">
        <v>191</v>
      </c>
      <c r="C108" s="10" t="n">
        <f aca="false">SUM(D108,E108)</f>
        <v>1140</v>
      </c>
      <c r="D108" s="10" t="n">
        <v>860</v>
      </c>
      <c r="E108" s="10" t="n">
        <v>280</v>
      </c>
      <c r="F108" s="10" t="s">
        <v>14</v>
      </c>
      <c r="G108" s="11" t="s">
        <v>15</v>
      </c>
      <c r="H108" s="10" t="n">
        <v>1</v>
      </c>
      <c r="I108" s="11" t="s">
        <v>192</v>
      </c>
    </row>
    <row r="109" customFormat="false" ht="24.95" hidden="false" customHeight="true" outlineLevel="0" collapsed="false">
      <c r="A109" s="12" t="n">
        <v>22</v>
      </c>
      <c r="B109" s="10" t="s">
        <v>191</v>
      </c>
      <c r="C109" s="10" t="n">
        <f aca="false">SUM(D109,E109)</f>
        <v>1140</v>
      </c>
      <c r="D109" s="10" t="n">
        <v>860</v>
      </c>
      <c r="E109" s="10" t="n">
        <v>280</v>
      </c>
      <c r="F109" s="10" t="s">
        <v>14</v>
      </c>
      <c r="G109" s="11" t="s">
        <v>15</v>
      </c>
      <c r="H109" s="10" t="n">
        <v>1</v>
      </c>
      <c r="I109" s="11" t="s">
        <v>193</v>
      </c>
    </row>
    <row r="110" customFormat="false" ht="24.95" hidden="false" customHeight="true" outlineLevel="0" collapsed="false">
      <c r="A110" s="12" t="n">
        <v>23</v>
      </c>
      <c r="B110" s="10" t="s">
        <v>194</v>
      </c>
      <c r="C110" s="10" t="n">
        <f aca="false">SUM(D110,E110)</f>
        <v>1140</v>
      </c>
      <c r="D110" s="10" t="n">
        <v>860</v>
      </c>
      <c r="E110" s="10" t="n">
        <v>280</v>
      </c>
      <c r="F110" s="10" t="s">
        <v>14</v>
      </c>
      <c r="G110" s="11" t="s">
        <v>15</v>
      </c>
      <c r="H110" s="10" t="n">
        <v>1</v>
      </c>
      <c r="I110" s="11" t="s">
        <v>195</v>
      </c>
    </row>
    <row r="111" customFormat="false" ht="24.95" hidden="false" customHeight="true" outlineLevel="0" collapsed="false">
      <c r="A111" s="12" t="n">
        <v>24</v>
      </c>
      <c r="B111" s="10" t="s">
        <v>196</v>
      </c>
      <c r="C111" s="10" t="n">
        <f aca="false">SUM(D111,E111)</f>
        <v>1740</v>
      </c>
      <c r="D111" s="10" t="n">
        <v>870</v>
      </c>
      <c r="E111" s="10" t="n">
        <v>870</v>
      </c>
      <c r="F111" s="10" t="s">
        <v>34</v>
      </c>
      <c r="G111" s="11" t="s">
        <v>197</v>
      </c>
      <c r="H111" s="10" t="n">
        <v>1</v>
      </c>
      <c r="I111" s="11" t="s">
        <v>198</v>
      </c>
    </row>
    <row r="112" customFormat="false" ht="24.95" hidden="false" customHeight="true" outlineLevel="0" collapsed="false">
      <c r="A112" s="12" t="n">
        <v>25</v>
      </c>
      <c r="B112" s="10" t="s">
        <v>199</v>
      </c>
      <c r="C112" s="10" t="n">
        <f aca="false">SUM(D112,E112)</f>
        <v>1140</v>
      </c>
      <c r="D112" s="10" t="n">
        <v>860</v>
      </c>
      <c r="E112" s="10" t="n">
        <v>280</v>
      </c>
      <c r="F112" s="10" t="s">
        <v>14</v>
      </c>
      <c r="G112" s="11" t="s">
        <v>15</v>
      </c>
      <c r="H112" s="10" t="n">
        <v>1</v>
      </c>
      <c r="I112" s="11" t="s">
        <v>200</v>
      </c>
    </row>
    <row r="113" customFormat="false" ht="24.95" hidden="false" customHeight="true" outlineLevel="0" collapsed="false">
      <c r="A113" s="12" t="n">
        <v>26</v>
      </c>
      <c r="B113" s="10" t="s">
        <v>201</v>
      </c>
      <c r="C113" s="10" t="n">
        <f aca="false">SUM(D113,E113)</f>
        <v>1140</v>
      </c>
      <c r="D113" s="10" t="n">
        <v>860</v>
      </c>
      <c r="E113" s="10" t="n">
        <v>280</v>
      </c>
      <c r="F113" s="10" t="s">
        <v>14</v>
      </c>
      <c r="G113" s="11" t="s">
        <v>15</v>
      </c>
      <c r="H113" s="10" t="n">
        <v>1</v>
      </c>
      <c r="I113" s="11" t="s">
        <v>202</v>
      </c>
    </row>
    <row r="114" customFormat="false" ht="24.95" hidden="false" customHeight="true" outlineLevel="0" collapsed="false">
      <c r="A114" s="12" t="n">
        <v>27</v>
      </c>
      <c r="B114" s="10" t="s">
        <v>203</v>
      </c>
      <c r="C114" s="10" t="n">
        <f aca="false">SUM(D114,E114)</f>
        <v>1140</v>
      </c>
      <c r="D114" s="10" t="n">
        <v>860</v>
      </c>
      <c r="E114" s="10" t="n">
        <v>280</v>
      </c>
      <c r="F114" s="10" t="s">
        <v>14</v>
      </c>
      <c r="G114" s="11" t="s">
        <v>15</v>
      </c>
      <c r="H114" s="10" t="n">
        <v>1</v>
      </c>
      <c r="I114" s="11" t="s">
        <v>204</v>
      </c>
    </row>
    <row r="115" customFormat="false" ht="24.95" hidden="false" customHeight="true" outlineLevel="0" collapsed="false">
      <c r="A115" s="12" t="n">
        <v>28</v>
      </c>
      <c r="B115" s="10" t="s">
        <v>205</v>
      </c>
      <c r="C115" s="10" t="n">
        <f aca="false">SUM(D115,E115)</f>
        <v>1140</v>
      </c>
      <c r="D115" s="10" t="n">
        <v>860</v>
      </c>
      <c r="E115" s="10" t="n">
        <v>280</v>
      </c>
      <c r="F115" s="10" t="s">
        <v>14</v>
      </c>
      <c r="G115" s="11" t="s">
        <v>15</v>
      </c>
      <c r="H115" s="10" t="n">
        <v>1</v>
      </c>
      <c r="I115" s="11" t="s">
        <v>206</v>
      </c>
    </row>
    <row r="116" customFormat="false" ht="24.95" hidden="false" customHeight="true" outlineLevel="0" collapsed="false">
      <c r="A116" s="12" t="n">
        <v>29</v>
      </c>
      <c r="B116" s="10" t="s">
        <v>207</v>
      </c>
      <c r="C116" s="10" t="n">
        <f aca="false">SUM(D116,E116)</f>
        <v>1140</v>
      </c>
      <c r="D116" s="10" t="n">
        <v>860</v>
      </c>
      <c r="E116" s="10" t="n">
        <v>280</v>
      </c>
      <c r="F116" s="10" t="s">
        <v>14</v>
      </c>
      <c r="G116" s="11" t="s">
        <v>15</v>
      </c>
      <c r="H116" s="10" t="n">
        <v>1</v>
      </c>
      <c r="I116" s="11" t="s">
        <v>208</v>
      </c>
    </row>
    <row r="117" customFormat="false" ht="24.95" hidden="false" customHeight="true" outlineLevel="0" collapsed="false">
      <c r="A117" s="12" t="n">
        <v>30</v>
      </c>
      <c r="B117" s="10" t="s">
        <v>209</v>
      </c>
      <c r="C117" s="10" t="n">
        <f aca="false">SUM(D117,E117)</f>
        <v>1140</v>
      </c>
      <c r="D117" s="10" t="n">
        <v>860</v>
      </c>
      <c r="E117" s="10" t="n">
        <v>280</v>
      </c>
      <c r="F117" s="10" t="s">
        <v>14</v>
      </c>
      <c r="G117" s="11" t="s">
        <v>15</v>
      </c>
      <c r="H117" s="10" t="n">
        <v>1</v>
      </c>
      <c r="I117" s="11" t="s">
        <v>210</v>
      </c>
    </row>
    <row r="118" customFormat="false" ht="24.95" hidden="false" customHeight="true" outlineLevel="0" collapsed="false">
      <c r="A118" s="12" t="n">
        <v>31</v>
      </c>
      <c r="B118" s="10" t="s">
        <v>211</v>
      </c>
      <c r="C118" s="10" t="n">
        <f aca="false">SUM(D118,E118)</f>
        <v>1140</v>
      </c>
      <c r="D118" s="10" t="n">
        <v>860</v>
      </c>
      <c r="E118" s="10" t="n">
        <v>280</v>
      </c>
      <c r="F118" s="10" t="s">
        <v>14</v>
      </c>
      <c r="G118" s="11" t="s">
        <v>15</v>
      </c>
      <c r="H118" s="10" t="n">
        <v>1</v>
      </c>
      <c r="I118" s="11" t="s">
        <v>212</v>
      </c>
    </row>
    <row r="119" customFormat="false" ht="24.95" hidden="false" customHeight="true" outlineLevel="0" collapsed="false">
      <c r="A119" s="12" t="n">
        <v>32</v>
      </c>
      <c r="B119" s="10" t="s">
        <v>213</v>
      </c>
      <c r="C119" s="10" t="n">
        <f aca="false">SUM(D119,E119)</f>
        <v>450</v>
      </c>
      <c r="D119" s="10" t="n">
        <v>450</v>
      </c>
      <c r="E119" s="10" t="n">
        <v>0</v>
      </c>
      <c r="F119" s="10" t="s">
        <v>150</v>
      </c>
      <c r="G119" s="11" t="s">
        <v>151</v>
      </c>
      <c r="H119" s="10" t="n">
        <v>1</v>
      </c>
      <c r="I119" s="11" t="s">
        <v>214</v>
      </c>
    </row>
    <row r="120" customFormat="false" ht="24.95" hidden="false" customHeight="true" outlineLevel="0" collapsed="false">
      <c r="A120" s="12" t="n">
        <v>33</v>
      </c>
      <c r="B120" s="10" t="s">
        <v>215</v>
      </c>
      <c r="C120" s="10" t="n">
        <f aca="false">SUM(D120,E120)</f>
        <v>1140</v>
      </c>
      <c r="D120" s="10" t="n">
        <v>860</v>
      </c>
      <c r="E120" s="10" t="n">
        <v>280</v>
      </c>
      <c r="F120" s="10" t="s">
        <v>14</v>
      </c>
      <c r="G120" s="11" t="s">
        <v>15</v>
      </c>
      <c r="H120" s="10" t="n">
        <v>1</v>
      </c>
      <c r="I120" s="11" t="s">
        <v>216</v>
      </c>
    </row>
    <row r="121" customFormat="false" ht="24.95" hidden="false" customHeight="true" outlineLevel="0" collapsed="false">
      <c r="A121" s="12" t="n">
        <v>34</v>
      </c>
      <c r="B121" s="10" t="s">
        <v>217</v>
      </c>
      <c r="C121" s="10" t="n">
        <f aca="false">SUM(D121,E121)</f>
        <v>1140</v>
      </c>
      <c r="D121" s="10" t="n">
        <v>860</v>
      </c>
      <c r="E121" s="10" t="n">
        <v>280</v>
      </c>
      <c r="F121" s="10" t="s">
        <v>14</v>
      </c>
      <c r="G121" s="11" t="s">
        <v>15</v>
      </c>
      <c r="H121" s="10" t="n">
        <v>1</v>
      </c>
      <c r="I121" s="11" t="s">
        <v>218</v>
      </c>
    </row>
    <row r="122" customFormat="false" ht="24.95" hidden="false" customHeight="true" outlineLevel="0" collapsed="false">
      <c r="A122" s="12" t="n">
        <v>35</v>
      </c>
      <c r="B122" s="10" t="s">
        <v>219</v>
      </c>
      <c r="C122" s="10" t="n">
        <f aca="false">SUM(D122,E122)</f>
        <v>1140</v>
      </c>
      <c r="D122" s="10" t="n">
        <v>860</v>
      </c>
      <c r="E122" s="10" t="n">
        <v>280</v>
      </c>
      <c r="F122" s="10" t="s">
        <v>14</v>
      </c>
      <c r="G122" s="11" t="s">
        <v>15</v>
      </c>
      <c r="H122" s="10" t="n">
        <v>1</v>
      </c>
      <c r="I122" s="11" t="s">
        <v>220</v>
      </c>
    </row>
    <row r="123" customFormat="false" ht="24.95" hidden="false" customHeight="true" outlineLevel="0" collapsed="false">
      <c r="A123" s="12" t="n">
        <v>36</v>
      </c>
      <c r="B123" s="10" t="s">
        <v>221</v>
      </c>
      <c r="C123" s="10" t="n">
        <f aca="false">SUM(D123,E123)</f>
        <v>1350</v>
      </c>
      <c r="D123" s="10" t="n">
        <v>1350</v>
      </c>
      <c r="E123" s="10" t="n">
        <v>0</v>
      </c>
      <c r="F123" s="10" t="s">
        <v>82</v>
      </c>
      <c r="G123" s="11" t="s">
        <v>222</v>
      </c>
      <c r="H123" s="10" t="n">
        <v>1</v>
      </c>
      <c r="I123" s="11" t="s">
        <v>223</v>
      </c>
    </row>
    <row r="124" customFormat="false" ht="24.95" hidden="false" customHeight="true" outlineLevel="0" collapsed="false">
      <c r="A124" s="12" t="n">
        <v>37</v>
      </c>
      <c r="B124" s="10" t="s">
        <v>221</v>
      </c>
      <c r="C124" s="10" t="n">
        <f aca="false">SUM(D124,E124)</f>
        <v>450</v>
      </c>
      <c r="D124" s="10" t="n">
        <v>450</v>
      </c>
      <c r="E124" s="10" t="n">
        <v>0</v>
      </c>
      <c r="F124" s="10" t="s">
        <v>150</v>
      </c>
      <c r="G124" s="11" t="s">
        <v>151</v>
      </c>
      <c r="H124" s="10" t="n">
        <v>1</v>
      </c>
      <c r="I124" s="11" t="s">
        <v>224</v>
      </c>
    </row>
    <row r="125" customFormat="false" ht="24.95" hidden="false" customHeight="true" outlineLevel="0" collapsed="false">
      <c r="A125" s="13"/>
      <c r="B125" s="14"/>
      <c r="C125" s="15"/>
      <c r="D125" s="15"/>
      <c r="E125" s="15"/>
      <c r="F125" s="15"/>
      <c r="G125" s="15"/>
      <c r="H125" s="15"/>
      <c r="I125" s="15"/>
    </row>
    <row r="126" customFormat="false" ht="24.95" hidden="false" customHeight="true" outlineLevel="0" collapsed="false">
      <c r="A126" s="13"/>
      <c r="B126" s="14"/>
      <c r="C126" s="15"/>
      <c r="D126" s="15"/>
      <c r="E126" s="15"/>
      <c r="F126" s="15"/>
      <c r="G126" s="15"/>
      <c r="H126" s="15"/>
      <c r="I126" s="15"/>
    </row>
    <row r="127" customFormat="false" ht="24.95" hidden="false" customHeight="true" outlineLevel="0" collapsed="false">
      <c r="A127" s="13"/>
      <c r="B127" s="14"/>
      <c r="C127" s="15"/>
      <c r="D127" s="15"/>
      <c r="E127" s="15"/>
      <c r="F127" s="15"/>
      <c r="G127" s="15"/>
      <c r="H127" s="15"/>
      <c r="I127" s="15"/>
    </row>
    <row r="128" customFormat="false" ht="24.95" hidden="false" customHeight="true" outlineLevel="0" collapsed="false">
      <c r="A128" s="13"/>
      <c r="B128" s="14"/>
      <c r="C128" s="15"/>
      <c r="D128" s="15"/>
      <c r="E128" s="15"/>
      <c r="F128" s="15"/>
      <c r="G128" s="15"/>
      <c r="H128" s="15"/>
      <c r="I128" s="15"/>
    </row>
    <row r="129" customFormat="false" ht="24.95" hidden="false" customHeight="true" outlineLevel="0" collapsed="false">
      <c r="A129" s="13"/>
      <c r="B129" s="14"/>
      <c r="C129" s="15"/>
      <c r="D129" s="15"/>
      <c r="E129" s="15"/>
      <c r="F129" s="15"/>
      <c r="G129" s="15"/>
      <c r="H129" s="15"/>
      <c r="I129" s="15"/>
    </row>
    <row r="130" customFormat="false" ht="30" hidden="false" customHeight="true" outlineLevel="0" collapsed="false">
      <c r="A130" s="1" t="s">
        <v>225</v>
      </c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24.95" hidden="false" customHeight="true" outlineLevel="0" collapsed="false">
      <c r="A131" s="2" t="s">
        <v>1</v>
      </c>
      <c r="B131" s="3"/>
      <c r="C131" s="2"/>
      <c r="D131" s="4"/>
      <c r="E131" s="4"/>
      <c r="F131" s="4"/>
      <c r="G131" s="4"/>
      <c r="H131" s="4"/>
      <c r="I131" s="4"/>
      <c r="J131" s="5" t="s">
        <v>2</v>
      </c>
    </row>
    <row r="132" customFormat="false" ht="24.95" hidden="false" customHeight="true" outlineLevel="0" collapsed="false">
      <c r="A132" s="16" t="s">
        <v>3</v>
      </c>
      <c r="B132" s="7" t="s">
        <v>4</v>
      </c>
      <c r="C132" s="8" t="s">
        <v>5</v>
      </c>
      <c r="D132" s="8"/>
      <c r="E132" s="8"/>
      <c r="F132" s="8"/>
      <c r="G132" s="7" t="s">
        <v>6</v>
      </c>
      <c r="H132" s="6" t="s">
        <v>8</v>
      </c>
      <c r="I132" s="7" t="s">
        <v>7</v>
      </c>
      <c r="J132" s="7" t="s">
        <v>9</v>
      </c>
    </row>
    <row r="133" customFormat="false" ht="48" hidden="false" customHeight="true" outlineLevel="0" collapsed="false">
      <c r="A133" s="16"/>
      <c r="B133" s="7"/>
      <c r="C133" s="7" t="s">
        <v>10</v>
      </c>
      <c r="D133" s="7" t="s">
        <v>11</v>
      </c>
      <c r="E133" s="7" t="s">
        <v>226</v>
      </c>
      <c r="F133" s="7" t="s">
        <v>12</v>
      </c>
      <c r="G133" s="7"/>
      <c r="H133" s="6"/>
      <c r="I133" s="7"/>
      <c r="J133" s="7"/>
    </row>
    <row r="134" customFormat="false" ht="24.95" hidden="false" customHeight="true" outlineLevel="0" collapsed="false">
      <c r="A134" s="12" t="n">
        <v>1</v>
      </c>
      <c r="B134" s="10" t="s">
        <v>227</v>
      </c>
      <c r="C134" s="10" t="n">
        <f aca="false">SUM(D134,F134)</f>
        <v>1140</v>
      </c>
      <c r="D134" s="10" t="n">
        <v>860</v>
      </c>
      <c r="E134" s="10" t="n">
        <v>0</v>
      </c>
      <c r="F134" s="10" t="n">
        <v>280</v>
      </c>
      <c r="G134" s="10" t="s">
        <v>14</v>
      </c>
      <c r="H134" s="10" t="n">
        <v>1</v>
      </c>
      <c r="I134" s="11" t="s">
        <v>15</v>
      </c>
      <c r="J134" s="11" t="s">
        <v>228</v>
      </c>
    </row>
    <row r="135" customFormat="false" ht="24.95" hidden="false" customHeight="true" outlineLevel="0" collapsed="false">
      <c r="A135" s="12" t="n">
        <v>2</v>
      </c>
      <c r="B135" s="10" t="s">
        <v>229</v>
      </c>
      <c r="C135" s="10" t="n">
        <f aca="false">SUM(D135,F135)</f>
        <v>1140</v>
      </c>
      <c r="D135" s="10" t="n">
        <v>860</v>
      </c>
      <c r="E135" s="10" t="n">
        <v>0</v>
      </c>
      <c r="F135" s="10" t="n">
        <v>280</v>
      </c>
      <c r="G135" s="10" t="s">
        <v>14</v>
      </c>
      <c r="H135" s="10" t="n">
        <v>1</v>
      </c>
      <c r="I135" s="11" t="s">
        <v>15</v>
      </c>
      <c r="J135" s="11" t="s">
        <v>230</v>
      </c>
    </row>
    <row r="136" customFormat="false" ht="24.95" hidden="false" customHeight="true" outlineLevel="0" collapsed="false">
      <c r="A136" s="12" t="n">
        <v>3</v>
      </c>
      <c r="B136" s="10" t="s">
        <v>231</v>
      </c>
      <c r="C136" s="10" t="n">
        <f aca="false">SUM(D136,F136)</f>
        <v>1140</v>
      </c>
      <c r="D136" s="10" t="n">
        <v>860</v>
      </c>
      <c r="E136" s="10" t="n">
        <v>0</v>
      </c>
      <c r="F136" s="10" t="n">
        <v>280</v>
      </c>
      <c r="G136" s="10" t="s">
        <v>14</v>
      </c>
      <c r="H136" s="10" t="n">
        <v>1</v>
      </c>
      <c r="I136" s="11" t="s">
        <v>15</v>
      </c>
      <c r="J136" s="11" t="s">
        <v>232</v>
      </c>
    </row>
    <row r="137" customFormat="false" ht="24.95" hidden="false" customHeight="true" outlineLevel="0" collapsed="false">
      <c r="A137" s="12" t="n">
        <v>4</v>
      </c>
      <c r="B137" s="10" t="s">
        <v>233</v>
      </c>
      <c r="C137" s="10" t="n">
        <f aca="false">SUM(D137,F137)</f>
        <v>1740</v>
      </c>
      <c r="D137" s="10" t="n">
        <v>870</v>
      </c>
      <c r="E137" s="10" t="n">
        <v>0</v>
      </c>
      <c r="F137" s="10" t="n">
        <v>870</v>
      </c>
      <c r="G137" s="10" t="s">
        <v>34</v>
      </c>
      <c r="H137" s="10" t="n">
        <v>1</v>
      </c>
      <c r="I137" s="11" t="s">
        <v>197</v>
      </c>
      <c r="J137" s="11" t="s">
        <v>234</v>
      </c>
    </row>
    <row r="138" customFormat="false" ht="24.95" hidden="false" customHeight="true" outlineLevel="0" collapsed="false">
      <c r="A138" s="12" t="n">
        <v>5</v>
      </c>
      <c r="B138" s="10" t="s">
        <v>235</v>
      </c>
      <c r="C138" s="10" t="n">
        <f aca="false">SUM(D138,F138)</f>
        <v>1740</v>
      </c>
      <c r="D138" s="10" t="n">
        <v>870</v>
      </c>
      <c r="E138" s="10" t="n">
        <v>0</v>
      </c>
      <c r="F138" s="10" t="n">
        <v>870</v>
      </c>
      <c r="G138" s="10" t="s">
        <v>34</v>
      </c>
      <c r="H138" s="10" t="n">
        <v>1</v>
      </c>
      <c r="I138" s="11" t="s">
        <v>197</v>
      </c>
      <c r="J138" s="11" t="s">
        <v>236</v>
      </c>
    </row>
    <row r="139" customFormat="false" ht="24.95" hidden="false" customHeight="true" outlineLevel="0" collapsed="false">
      <c r="A139" s="12" t="n">
        <v>6</v>
      </c>
      <c r="B139" s="10" t="s">
        <v>237</v>
      </c>
      <c r="C139" s="10" t="n">
        <f aca="false">SUM(D139,F139)</f>
        <v>1140</v>
      </c>
      <c r="D139" s="10" t="n">
        <v>860</v>
      </c>
      <c r="E139" s="10" t="n">
        <v>0</v>
      </c>
      <c r="F139" s="10" t="n">
        <v>280</v>
      </c>
      <c r="G139" s="10" t="s">
        <v>14</v>
      </c>
      <c r="H139" s="10" t="n">
        <v>1</v>
      </c>
      <c r="I139" s="11" t="s">
        <v>15</v>
      </c>
      <c r="J139" s="11" t="s">
        <v>238</v>
      </c>
    </row>
    <row r="140" customFormat="false" ht="24.95" hidden="false" customHeight="true" outlineLevel="0" collapsed="false">
      <c r="A140" s="12" t="n">
        <v>7</v>
      </c>
      <c r="B140" s="10" t="s">
        <v>239</v>
      </c>
      <c r="C140" s="10" t="n">
        <f aca="false">SUM(D140,F140)</f>
        <v>1140</v>
      </c>
      <c r="D140" s="10" t="n">
        <v>860</v>
      </c>
      <c r="E140" s="10" t="n">
        <v>0</v>
      </c>
      <c r="F140" s="10" t="n">
        <v>280</v>
      </c>
      <c r="G140" s="10" t="s">
        <v>14</v>
      </c>
      <c r="H140" s="10" t="n">
        <v>1</v>
      </c>
      <c r="I140" s="11" t="s">
        <v>15</v>
      </c>
      <c r="J140" s="11" t="s">
        <v>240</v>
      </c>
    </row>
    <row r="141" customFormat="false" ht="24.95" hidden="false" customHeight="true" outlineLevel="0" collapsed="false">
      <c r="A141" s="12" t="n">
        <v>8</v>
      </c>
      <c r="B141" s="10" t="s">
        <v>241</v>
      </c>
      <c r="C141" s="10" t="n">
        <v>2700</v>
      </c>
      <c r="D141" s="10" t="n">
        <v>0</v>
      </c>
      <c r="E141" s="10" t="n">
        <v>2700</v>
      </c>
      <c r="F141" s="10" t="n">
        <v>0</v>
      </c>
      <c r="G141" s="17" t="s">
        <v>242</v>
      </c>
      <c r="H141" s="10" t="n">
        <v>1</v>
      </c>
      <c r="I141" s="10" t="s">
        <v>243</v>
      </c>
      <c r="J141" s="11" t="s">
        <v>244</v>
      </c>
    </row>
    <row r="142" customFormat="false" ht="24.95" hidden="false" customHeight="true" outlineLevel="0" collapsed="false">
      <c r="A142" s="12" t="n">
        <v>9</v>
      </c>
      <c r="B142" s="10" t="s">
        <v>245</v>
      </c>
      <c r="C142" s="10" t="n">
        <f aca="false">SUM(D142,F142)</f>
        <v>1140</v>
      </c>
      <c r="D142" s="10" t="n">
        <v>860</v>
      </c>
      <c r="E142" s="10" t="n">
        <v>0</v>
      </c>
      <c r="F142" s="10" t="n">
        <v>280</v>
      </c>
      <c r="G142" s="10" t="s">
        <v>14</v>
      </c>
      <c r="H142" s="10" t="n">
        <v>1</v>
      </c>
      <c r="I142" s="11" t="s">
        <v>15</v>
      </c>
      <c r="J142" s="11" t="s">
        <v>246</v>
      </c>
    </row>
    <row r="143" customFormat="false" ht="24.95" hidden="false" customHeight="true" outlineLevel="0" collapsed="false">
      <c r="A143" s="12" t="n">
        <v>10</v>
      </c>
      <c r="B143" s="10" t="s">
        <v>247</v>
      </c>
      <c r="C143" s="10" t="n">
        <f aca="false">SUM(D143,F143)</f>
        <v>1140</v>
      </c>
      <c r="D143" s="10" t="n">
        <v>860</v>
      </c>
      <c r="E143" s="10" t="n">
        <v>0</v>
      </c>
      <c r="F143" s="10" t="n">
        <v>280</v>
      </c>
      <c r="G143" s="10" t="s">
        <v>14</v>
      </c>
      <c r="H143" s="10" t="n">
        <v>1</v>
      </c>
      <c r="I143" s="11" t="s">
        <v>15</v>
      </c>
      <c r="J143" s="11" t="s">
        <v>248</v>
      </c>
    </row>
    <row r="144" customFormat="false" ht="24.95" hidden="false" customHeight="true" outlineLevel="0" collapsed="false">
      <c r="A144" s="12" t="n">
        <v>11</v>
      </c>
      <c r="B144" s="10" t="s">
        <v>249</v>
      </c>
      <c r="C144" s="10" t="n">
        <f aca="false">SUM(D144,F144)</f>
        <v>1140</v>
      </c>
      <c r="D144" s="10" t="n">
        <v>860</v>
      </c>
      <c r="E144" s="10" t="n">
        <v>0</v>
      </c>
      <c r="F144" s="10" t="n">
        <v>280</v>
      </c>
      <c r="G144" s="10" t="s">
        <v>14</v>
      </c>
      <c r="H144" s="10" t="n">
        <v>1</v>
      </c>
      <c r="I144" s="11" t="s">
        <v>15</v>
      </c>
      <c r="J144" s="11" t="s">
        <v>250</v>
      </c>
    </row>
    <row r="145" customFormat="false" ht="24.95" hidden="false" customHeight="true" outlineLevel="0" collapsed="false">
      <c r="A145" s="12" t="n">
        <v>12</v>
      </c>
      <c r="B145" s="10" t="s">
        <v>245</v>
      </c>
      <c r="C145" s="10" t="n">
        <f aca="false">SUM(D145,F145)</f>
        <v>1740</v>
      </c>
      <c r="D145" s="10" t="n">
        <v>870</v>
      </c>
      <c r="E145" s="10" t="n">
        <v>0</v>
      </c>
      <c r="F145" s="10" t="n">
        <v>870</v>
      </c>
      <c r="G145" s="10" t="s">
        <v>34</v>
      </c>
      <c r="H145" s="10" t="n">
        <v>1</v>
      </c>
      <c r="I145" s="11" t="s">
        <v>197</v>
      </c>
      <c r="J145" s="11" t="s">
        <v>251</v>
      </c>
    </row>
    <row r="146" customFormat="false" ht="24.95" hidden="false" customHeight="true" outlineLevel="0" collapsed="false">
      <c r="A146" s="12" t="n">
        <v>13</v>
      </c>
      <c r="B146" s="10" t="s">
        <v>249</v>
      </c>
      <c r="C146" s="10" t="n">
        <f aca="false">SUM(D146,F146)</f>
        <v>1740</v>
      </c>
      <c r="D146" s="10" t="n">
        <v>870</v>
      </c>
      <c r="E146" s="10" t="n">
        <v>0</v>
      </c>
      <c r="F146" s="10" t="n">
        <v>870</v>
      </c>
      <c r="G146" s="10" t="s">
        <v>34</v>
      </c>
      <c r="H146" s="10" t="n">
        <v>1</v>
      </c>
      <c r="I146" s="11" t="s">
        <v>197</v>
      </c>
      <c r="J146" s="11" t="s">
        <v>252</v>
      </c>
    </row>
    <row r="147" customFormat="false" ht="24.95" hidden="false" customHeight="true" outlineLevel="0" collapsed="false">
      <c r="A147" s="12" t="n">
        <v>14</v>
      </c>
      <c r="B147" s="10" t="s">
        <v>253</v>
      </c>
      <c r="C147" s="10" t="n">
        <f aca="false">SUM(D147,F147)</f>
        <v>1740</v>
      </c>
      <c r="D147" s="10" t="n">
        <v>870</v>
      </c>
      <c r="E147" s="10" t="n">
        <v>0</v>
      </c>
      <c r="F147" s="10" t="n">
        <v>870</v>
      </c>
      <c r="G147" s="10" t="s">
        <v>34</v>
      </c>
      <c r="H147" s="10" t="n">
        <v>1</v>
      </c>
      <c r="I147" s="11" t="s">
        <v>197</v>
      </c>
      <c r="J147" s="11" t="s">
        <v>254</v>
      </c>
    </row>
    <row r="148" customFormat="false" ht="24.95" hidden="false" customHeight="true" outlineLevel="0" collapsed="false">
      <c r="A148" s="12" t="n">
        <v>15</v>
      </c>
      <c r="B148" s="10" t="s">
        <v>255</v>
      </c>
      <c r="C148" s="10" t="n">
        <f aca="false">SUM(D148,F148)</f>
        <v>1140</v>
      </c>
      <c r="D148" s="10" t="n">
        <v>860</v>
      </c>
      <c r="E148" s="10" t="n">
        <v>0</v>
      </c>
      <c r="F148" s="10" t="n">
        <v>280</v>
      </c>
      <c r="G148" s="10" t="s">
        <v>14</v>
      </c>
      <c r="H148" s="10" t="n">
        <v>1</v>
      </c>
      <c r="I148" s="11" t="s">
        <v>15</v>
      </c>
      <c r="J148" s="11" t="s">
        <v>256</v>
      </c>
    </row>
    <row r="149" customFormat="false" ht="30" hidden="false" customHeight="true" outlineLevel="0" collapsed="false">
      <c r="A149" s="1" t="s">
        <v>257</v>
      </c>
      <c r="B149" s="1"/>
      <c r="C149" s="1"/>
      <c r="D149" s="1"/>
      <c r="E149" s="1"/>
      <c r="F149" s="1"/>
      <c r="G149" s="1"/>
      <c r="H149" s="1"/>
      <c r="I149" s="1"/>
    </row>
    <row r="150" customFormat="false" ht="24.95" hidden="false" customHeight="true" outlineLevel="0" collapsed="false">
      <c r="A150" s="2" t="s">
        <v>1</v>
      </c>
      <c r="B150" s="3"/>
      <c r="C150" s="2"/>
      <c r="D150" s="4"/>
      <c r="E150" s="4"/>
      <c r="F150" s="4"/>
      <c r="G150" s="4"/>
      <c r="H150" s="4"/>
      <c r="I150" s="5" t="s">
        <v>2</v>
      </c>
    </row>
    <row r="151" customFormat="false" ht="24.95" hidden="false" customHeight="true" outlineLevel="0" collapsed="false">
      <c r="A151" s="16" t="s">
        <v>3</v>
      </c>
      <c r="B151" s="7" t="s">
        <v>4</v>
      </c>
      <c r="C151" s="8" t="s">
        <v>5</v>
      </c>
      <c r="D151" s="8"/>
      <c r="E151" s="8"/>
      <c r="F151" s="7" t="s">
        <v>6</v>
      </c>
      <c r="G151" s="7" t="s">
        <v>7</v>
      </c>
      <c r="H151" s="6" t="s">
        <v>8</v>
      </c>
      <c r="I151" s="7" t="s">
        <v>9</v>
      </c>
    </row>
    <row r="152" customFormat="false" ht="48" hidden="false" customHeight="true" outlineLevel="0" collapsed="false">
      <c r="A152" s="16"/>
      <c r="B152" s="7"/>
      <c r="C152" s="7" t="s">
        <v>10</v>
      </c>
      <c r="D152" s="7" t="s">
        <v>11</v>
      </c>
      <c r="E152" s="7" t="s">
        <v>12</v>
      </c>
      <c r="F152" s="7"/>
      <c r="G152" s="7"/>
      <c r="H152" s="6"/>
      <c r="I152" s="7"/>
    </row>
    <row r="153" customFormat="false" ht="24.95" hidden="false" customHeight="true" outlineLevel="0" collapsed="false">
      <c r="A153" s="12" t="n">
        <v>1</v>
      </c>
      <c r="B153" s="10" t="s">
        <v>258</v>
      </c>
      <c r="C153" s="10" t="n">
        <f aca="false">SUM(D153,E153)</f>
        <v>1140</v>
      </c>
      <c r="D153" s="10" t="n">
        <v>860</v>
      </c>
      <c r="E153" s="10" t="n">
        <v>280</v>
      </c>
      <c r="F153" s="10" t="s">
        <v>14</v>
      </c>
      <c r="G153" s="11" t="s">
        <v>15</v>
      </c>
      <c r="H153" s="10" t="n">
        <v>1</v>
      </c>
      <c r="I153" s="11" t="s">
        <v>259</v>
      </c>
    </row>
    <row r="154" customFormat="false" ht="24.95" hidden="false" customHeight="true" outlineLevel="0" collapsed="false">
      <c r="A154" s="12" t="n">
        <v>2</v>
      </c>
      <c r="B154" s="10" t="s">
        <v>260</v>
      </c>
      <c r="C154" s="10" t="n">
        <f aca="false">SUM(D154,E154)</f>
        <v>1140</v>
      </c>
      <c r="D154" s="10" t="n">
        <v>860</v>
      </c>
      <c r="E154" s="10" t="n">
        <v>280</v>
      </c>
      <c r="F154" s="10" t="s">
        <v>14</v>
      </c>
      <c r="G154" s="11" t="s">
        <v>15</v>
      </c>
      <c r="H154" s="10" t="n">
        <v>1</v>
      </c>
      <c r="I154" s="11" t="s">
        <v>261</v>
      </c>
    </row>
    <row r="155" customFormat="false" ht="24.95" hidden="false" customHeight="true" outlineLevel="0" collapsed="false">
      <c r="A155" s="12" t="n">
        <v>3</v>
      </c>
      <c r="B155" s="10" t="s">
        <v>262</v>
      </c>
      <c r="C155" s="10" t="n">
        <f aca="false">SUM(D155,E155)</f>
        <v>1140</v>
      </c>
      <c r="D155" s="10" t="n">
        <v>860</v>
      </c>
      <c r="E155" s="10" t="n">
        <v>280</v>
      </c>
      <c r="F155" s="10" t="s">
        <v>14</v>
      </c>
      <c r="G155" s="11" t="s">
        <v>15</v>
      </c>
      <c r="H155" s="10" t="n">
        <v>1</v>
      </c>
      <c r="I155" s="11" t="s">
        <v>263</v>
      </c>
    </row>
    <row r="156" customFormat="false" ht="24.95" hidden="false" customHeight="true" outlineLevel="0" collapsed="false">
      <c r="A156" s="12" t="n">
        <v>4</v>
      </c>
      <c r="B156" s="10" t="s">
        <v>264</v>
      </c>
      <c r="C156" s="10" t="n">
        <f aca="false">SUM(D156,E156)</f>
        <v>1140</v>
      </c>
      <c r="D156" s="10" t="n">
        <v>860</v>
      </c>
      <c r="E156" s="10" t="n">
        <v>280</v>
      </c>
      <c r="F156" s="10" t="s">
        <v>14</v>
      </c>
      <c r="G156" s="11" t="s">
        <v>15</v>
      </c>
      <c r="H156" s="10" t="n">
        <v>1</v>
      </c>
      <c r="I156" s="11" t="s">
        <v>265</v>
      </c>
    </row>
    <row r="157" customFormat="false" ht="24.95" hidden="false" customHeight="true" outlineLevel="0" collapsed="false">
      <c r="A157" s="12" t="n">
        <v>5</v>
      </c>
      <c r="B157" s="10" t="s">
        <v>266</v>
      </c>
      <c r="C157" s="10" t="n">
        <f aca="false">SUM(D157,E157)</f>
        <v>1140</v>
      </c>
      <c r="D157" s="10" t="n">
        <v>860</v>
      </c>
      <c r="E157" s="10" t="n">
        <v>280</v>
      </c>
      <c r="F157" s="10" t="s">
        <v>14</v>
      </c>
      <c r="G157" s="11" t="s">
        <v>15</v>
      </c>
      <c r="H157" s="10" t="n">
        <v>1</v>
      </c>
      <c r="I157" s="11" t="s">
        <v>267</v>
      </c>
    </row>
    <row r="158" customFormat="false" ht="24.95" hidden="false" customHeight="true" outlineLevel="0" collapsed="false">
      <c r="A158" s="12" t="n">
        <v>6</v>
      </c>
      <c r="B158" s="10" t="s">
        <v>268</v>
      </c>
      <c r="C158" s="10" t="n">
        <f aca="false">SUM(D158,E158)</f>
        <v>1140</v>
      </c>
      <c r="D158" s="10" t="n">
        <v>860</v>
      </c>
      <c r="E158" s="10" t="n">
        <v>280</v>
      </c>
      <c r="F158" s="10" t="s">
        <v>14</v>
      </c>
      <c r="G158" s="11" t="s">
        <v>15</v>
      </c>
      <c r="H158" s="10" t="n">
        <v>1</v>
      </c>
      <c r="I158" s="11" t="s">
        <v>269</v>
      </c>
    </row>
    <row r="159" customFormat="false" ht="24.95" hidden="false" customHeight="true" outlineLevel="0" collapsed="false">
      <c r="A159" s="12" t="n">
        <v>7</v>
      </c>
      <c r="B159" s="10" t="s">
        <v>270</v>
      </c>
      <c r="C159" s="10" t="n">
        <f aca="false">SUM(D159,E159)</f>
        <v>1140</v>
      </c>
      <c r="D159" s="10" t="n">
        <v>860</v>
      </c>
      <c r="E159" s="10" t="n">
        <v>280</v>
      </c>
      <c r="F159" s="10" t="s">
        <v>14</v>
      </c>
      <c r="G159" s="11" t="s">
        <v>15</v>
      </c>
      <c r="H159" s="10" t="n">
        <v>1</v>
      </c>
      <c r="I159" s="11" t="s">
        <v>271</v>
      </c>
    </row>
    <row r="160" customFormat="false" ht="24.95" hidden="false" customHeight="true" outlineLevel="0" collapsed="false">
      <c r="A160" s="12" t="n">
        <v>8</v>
      </c>
      <c r="B160" s="10" t="s">
        <v>272</v>
      </c>
      <c r="C160" s="10" t="n">
        <f aca="false">SUM(D160,E160)</f>
        <v>1140</v>
      </c>
      <c r="D160" s="10" t="n">
        <v>860</v>
      </c>
      <c r="E160" s="10" t="n">
        <v>280</v>
      </c>
      <c r="F160" s="10" t="s">
        <v>14</v>
      </c>
      <c r="G160" s="11" t="s">
        <v>15</v>
      </c>
      <c r="H160" s="10" t="n">
        <v>1</v>
      </c>
      <c r="I160" s="11" t="s">
        <v>273</v>
      </c>
    </row>
    <row r="161" customFormat="false" ht="24.95" hidden="false" customHeight="true" outlineLevel="0" collapsed="false">
      <c r="A161" s="12" t="n">
        <v>9</v>
      </c>
      <c r="B161" s="10" t="s">
        <v>274</v>
      </c>
      <c r="C161" s="10" t="n">
        <f aca="false">SUM(D161,E161)</f>
        <v>1140</v>
      </c>
      <c r="D161" s="10" t="n">
        <v>860</v>
      </c>
      <c r="E161" s="10" t="n">
        <v>280</v>
      </c>
      <c r="F161" s="10" t="s">
        <v>14</v>
      </c>
      <c r="G161" s="11" t="s">
        <v>15</v>
      </c>
      <c r="H161" s="10" t="n">
        <v>1</v>
      </c>
      <c r="I161" s="11" t="s">
        <v>275</v>
      </c>
    </row>
    <row r="162" customFormat="false" ht="24.95" hidden="false" customHeight="true" outlineLevel="0" collapsed="false">
      <c r="A162" s="12" t="n">
        <v>10</v>
      </c>
      <c r="B162" s="10" t="s">
        <v>276</v>
      </c>
      <c r="C162" s="10" t="n">
        <f aca="false">SUM(D162,E162)</f>
        <v>1140</v>
      </c>
      <c r="D162" s="10" t="n">
        <v>860</v>
      </c>
      <c r="E162" s="10" t="n">
        <v>280</v>
      </c>
      <c r="F162" s="10" t="s">
        <v>14</v>
      </c>
      <c r="G162" s="11" t="s">
        <v>15</v>
      </c>
      <c r="H162" s="10" t="n">
        <v>1</v>
      </c>
      <c r="I162" s="11" t="s">
        <v>277</v>
      </c>
    </row>
    <row r="163" customFormat="false" ht="24.95" hidden="false" customHeight="true" outlineLevel="0" collapsed="false">
      <c r="A163" s="12" t="n">
        <v>11</v>
      </c>
      <c r="B163" s="10" t="s">
        <v>278</v>
      </c>
      <c r="C163" s="10" t="n">
        <f aca="false">SUM(D163,E163)</f>
        <v>1140</v>
      </c>
      <c r="D163" s="10" t="n">
        <v>860</v>
      </c>
      <c r="E163" s="10" t="n">
        <v>280</v>
      </c>
      <c r="F163" s="10" t="s">
        <v>14</v>
      </c>
      <c r="G163" s="11" t="s">
        <v>15</v>
      </c>
      <c r="H163" s="10" t="n">
        <v>1</v>
      </c>
      <c r="I163" s="11" t="s">
        <v>279</v>
      </c>
    </row>
    <row r="164" customFormat="false" ht="24.95" hidden="false" customHeight="true" outlineLevel="0" collapsed="false">
      <c r="A164" s="12" t="n">
        <v>12</v>
      </c>
      <c r="B164" s="10" t="s">
        <v>280</v>
      </c>
      <c r="C164" s="10" t="n">
        <f aca="false">SUM(D164,E164)</f>
        <v>1140</v>
      </c>
      <c r="D164" s="10" t="n">
        <v>860</v>
      </c>
      <c r="E164" s="10" t="n">
        <v>280</v>
      </c>
      <c r="F164" s="10" t="s">
        <v>14</v>
      </c>
      <c r="G164" s="11" t="s">
        <v>15</v>
      </c>
      <c r="H164" s="10" t="n">
        <v>1</v>
      </c>
      <c r="I164" s="11" t="s">
        <v>281</v>
      </c>
    </row>
    <row r="165" customFormat="false" ht="24.95" hidden="false" customHeight="true" outlineLevel="0" collapsed="false">
      <c r="A165" s="12" t="n">
        <v>13</v>
      </c>
      <c r="B165" s="10" t="s">
        <v>282</v>
      </c>
      <c r="C165" s="10" t="n">
        <f aca="false">SUM(D165,E165)</f>
        <v>1140</v>
      </c>
      <c r="D165" s="10" t="n">
        <v>860</v>
      </c>
      <c r="E165" s="10" t="n">
        <v>280</v>
      </c>
      <c r="F165" s="10" t="s">
        <v>14</v>
      </c>
      <c r="G165" s="11" t="s">
        <v>15</v>
      </c>
      <c r="H165" s="10" t="n">
        <v>1</v>
      </c>
      <c r="I165" s="11" t="s">
        <v>283</v>
      </c>
    </row>
    <row r="166" customFormat="false" ht="24.95" hidden="false" customHeight="true" outlineLevel="0" collapsed="false">
      <c r="A166" s="12" t="n">
        <v>14</v>
      </c>
      <c r="B166" s="10" t="s">
        <v>284</v>
      </c>
      <c r="C166" s="10" t="n">
        <f aca="false">SUM(D166,E166)</f>
        <v>1140</v>
      </c>
      <c r="D166" s="10" t="n">
        <v>860</v>
      </c>
      <c r="E166" s="10" t="n">
        <v>280</v>
      </c>
      <c r="F166" s="10" t="s">
        <v>14</v>
      </c>
      <c r="G166" s="11" t="s">
        <v>15</v>
      </c>
      <c r="H166" s="10" t="n">
        <v>1</v>
      </c>
      <c r="I166" s="11" t="s">
        <v>285</v>
      </c>
    </row>
    <row r="167" customFormat="false" ht="24.95" hidden="false" customHeight="true" outlineLevel="0" collapsed="false">
      <c r="A167" s="12" t="n">
        <v>15</v>
      </c>
      <c r="B167" s="10" t="s">
        <v>286</v>
      </c>
      <c r="C167" s="10" t="n">
        <f aca="false">SUM(D167,E167)</f>
        <v>1140</v>
      </c>
      <c r="D167" s="10" t="n">
        <v>860</v>
      </c>
      <c r="E167" s="10" t="n">
        <v>280</v>
      </c>
      <c r="F167" s="10" t="s">
        <v>14</v>
      </c>
      <c r="G167" s="11" t="s">
        <v>15</v>
      </c>
      <c r="H167" s="10" t="n">
        <v>1</v>
      </c>
      <c r="I167" s="11" t="s">
        <v>287</v>
      </c>
    </row>
    <row r="168" customFormat="false" ht="24.95" hidden="false" customHeight="true" outlineLevel="0" collapsed="false">
      <c r="A168" s="12" t="n">
        <v>16</v>
      </c>
      <c r="B168" s="10" t="s">
        <v>288</v>
      </c>
      <c r="C168" s="10" t="n">
        <f aca="false">SUM(D168,E168)</f>
        <v>1140</v>
      </c>
      <c r="D168" s="10" t="n">
        <v>860</v>
      </c>
      <c r="E168" s="10" t="n">
        <v>280</v>
      </c>
      <c r="F168" s="10" t="s">
        <v>14</v>
      </c>
      <c r="G168" s="11" t="s">
        <v>15</v>
      </c>
      <c r="H168" s="10" t="n">
        <v>1</v>
      </c>
      <c r="I168" s="11" t="s">
        <v>289</v>
      </c>
    </row>
    <row r="169" customFormat="false" ht="24.95" hidden="false" customHeight="true" outlineLevel="0" collapsed="false">
      <c r="A169" s="12" t="n">
        <v>17</v>
      </c>
      <c r="B169" s="10" t="s">
        <v>290</v>
      </c>
      <c r="C169" s="10" t="n">
        <f aca="false">SUM(D169,E169)</f>
        <v>1140</v>
      </c>
      <c r="D169" s="10" t="n">
        <v>860</v>
      </c>
      <c r="E169" s="10" t="n">
        <v>280</v>
      </c>
      <c r="F169" s="10" t="s">
        <v>14</v>
      </c>
      <c r="G169" s="11" t="s">
        <v>15</v>
      </c>
      <c r="H169" s="10" t="n">
        <v>1</v>
      </c>
      <c r="I169" s="11" t="s">
        <v>291</v>
      </c>
    </row>
    <row r="170" customFormat="false" ht="24.95" hidden="false" customHeight="true" outlineLevel="0" collapsed="false">
      <c r="A170" s="12" t="n">
        <v>18</v>
      </c>
      <c r="B170" s="10" t="s">
        <v>292</v>
      </c>
      <c r="C170" s="10" t="n">
        <f aca="false">SUM(D170,E170)</f>
        <v>1140</v>
      </c>
      <c r="D170" s="10" t="n">
        <v>860</v>
      </c>
      <c r="E170" s="10" t="n">
        <v>280</v>
      </c>
      <c r="F170" s="10" t="s">
        <v>14</v>
      </c>
      <c r="G170" s="11" t="s">
        <v>89</v>
      </c>
      <c r="H170" s="10" t="n">
        <v>1</v>
      </c>
      <c r="I170" s="11" t="s">
        <v>293</v>
      </c>
    </row>
    <row r="171" customFormat="false" ht="24.95" hidden="false" customHeight="true" outlineLevel="0" collapsed="false">
      <c r="A171" s="12" t="n">
        <v>19</v>
      </c>
      <c r="B171" s="10" t="s">
        <v>294</v>
      </c>
      <c r="C171" s="10" t="n">
        <f aca="false">SUM(D171,E171)</f>
        <v>1140</v>
      </c>
      <c r="D171" s="10" t="n">
        <v>860</v>
      </c>
      <c r="E171" s="10" t="n">
        <v>280</v>
      </c>
      <c r="F171" s="10" t="s">
        <v>14</v>
      </c>
      <c r="G171" s="11" t="s">
        <v>15</v>
      </c>
      <c r="H171" s="10" t="n">
        <v>1</v>
      </c>
      <c r="I171" s="11" t="s">
        <v>295</v>
      </c>
    </row>
    <row r="172" customFormat="false" ht="24.95" hidden="false" customHeight="true" outlineLevel="0" collapsed="false">
      <c r="A172" s="12" t="n">
        <v>20</v>
      </c>
      <c r="B172" s="10" t="s">
        <v>296</v>
      </c>
      <c r="C172" s="10" t="n">
        <f aca="false">SUM(D172,E172)</f>
        <v>1740</v>
      </c>
      <c r="D172" s="10" t="n">
        <v>870</v>
      </c>
      <c r="E172" s="10" t="n">
        <v>870</v>
      </c>
      <c r="F172" s="10" t="s">
        <v>34</v>
      </c>
      <c r="G172" s="11" t="s">
        <v>197</v>
      </c>
      <c r="H172" s="10" t="n">
        <v>1</v>
      </c>
      <c r="I172" s="11" t="s">
        <v>297</v>
      </c>
    </row>
    <row r="173" customFormat="false" ht="24.95" hidden="false" customHeight="true" outlineLevel="0" collapsed="false">
      <c r="A173" s="12" t="n">
        <v>21</v>
      </c>
      <c r="B173" s="10" t="s">
        <v>298</v>
      </c>
      <c r="C173" s="10" t="n">
        <f aca="false">SUM(D173,E173)</f>
        <v>1140</v>
      </c>
      <c r="D173" s="10" t="n">
        <v>860</v>
      </c>
      <c r="E173" s="10" t="n">
        <v>280</v>
      </c>
      <c r="F173" s="10" t="s">
        <v>14</v>
      </c>
      <c r="G173" s="11" t="s">
        <v>15</v>
      </c>
      <c r="H173" s="10" t="n">
        <v>1</v>
      </c>
      <c r="I173" s="11" t="s">
        <v>299</v>
      </c>
    </row>
    <row r="174" customFormat="false" ht="24.95" hidden="false" customHeight="true" outlineLevel="0" collapsed="false">
      <c r="A174" s="12" t="n">
        <v>22</v>
      </c>
      <c r="B174" s="10" t="s">
        <v>300</v>
      </c>
      <c r="C174" s="10" t="n">
        <f aca="false">SUM(D174,E174)</f>
        <v>1140</v>
      </c>
      <c r="D174" s="10" t="n">
        <v>860</v>
      </c>
      <c r="E174" s="10" t="n">
        <v>280</v>
      </c>
      <c r="F174" s="10" t="s">
        <v>14</v>
      </c>
      <c r="G174" s="11" t="s">
        <v>15</v>
      </c>
      <c r="H174" s="10" t="n">
        <v>1</v>
      </c>
      <c r="I174" s="11" t="s">
        <v>301</v>
      </c>
    </row>
    <row r="175" customFormat="false" ht="24.95" hidden="false" customHeight="true" outlineLevel="0" collapsed="false">
      <c r="A175" s="12" t="n">
        <v>23</v>
      </c>
      <c r="B175" s="10" t="s">
        <v>302</v>
      </c>
      <c r="C175" s="10" t="n">
        <f aca="false">SUM(D175,E175)</f>
        <v>1140</v>
      </c>
      <c r="D175" s="10" t="n">
        <v>860</v>
      </c>
      <c r="E175" s="10" t="n">
        <v>280</v>
      </c>
      <c r="F175" s="10" t="s">
        <v>14</v>
      </c>
      <c r="G175" s="11" t="s">
        <v>15</v>
      </c>
      <c r="H175" s="10" t="n">
        <v>1</v>
      </c>
      <c r="I175" s="11" t="s">
        <v>303</v>
      </c>
    </row>
    <row r="176" customFormat="false" ht="24.95" hidden="false" customHeight="true" outlineLevel="0" collapsed="false">
      <c r="A176" s="12" t="n">
        <v>24</v>
      </c>
      <c r="B176" s="10" t="s">
        <v>304</v>
      </c>
      <c r="C176" s="10" t="n">
        <f aca="false">SUM(D176,E176)</f>
        <v>1140</v>
      </c>
      <c r="D176" s="10" t="n">
        <v>860</v>
      </c>
      <c r="E176" s="10" t="n">
        <v>280</v>
      </c>
      <c r="F176" s="10" t="s">
        <v>14</v>
      </c>
      <c r="G176" s="11" t="s">
        <v>15</v>
      </c>
      <c r="H176" s="10" t="n">
        <v>1</v>
      </c>
      <c r="I176" s="11" t="s">
        <v>305</v>
      </c>
    </row>
    <row r="177" customFormat="false" ht="24.95" hidden="false" customHeight="true" outlineLevel="0" collapsed="false">
      <c r="A177" s="12" t="n">
        <v>25</v>
      </c>
      <c r="B177" s="10" t="s">
        <v>306</v>
      </c>
      <c r="C177" s="10" t="n">
        <f aca="false">SUM(D177,E177)</f>
        <v>1140</v>
      </c>
      <c r="D177" s="10" t="n">
        <v>860</v>
      </c>
      <c r="E177" s="10" t="n">
        <v>280</v>
      </c>
      <c r="F177" s="10" t="s">
        <v>14</v>
      </c>
      <c r="G177" s="11" t="s">
        <v>15</v>
      </c>
      <c r="H177" s="10" t="n">
        <v>1</v>
      </c>
      <c r="I177" s="11" t="s">
        <v>307</v>
      </c>
    </row>
    <row r="178" customFormat="false" ht="24.95" hidden="false" customHeight="true" outlineLevel="0" collapsed="false">
      <c r="A178" s="12" t="n">
        <v>26</v>
      </c>
      <c r="B178" s="10" t="s">
        <v>308</v>
      </c>
      <c r="C178" s="10" t="n">
        <f aca="false">SUM(D178,E178)</f>
        <v>1140</v>
      </c>
      <c r="D178" s="10" t="n">
        <v>860</v>
      </c>
      <c r="E178" s="10" t="n">
        <v>280</v>
      </c>
      <c r="F178" s="10" t="s">
        <v>14</v>
      </c>
      <c r="G178" s="11" t="s">
        <v>15</v>
      </c>
      <c r="H178" s="10" t="n">
        <v>1</v>
      </c>
      <c r="I178" s="11" t="s">
        <v>309</v>
      </c>
    </row>
    <row r="179" customFormat="false" ht="24.95" hidden="false" customHeight="true" outlineLevel="0" collapsed="false">
      <c r="A179" s="9" t="n">
        <v>27</v>
      </c>
      <c r="B179" s="10" t="s">
        <v>310</v>
      </c>
      <c r="C179" s="10" t="n">
        <f aca="false">SUM(D179,E179)</f>
        <v>1140</v>
      </c>
      <c r="D179" s="10" t="n">
        <v>860</v>
      </c>
      <c r="E179" s="10" t="n">
        <v>280</v>
      </c>
      <c r="F179" s="10" t="s">
        <v>14</v>
      </c>
      <c r="G179" s="11" t="s">
        <v>15</v>
      </c>
      <c r="H179" s="10" t="n">
        <v>1</v>
      </c>
      <c r="I179" s="11" t="s">
        <v>311</v>
      </c>
    </row>
    <row r="180" customFormat="false" ht="24.95" hidden="false" customHeight="true" outlineLevel="0" collapsed="false">
      <c r="A180" s="9" t="n">
        <v>28</v>
      </c>
      <c r="B180" s="10" t="s">
        <v>312</v>
      </c>
      <c r="C180" s="10" t="n">
        <f aca="false">SUM(D180,E180)</f>
        <v>1140</v>
      </c>
      <c r="D180" s="10" t="n">
        <v>860</v>
      </c>
      <c r="E180" s="10" t="n">
        <v>280</v>
      </c>
      <c r="F180" s="10" t="s">
        <v>14</v>
      </c>
      <c r="G180" s="11" t="s">
        <v>15</v>
      </c>
      <c r="H180" s="10" t="n">
        <v>1</v>
      </c>
      <c r="I180" s="11" t="s">
        <v>313</v>
      </c>
    </row>
    <row r="181" customFormat="false" ht="24.95" hidden="false" customHeight="true" outlineLevel="0" collapsed="false">
      <c r="A181" s="9" t="n">
        <v>29</v>
      </c>
      <c r="B181" s="10" t="s">
        <v>314</v>
      </c>
      <c r="C181" s="10" t="n">
        <f aca="false">SUM(D181,E181)</f>
        <v>1140</v>
      </c>
      <c r="D181" s="10" t="n">
        <v>860</v>
      </c>
      <c r="E181" s="10" t="n">
        <v>280</v>
      </c>
      <c r="F181" s="10" t="s">
        <v>14</v>
      </c>
      <c r="G181" s="11" t="s">
        <v>15</v>
      </c>
      <c r="H181" s="10" t="n">
        <v>1</v>
      </c>
      <c r="I181" s="11" t="s">
        <v>315</v>
      </c>
    </row>
    <row r="182" customFormat="false" ht="24.95" hidden="false" customHeight="true" outlineLevel="0" collapsed="false">
      <c r="A182" s="13"/>
      <c r="B182" s="14"/>
      <c r="C182" s="15"/>
      <c r="D182" s="15"/>
      <c r="E182" s="15"/>
      <c r="F182" s="15"/>
      <c r="G182" s="15"/>
      <c r="H182" s="15"/>
      <c r="I182" s="15"/>
    </row>
    <row r="183" customFormat="false" ht="24.95" hidden="false" customHeight="true" outlineLevel="0" collapsed="false">
      <c r="A183" s="13"/>
      <c r="B183" s="14"/>
      <c r="C183" s="15"/>
      <c r="D183" s="15"/>
      <c r="E183" s="15"/>
      <c r="F183" s="15"/>
      <c r="G183" s="15"/>
      <c r="H183" s="15"/>
      <c r="I183" s="15"/>
    </row>
    <row r="184" customFormat="false" ht="24.95" hidden="false" customHeight="true" outlineLevel="0" collapsed="false">
      <c r="A184" s="13"/>
      <c r="B184" s="14"/>
      <c r="C184" s="15"/>
      <c r="D184" s="15"/>
      <c r="E184" s="15"/>
      <c r="F184" s="15"/>
      <c r="G184" s="15"/>
      <c r="H184" s="15"/>
      <c r="I184" s="15"/>
    </row>
    <row r="185" customFormat="false" ht="30" hidden="false" customHeight="true" outlineLevel="0" collapsed="false">
      <c r="A185" s="1" t="s">
        <v>316</v>
      </c>
      <c r="B185" s="1"/>
      <c r="C185" s="1"/>
      <c r="D185" s="1"/>
      <c r="E185" s="1"/>
      <c r="F185" s="1"/>
      <c r="G185" s="1"/>
      <c r="H185" s="1"/>
      <c r="I185" s="1"/>
    </row>
    <row r="186" customFormat="false" ht="24.95" hidden="false" customHeight="true" outlineLevel="0" collapsed="false">
      <c r="A186" s="2" t="s">
        <v>1</v>
      </c>
      <c r="B186" s="3"/>
      <c r="C186" s="2"/>
      <c r="D186" s="4"/>
      <c r="E186" s="4"/>
      <c r="F186" s="4"/>
      <c r="G186" s="4"/>
      <c r="H186" s="4"/>
      <c r="I186" s="5" t="s">
        <v>2</v>
      </c>
    </row>
    <row r="187" customFormat="false" ht="24.95" hidden="false" customHeight="true" outlineLevel="0" collapsed="false">
      <c r="A187" s="16" t="s">
        <v>3</v>
      </c>
      <c r="B187" s="7" t="s">
        <v>4</v>
      </c>
      <c r="C187" s="8" t="s">
        <v>5</v>
      </c>
      <c r="D187" s="8"/>
      <c r="E187" s="8"/>
      <c r="F187" s="7" t="s">
        <v>6</v>
      </c>
      <c r="G187" s="7" t="s">
        <v>7</v>
      </c>
      <c r="H187" s="6" t="s">
        <v>8</v>
      </c>
      <c r="I187" s="7" t="s">
        <v>9</v>
      </c>
    </row>
    <row r="188" customFormat="false" ht="48" hidden="false" customHeight="true" outlineLevel="0" collapsed="false">
      <c r="A188" s="16"/>
      <c r="B188" s="7"/>
      <c r="C188" s="7" t="s">
        <v>10</v>
      </c>
      <c r="D188" s="7" t="s">
        <v>11</v>
      </c>
      <c r="E188" s="7" t="s">
        <v>12</v>
      </c>
      <c r="F188" s="7"/>
      <c r="G188" s="7"/>
      <c r="H188" s="6"/>
      <c r="I188" s="7"/>
    </row>
    <row r="189" customFormat="false" ht="24.95" hidden="false" customHeight="true" outlineLevel="0" collapsed="false">
      <c r="A189" s="12" t="n">
        <v>1</v>
      </c>
      <c r="B189" s="10" t="s">
        <v>317</v>
      </c>
      <c r="C189" s="10" t="n">
        <f aca="false">SUM(D189,E189)</f>
        <v>1140</v>
      </c>
      <c r="D189" s="10" t="n">
        <v>860</v>
      </c>
      <c r="E189" s="10" t="n">
        <v>280</v>
      </c>
      <c r="F189" s="10" t="s">
        <v>14</v>
      </c>
      <c r="G189" s="11" t="s">
        <v>15</v>
      </c>
      <c r="H189" s="10" t="n">
        <v>1</v>
      </c>
      <c r="I189" s="11" t="s">
        <v>318</v>
      </c>
    </row>
    <row r="190" customFormat="false" ht="24.95" hidden="false" customHeight="true" outlineLevel="0" collapsed="false">
      <c r="A190" s="12" t="n">
        <v>2</v>
      </c>
      <c r="B190" s="10" t="s">
        <v>319</v>
      </c>
      <c r="C190" s="10" t="n">
        <f aca="false">SUM(D190,E190)</f>
        <v>1140</v>
      </c>
      <c r="D190" s="10" t="n">
        <v>860</v>
      </c>
      <c r="E190" s="10" t="n">
        <v>280</v>
      </c>
      <c r="F190" s="10" t="s">
        <v>14</v>
      </c>
      <c r="G190" s="11" t="s">
        <v>15</v>
      </c>
      <c r="H190" s="10" t="n">
        <v>1</v>
      </c>
      <c r="I190" s="11" t="s">
        <v>320</v>
      </c>
    </row>
    <row r="191" customFormat="false" ht="24.95" hidden="false" customHeight="true" outlineLevel="0" collapsed="false">
      <c r="A191" s="12" t="n">
        <v>3</v>
      </c>
      <c r="B191" s="10" t="s">
        <v>321</v>
      </c>
      <c r="C191" s="10" t="n">
        <f aca="false">SUM(D191,E191)</f>
        <v>1350</v>
      </c>
      <c r="D191" s="10" t="n">
        <v>1350</v>
      </c>
      <c r="E191" s="10" t="n">
        <v>0</v>
      </c>
      <c r="F191" s="10" t="s">
        <v>82</v>
      </c>
      <c r="G191" s="11" t="s">
        <v>83</v>
      </c>
      <c r="H191" s="10" t="n">
        <v>1</v>
      </c>
      <c r="I191" s="11" t="s">
        <v>322</v>
      </c>
    </row>
    <row r="192" customFormat="false" ht="24.95" hidden="false" customHeight="true" outlineLevel="0" collapsed="false">
      <c r="A192" s="12" t="n">
        <v>4</v>
      </c>
      <c r="B192" s="10" t="s">
        <v>323</v>
      </c>
      <c r="C192" s="10" t="n">
        <f aca="false">SUM(D192,E192)</f>
        <v>1140</v>
      </c>
      <c r="D192" s="10" t="n">
        <v>860</v>
      </c>
      <c r="E192" s="10" t="n">
        <v>280</v>
      </c>
      <c r="F192" s="10" t="s">
        <v>14</v>
      </c>
      <c r="G192" s="11" t="s">
        <v>15</v>
      </c>
      <c r="H192" s="10" t="n">
        <v>1</v>
      </c>
      <c r="I192" s="11" t="s">
        <v>324</v>
      </c>
    </row>
    <row r="193" customFormat="false" ht="24.95" hidden="false" customHeight="true" outlineLevel="0" collapsed="false">
      <c r="A193" s="12" t="n">
        <v>5</v>
      </c>
      <c r="B193" s="10" t="s">
        <v>325</v>
      </c>
      <c r="C193" s="10" t="n">
        <f aca="false">SUM(D193,E193)</f>
        <v>1740</v>
      </c>
      <c r="D193" s="10" t="n">
        <v>870</v>
      </c>
      <c r="E193" s="10" t="n">
        <v>870</v>
      </c>
      <c r="F193" s="10" t="s">
        <v>34</v>
      </c>
      <c r="G193" s="11" t="s">
        <v>197</v>
      </c>
      <c r="H193" s="10" t="n">
        <v>1</v>
      </c>
      <c r="I193" s="11" t="s">
        <v>326</v>
      </c>
    </row>
    <row r="194" customFormat="false" ht="24.95" hidden="false" customHeight="true" outlineLevel="0" collapsed="false">
      <c r="A194" s="12" t="n">
        <v>6</v>
      </c>
      <c r="B194" s="10" t="s">
        <v>327</v>
      </c>
      <c r="C194" s="10" t="n">
        <f aca="false">SUM(D194,E194)</f>
        <v>1740</v>
      </c>
      <c r="D194" s="10" t="n">
        <v>870</v>
      </c>
      <c r="E194" s="10" t="n">
        <v>870</v>
      </c>
      <c r="F194" s="10" t="s">
        <v>34</v>
      </c>
      <c r="G194" s="11" t="s">
        <v>197</v>
      </c>
      <c r="H194" s="10" t="n">
        <v>1</v>
      </c>
      <c r="I194" s="11" t="s">
        <v>328</v>
      </c>
    </row>
    <row r="195" customFormat="false" ht="24.95" hidden="false" customHeight="true" outlineLevel="0" collapsed="false">
      <c r="A195" s="12" t="n">
        <v>7</v>
      </c>
      <c r="B195" s="10" t="s">
        <v>329</v>
      </c>
      <c r="C195" s="10" t="n">
        <f aca="false">SUM(D195,E195)</f>
        <v>1740</v>
      </c>
      <c r="D195" s="10" t="n">
        <v>870</v>
      </c>
      <c r="E195" s="10" t="n">
        <v>870</v>
      </c>
      <c r="F195" s="10" t="s">
        <v>34</v>
      </c>
      <c r="G195" s="11" t="s">
        <v>197</v>
      </c>
      <c r="H195" s="10" t="n">
        <v>1</v>
      </c>
      <c r="I195" s="11" t="s">
        <v>330</v>
      </c>
    </row>
    <row r="196" customFormat="false" ht="24.95" hidden="false" customHeight="true" outlineLevel="0" collapsed="false">
      <c r="A196" s="12" t="n">
        <v>8</v>
      </c>
      <c r="B196" s="10" t="s">
        <v>331</v>
      </c>
      <c r="C196" s="10" t="n">
        <f aca="false">SUM(D196,E196)</f>
        <v>1740</v>
      </c>
      <c r="D196" s="10" t="n">
        <v>870</v>
      </c>
      <c r="E196" s="10" t="n">
        <v>870</v>
      </c>
      <c r="F196" s="10" t="s">
        <v>34</v>
      </c>
      <c r="G196" s="11" t="s">
        <v>197</v>
      </c>
      <c r="H196" s="10" t="n">
        <v>1</v>
      </c>
      <c r="I196" s="11" t="s">
        <v>332</v>
      </c>
    </row>
    <row r="197" customFormat="false" ht="24.95" hidden="false" customHeight="true" outlineLevel="0" collapsed="false">
      <c r="A197" s="12" t="n">
        <v>9</v>
      </c>
      <c r="B197" s="10" t="s">
        <v>333</v>
      </c>
      <c r="C197" s="10" t="n">
        <f aca="false">SUM(D197,E197)</f>
        <v>1740</v>
      </c>
      <c r="D197" s="10" t="n">
        <v>870</v>
      </c>
      <c r="E197" s="10" t="n">
        <v>870</v>
      </c>
      <c r="F197" s="10" t="s">
        <v>34</v>
      </c>
      <c r="G197" s="11" t="s">
        <v>197</v>
      </c>
      <c r="H197" s="10" t="n">
        <v>1</v>
      </c>
      <c r="I197" s="11" t="s">
        <v>334</v>
      </c>
    </row>
    <row r="198" customFormat="false" ht="24.95" hidden="false" customHeight="true" outlineLevel="0" collapsed="false">
      <c r="A198" s="12" t="n">
        <v>10</v>
      </c>
      <c r="B198" s="10" t="s">
        <v>335</v>
      </c>
      <c r="C198" s="10" t="n">
        <f aca="false">SUM(D198,E198)</f>
        <v>1740</v>
      </c>
      <c r="D198" s="10" t="n">
        <v>870</v>
      </c>
      <c r="E198" s="10" t="n">
        <v>870</v>
      </c>
      <c r="F198" s="10" t="s">
        <v>34</v>
      </c>
      <c r="G198" s="11" t="s">
        <v>197</v>
      </c>
      <c r="H198" s="10" t="n">
        <v>1</v>
      </c>
      <c r="I198" s="11" t="s">
        <v>336</v>
      </c>
    </row>
    <row r="199" customFormat="false" ht="24.95" hidden="false" customHeight="true" outlineLevel="0" collapsed="false">
      <c r="A199" s="12" t="n">
        <v>11</v>
      </c>
      <c r="B199" s="10" t="s">
        <v>337</v>
      </c>
      <c r="C199" s="10" t="n">
        <f aca="false">SUM(D199,E199)</f>
        <v>1740</v>
      </c>
      <c r="D199" s="10" t="n">
        <v>870</v>
      </c>
      <c r="E199" s="10" t="n">
        <v>870</v>
      </c>
      <c r="F199" s="10" t="s">
        <v>34</v>
      </c>
      <c r="G199" s="11" t="s">
        <v>197</v>
      </c>
      <c r="H199" s="10" t="n">
        <v>1</v>
      </c>
      <c r="I199" s="11" t="s">
        <v>338</v>
      </c>
    </row>
    <row r="200" customFormat="false" ht="24.95" hidden="false" customHeight="true" outlineLevel="0" collapsed="false">
      <c r="A200" s="12" t="n">
        <v>12</v>
      </c>
      <c r="B200" s="10" t="s">
        <v>339</v>
      </c>
      <c r="C200" s="10" t="n">
        <f aca="false">SUM(D200,E200)</f>
        <v>1740</v>
      </c>
      <c r="D200" s="10" t="n">
        <v>870</v>
      </c>
      <c r="E200" s="10" t="n">
        <v>870</v>
      </c>
      <c r="F200" s="10" t="s">
        <v>34</v>
      </c>
      <c r="G200" s="11" t="s">
        <v>197</v>
      </c>
      <c r="H200" s="10" t="n">
        <v>1</v>
      </c>
      <c r="I200" s="11" t="s">
        <v>340</v>
      </c>
    </row>
    <row r="201" customFormat="false" ht="24.95" hidden="false" customHeight="true" outlineLevel="0" collapsed="false">
      <c r="A201" s="12" t="n">
        <v>13</v>
      </c>
      <c r="B201" s="10" t="s">
        <v>341</v>
      </c>
      <c r="C201" s="10" t="n">
        <f aca="false">SUM(D201,E201)</f>
        <v>1740</v>
      </c>
      <c r="D201" s="10" t="n">
        <v>870</v>
      </c>
      <c r="E201" s="10" t="n">
        <v>870</v>
      </c>
      <c r="F201" s="10" t="s">
        <v>34</v>
      </c>
      <c r="G201" s="11" t="s">
        <v>197</v>
      </c>
      <c r="H201" s="10" t="n">
        <v>1</v>
      </c>
      <c r="I201" s="11" t="s">
        <v>342</v>
      </c>
    </row>
    <row r="202" customFormat="false" ht="24.95" hidden="false" customHeight="true" outlineLevel="0" collapsed="false">
      <c r="A202" s="12" t="n">
        <v>14</v>
      </c>
      <c r="B202" s="10" t="s">
        <v>343</v>
      </c>
      <c r="C202" s="10" t="n">
        <f aca="false">SUM(D202,E202)</f>
        <v>1740</v>
      </c>
      <c r="D202" s="10" t="n">
        <v>870</v>
      </c>
      <c r="E202" s="10" t="n">
        <v>870</v>
      </c>
      <c r="F202" s="10" t="s">
        <v>34</v>
      </c>
      <c r="G202" s="11" t="s">
        <v>197</v>
      </c>
      <c r="H202" s="10" t="n">
        <v>1</v>
      </c>
      <c r="I202" s="11" t="s">
        <v>344</v>
      </c>
    </row>
    <row r="203" customFormat="false" ht="24.95" hidden="false" customHeight="true" outlineLevel="0" collapsed="false">
      <c r="A203" s="12" t="n">
        <v>15</v>
      </c>
      <c r="B203" s="10" t="s">
        <v>345</v>
      </c>
      <c r="C203" s="10" t="n">
        <f aca="false">SUM(D203,E203)</f>
        <v>1740</v>
      </c>
      <c r="D203" s="10" t="n">
        <v>870</v>
      </c>
      <c r="E203" s="10" t="n">
        <v>870</v>
      </c>
      <c r="F203" s="10" t="s">
        <v>34</v>
      </c>
      <c r="G203" s="11" t="s">
        <v>197</v>
      </c>
      <c r="H203" s="10" t="n">
        <v>1</v>
      </c>
      <c r="I203" s="11" t="s">
        <v>346</v>
      </c>
    </row>
    <row r="204" customFormat="false" ht="24.95" hidden="false" customHeight="true" outlineLevel="0" collapsed="false">
      <c r="A204" s="12" t="n">
        <v>16</v>
      </c>
      <c r="B204" s="10" t="s">
        <v>347</v>
      </c>
      <c r="C204" s="10" t="n">
        <f aca="false">SUM(D204,E204)</f>
        <v>1740</v>
      </c>
      <c r="D204" s="10" t="n">
        <v>870</v>
      </c>
      <c r="E204" s="10" t="n">
        <v>870</v>
      </c>
      <c r="F204" s="10" t="s">
        <v>34</v>
      </c>
      <c r="G204" s="11" t="s">
        <v>197</v>
      </c>
      <c r="H204" s="10" t="n">
        <v>1</v>
      </c>
      <c r="I204" s="11" t="s">
        <v>348</v>
      </c>
    </row>
    <row r="205" customFormat="false" ht="24.95" hidden="false" customHeight="true" outlineLevel="0" collapsed="false">
      <c r="A205" s="12" t="n">
        <v>17</v>
      </c>
      <c r="B205" s="10" t="s">
        <v>349</v>
      </c>
      <c r="C205" s="10" t="n">
        <f aca="false">SUM(D205,E205)</f>
        <v>300</v>
      </c>
      <c r="D205" s="10" t="n">
        <v>200</v>
      </c>
      <c r="E205" s="10" t="n">
        <v>100</v>
      </c>
      <c r="F205" s="10" t="s">
        <v>14</v>
      </c>
      <c r="G205" s="11" t="s">
        <v>350</v>
      </c>
      <c r="H205" s="10" t="n">
        <v>1</v>
      </c>
      <c r="I205" s="11" t="s">
        <v>351</v>
      </c>
    </row>
    <row r="206" customFormat="false" ht="24.95" hidden="false" customHeight="true" outlineLevel="0" collapsed="false">
      <c r="A206" s="12" t="n">
        <v>18</v>
      </c>
      <c r="B206" s="10" t="s">
        <v>352</v>
      </c>
      <c r="C206" s="10" t="n">
        <f aca="false">SUM(D206,E206)</f>
        <v>1740</v>
      </c>
      <c r="D206" s="10" t="n">
        <v>870</v>
      </c>
      <c r="E206" s="10" t="n">
        <v>870</v>
      </c>
      <c r="F206" s="10" t="s">
        <v>34</v>
      </c>
      <c r="G206" s="11" t="s">
        <v>197</v>
      </c>
      <c r="H206" s="10" t="n">
        <v>1</v>
      </c>
      <c r="I206" s="11" t="s">
        <v>353</v>
      </c>
    </row>
    <row r="207" customFormat="false" ht="24.95" hidden="false" customHeight="true" outlineLevel="0" collapsed="false">
      <c r="A207" s="12" t="n">
        <v>19</v>
      </c>
      <c r="B207" s="10" t="s">
        <v>352</v>
      </c>
      <c r="C207" s="10" t="n">
        <f aca="false">SUM(D207,E207)</f>
        <v>300</v>
      </c>
      <c r="D207" s="10" t="n">
        <v>200</v>
      </c>
      <c r="E207" s="10" t="n">
        <v>100</v>
      </c>
      <c r="F207" s="10" t="s">
        <v>14</v>
      </c>
      <c r="G207" s="11" t="s">
        <v>350</v>
      </c>
      <c r="H207" s="10" t="n">
        <v>1</v>
      </c>
      <c r="I207" s="11" t="s">
        <v>354</v>
      </c>
    </row>
    <row r="208" customFormat="false" ht="24.95" hidden="false" customHeight="true" outlineLevel="0" collapsed="false">
      <c r="A208" s="12" t="n">
        <v>20</v>
      </c>
      <c r="B208" s="10" t="s">
        <v>355</v>
      </c>
      <c r="C208" s="10" t="n">
        <f aca="false">SUM(D208,E208)</f>
        <v>1140</v>
      </c>
      <c r="D208" s="10" t="n">
        <v>860</v>
      </c>
      <c r="E208" s="10" t="n">
        <v>280</v>
      </c>
      <c r="F208" s="10" t="s">
        <v>14</v>
      </c>
      <c r="G208" s="11" t="s">
        <v>15</v>
      </c>
      <c r="H208" s="10" t="n">
        <v>1</v>
      </c>
      <c r="I208" s="11" t="s">
        <v>356</v>
      </c>
    </row>
    <row r="209" customFormat="false" ht="24.95" hidden="false" customHeight="true" outlineLevel="0" collapsed="false">
      <c r="A209" s="12" t="n">
        <v>21</v>
      </c>
      <c r="B209" s="10" t="s">
        <v>357</v>
      </c>
      <c r="C209" s="10" t="n">
        <f aca="false">SUM(D209,E209)</f>
        <v>300</v>
      </c>
      <c r="D209" s="10" t="n">
        <v>200</v>
      </c>
      <c r="E209" s="10" t="n">
        <v>100</v>
      </c>
      <c r="F209" s="10" t="s">
        <v>14</v>
      </c>
      <c r="G209" s="11" t="s">
        <v>350</v>
      </c>
      <c r="H209" s="10" t="n">
        <v>1</v>
      </c>
      <c r="I209" s="11" t="s">
        <v>358</v>
      </c>
    </row>
    <row r="210" customFormat="false" ht="24.95" hidden="false" customHeight="true" outlineLevel="0" collapsed="false">
      <c r="A210" s="12" t="n">
        <v>22</v>
      </c>
      <c r="B210" s="10" t="s">
        <v>359</v>
      </c>
      <c r="C210" s="10" t="n">
        <f aca="false">SUM(D210,E210)</f>
        <v>1740</v>
      </c>
      <c r="D210" s="10" t="n">
        <v>870</v>
      </c>
      <c r="E210" s="10" t="n">
        <v>870</v>
      </c>
      <c r="F210" s="10" t="s">
        <v>34</v>
      </c>
      <c r="G210" s="11" t="s">
        <v>197</v>
      </c>
      <c r="H210" s="10" t="n">
        <v>1</v>
      </c>
      <c r="I210" s="11" t="s">
        <v>360</v>
      </c>
    </row>
    <row r="211" customFormat="false" ht="24.95" hidden="false" customHeight="true" outlineLevel="0" collapsed="false">
      <c r="A211" s="12" t="n">
        <v>23</v>
      </c>
      <c r="B211" s="10" t="s">
        <v>361</v>
      </c>
      <c r="C211" s="10" t="n">
        <f aca="false">SUM(D211,E211)</f>
        <v>1740</v>
      </c>
      <c r="D211" s="10" t="n">
        <v>870</v>
      </c>
      <c r="E211" s="10" t="n">
        <v>870</v>
      </c>
      <c r="F211" s="10" t="s">
        <v>34</v>
      </c>
      <c r="G211" s="11" t="s">
        <v>197</v>
      </c>
      <c r="H211" s="10" t="n">
        <v>1</v>
      </c>
      <c r="I211" s="11" t="s">
        <v>362</v>
      </c>
    </row>
    <row r="212" customFormat="false" ht="24.95" hidden="false" customHeight="true" outlineLevel="0" collapsed="false">
      <c r="A212" s="12" t="n">
        <v>24</v>
      </c>
      <c r="B212" s="10" t="s">
        <v>363</v>
      </c>
      <c r="C212" s="10" t="n">
        <f aca="false">SUM(D212,E212)</f>
        <v>1740</v>
      </c>
      <c r="D212" s="10" t="n">
        <v>870</v>
      </c>
      <c r="E212" s="10" t="n">
        <v>870</v>
      </c>
      <c r="F212" s="10" t="s">
        <v>34</v>
      </c>
      <c r="G212" s="11" t="s">
        <v>197</v>
      </c>
      <c r="H212" s="10" t="n">
        <v>1</v>
      </c>
      <c r="I212" s="11" t="s">
        <v>364</v>
      </c>
    </row>
    <row r="213" customFormat="false" ht="24.95" hidden="false" customHeight="true" outlineLevel="0" collapsed="false">
      <c r="A213" s="12" t="n">
        <v>25</v>
      </c>
      <c r="B213" s="10" t="s">
        <v>365</v>
      </c>
      <c r="C213" s="10" t="n">
        <f aca="false">SUM(D213,E213)</f>
        <v>1740</v>
      </c>
      <c r="D213" s="10" t="n">
        <v>870</v>
      </c>
      <c r="E213" s="10" t="n">
        <v>870</v>
      </c>
      <c r="F213" s="10" t="s">
        <v>34</v>
      </c>
      <c r="G213" s="11" t="s">
        <v>197</v>
      </c>
      <c r="H213" s="10" t="n">
        <v>1</v>
      </c>
      <c r="I213" s="11" t="s">
        <v>366</v>
      </c>
    </row>
    <row r="214" customFormat="false" ht="24.95" hidden="false" customHeight="true" outlineLevel="0" collapsed="false">
      <c r="A214" s="12" t="n">
        <v>26</v>
      </c>
      <c r="B214" s="10" t="s">
        <v>367</v>
      </c>
      <c r="C214" s="10" t="n">
        <f aca="false">SUM(D214,E214)</f>
        <v>1740</v>
      </c>
      <c r="D214" s="10" t="n">
        <v>870</v>
      </c>
      <c r="E214" s="10" t="n">
        <v>870</v>
      </c>
      <c r="F214" s="10" t="s">
        <v>34</v>
      </c>
      <c r="G214" s="11" t="s">
        <v>197</v>
      </c>
      <c r="H214" s="10" t="n">
        <v>1</v>
      </c>
      <c r="I214" s="11" t="s">
        <v>368</v>
      </c>
    </row>
    <row r="215" customFormat="false" ht="24.95" hidden="false" customHeight="true" outlineLevel="0" collapsed="false">
      <c r="A215" s="12" t="n">
        <v>27</v>
      </c>
      <c r="B215" s="10" t="s">
        <v>369</v>
      </c>
      <c r="C215" s="10" t="n">
        <f aca="false">SUM(D215,E215)</f>
        <v>1740</v>
      </c>
      <c r="D215" s="10" t="n">
        <v>870</v>
      </c>
      <c r="E215" s="10" t="n">
        <v>870</v>
      </c>
      <c r="F215" s="10" t="s">
        <v>34</v>
      </c>
      <c r="G215" s="11" t="s">
        <v>197</v>
      </c>
      <c r="H215" s="10" t="n">
        <v>1</v>
      </c>
      <c r="I215" s="11" t="s">
        <v>370</v>
      </c>
    </row>
    <row r="216" customFormat="false" ht="24.95" hidden="false" customHeight="true" outlineLevel="0" collapsed="false">
      <c r="A216" s="12" t="n">
        <v>28</v>
      </c>
      <c r="B216" s="10" t="s">
        <v>371</v>
      </c>
      <c r="C216" s="10" t="n">
        <f aca="false">SUM(D216,E216)</f>
        <v>1740</v>
      </c>
      <c r="D216" s="10" t="n">
        <v>870</v>
      </c>
      <c r="E216" s="10" t="n">
        <v>870</v>
      </c>
      <c r="F216" s="10" t="s">
        <v>34</v>
      </c>
      <c r="G216" s="11" t="s">
        <v>197</v>
      </c>
      <c r="H216" s="10" t="n">
        <v>1</v>
      </c>
      <c r="I216" s="11" t="s">
        <v>372</v>
      </c>
    </row>
    <row r="217" customFormat="false" ht="24.95" hidden="false" customHeight="true" outlineLevel="0" collapsed="false">
      <c r="A217" s="12" t="n">
        <v>29</v>
      </c>
      <c r="B217" s="10" t="s">
        <v>373</v>
      </c>
      <c r="C217" s="10" t="n">
        <f aca="false">SUM(D217,E217)</f>
        <v>1740</v>
      </c>
      <c r="D217" s="10" t="n">
        <v>870</v>
      </c>
      <c r="E217" s="10" t="n">
        <v>870</v>
      </c>
      <c r="F217" s="10" t="s">
        <v>34</v>
      </c>
      <c r="G217" s="11" t="s">
        <v>197</v>
      </c>
      <c r="H217" s="10" t="n">
        <v>1</v>
      </c>
      <c r="I217" s="11" t="s">
        <v>374</v>
      </c>
    </row>
    <row r="218" customFormat="false" ht="24.95" hidden="false" customHeight="true" outlineLevel="0" collapsed="false">
      <c r="A218" s="12" t="n">
        <v>30</v>
      </c>
      <c r="B218" s="10" t="s">
        <v>327</v>
      </c>
      <c r="C218" s="10" t="n">
        <f aca="false">SUM(D218,E218)</f>
        <v>1140</v>
      </c>
      <c r="D218" s="10" t="n">
        <v>860</v>
      </c>
      <c r="E218" s="10" t="n">
        <v>280</v>
      </c>
      <c r="F218" s="10" t="s">
        <v>14</v>
      </c>
      <c r="G218" s="11" t="s">
        <v>15</v>
      </c>
      <c r="H218" s="10" t="n">
        <v>1</v>
      </c>
      <c r="I218" s="11" t="s">
        <v>375</v>
      </c>
    </row>
    <row r="219" customFormat="false" ht="24.95" hidden="false" customHeight="true" outlineLevel="0" collapsed="false">
      <c r="A219" s="12" t="n">
        <v>31</v>
      </c>
      <c r="B219" s="10" t="s">
        <v>376</v>
      </c>
      <c r="C219" s="10" t="n">
        <f aca="false">SUM(D219,E219)</f>
        <v>1140</v>
      </c>
      <c r="D219" s="10" t="n">
        <v>860</v>
      </c>
      <c r="E219" s="10" t="n">
        <v>280</v>
      </c>
      <c r="F219" s="10" t="s">
        <v>14</v>
      </c>
      <c r="G219" s="11" t="s">
        <v>15</v>
      </c>
      <c r="H219" s="10" t="n">
        <v>1</v>
      </c>
      <c r="I219" s="11" t="s">
        <v>377</v>
      </c>
    </row>
    <row r="220" customFormat="false" ht="24.95" hidden="false" customHeight="true" outlineLevel="0" collapsed="false">
      <c r="A220" s="12" t="n">
        <v>32</v>
      </c>
      <c r="B220" s="10" t="s">
        <v>378</v>
      </c>
      <c r="C220" s="10" t="n">
        <f aca="false">SUM(D220,E220)</f>
        <v>1740</v>
      </c>
      <c r="D220" s="10" t="n">
        <v>870</v>
      </c>
      <c r="E220" s="10" t="n">
        <v>870</v>
      </c>
      <c r="F220" s="10" t="s">
        <v>34</v>
      </c>
      <c r="G220" s="11" t="s">
        <v>197</v>
      </c>
      <c r="H220" s="10" t="n">
        <v>1</v>
      </c>
      <c r="I220" s="11" t="s">
        <v>379</v>
      </c>
    </row>
    <row r="221" customFormat="false" ht="24.95" hidden="false" customHeight="true" outlineLevel="0" collapsed="false">
      <c r="A221" s="12" t="n">
        <v>33</v>
      </c>
      <c r="B221" s="10" t="s">
        <v>380</v>
      </c>
      <c r="C221" s="10" t="n">
        <f aca="false">SUM(D221,E221)</f>
        <v>1740</v>
      </c>
      <c r="D221" s="10" t="n">
        <v>870</v>
      </c>
      <c r="E221" s="10" t="n">
        <v>870</v>
      </c>
      <c r="F221" s="10" t="s">
        <v>34</v>
      </c>
      <c r="G221" s="11" t="s">
        <v>197</v>
      </c>
      <c r="H221" s="10" t="n">
        <v>1</v>
      </c>
      <c r="I221" s="11" t="s">
        <v>381</v>
      </c>
    </row>
    <row r="222" customFormat="false" ht="24.95" hidden="false" customHeight="true" outlineLevel="0" collapsed="false">
      <c r="A222" s="12" t="n">
        <v>34</v>
      </c>
      <c r="B222" s="10" t="s">
        <v>382</v>
      </c>
      <c r="C222" s="10" t="n">
        <f aca="false">SUM(D222,E222)</f>
        <v>1740</v>
      </c>
      <c r="D222" s="10" t="n">
        <v>870</v>
      </c>
      <c r="E222" s="10" t="n">
        <v>870</v>
      </c>
      <c r="F222" s="10" t="s">
        <v>34</v>
      </c>
      <c r="G222" s="11" t="s">
        <v>197</v>
      </c>
      <c r="H222" s="10" t="n">
        <v>1</v>
      </c>
      <c r="I222" s="11" t="s">
        <v>383</v>
      </c>
    </row>
    <row r="223" customFormat="false" ht="24.95" hidden="false" customHeight="true" outlineLevel="0" collapsed="false">
      <c r="A223" s="12" t="n">
        <v>35</v>
      </c>
      <c r="B223" s="10" t="s">
        <v>384</v>
      </c>
      <c r="C223" s="10" t="n">
        <f aca="false">SUM(D223,E223)</f>
        <v>1740</v>
      </c>
      <c r="D223" s="10" t="n">
        <v>870</v>
      </c>
      <c r="E223" s="10" t="n">
        <v>870</v>
      </c>
      <c r="F223" s="10" t="s">
        <v>34</v>
      </c>
      <c r="G223" s="11" t="s">
        <v>197</v>
      </c>
      <c r="H223" s="10" t="n">
        <v>1</v>
      </c>
      <c r="I223" s="11" t="s">
        <v>385</v>
      </c>
    </row>
    <row r="224" customFormat="false" ht="24.95" hidden="false" customHeight="true" outlineLevel="0" collapsed="false">
      <c r="A224" s="12" t="n">
        <v>36</v>
      </c>
      <c r="B224" s="10" t="s">
        <v>386</v>
      </c>
      <c r="C224" s="10" t="n">
        <f aca="false">SUM(D224,E224)</f>
        <v>1740</v>
      </c>
      <c r="D224" s="10" t="n">
        <v>870</v>
      </c>
      <c r="E224" s="10" t="n">
        <v>870</v>
      </c>
      <c r="F224" s="10" t="s">
        <v>34</v>
      </c>
      <c r="G224" s="11" t="s">
        <v>197</v>
      </c>
      <c r="H224" s="10" t="n">
        <v>1</v>
      </c>
      <c r="I224" s="11" t="s">
        <v>387</v>
      </c>
    </row>
    <row r="225" customFormat="false" ht="24.95" hidden="false" customHeight="true" outlineLevel="0" collapsed="false">
      <c r="A225" s="12" t="n">
        <v>37</v>
      </c>
      <c r="B225" s="10" t="s">
        <v>388</v>
      </c>
      <c r="C225" s="10" t="n">
        <f aca="false">SUM(D225,E225)</f>
        <v>1740</v>
      </c>
      <c r="D225" s="10" t="n">
        <v>870</v>
      </c>
      <c r="E225" s="10" t="n">
        <v>870</v>
      </c>
      <c r="F225" s="10" t="s">
        <v>34</v>
      </c>
      <c r="G225" s="11" t="s">
        <v>197</v>
      </c>
      <c r="H225" s="10" t="n">
        <v>1</v>
      </c>
      <c r="I225" s="11" t="s">
        <v>389</v>
      </c>
    </row>
    <row r="226" customFormat="false" ht="24.95" hidden="false" customHeight="true" outlineLevel="0" collapsed="false">
      <c r="A226" s="12" t="n">
        <v>38</v>
      </c>
      <c r="B226" s="10" t="s">
        <v>390</v>
      </c>
      <c r="C226" s="10" t="n">
        <f aca="false">SUM(D226,E226)</f>
        <v>1740</v>
      </c>
      <c r="D226" s="10" t="n">
        <v>870</v>
      </c>
      <c r="E226" s="10" t="n">
        <v>870</v>
      </c>
      <c r="F226" s="10" t="s">
        <v>34</v>
      </c>
      <c r="G226" s="11" t="s">
        <v>197</v>
      </c>
      <c r="H226" s="10" t="n">
        <v>1</v>
      </c>
      <c r="I226" s="11" t="s">
        <v>391</v>
      </c>
    </row>
    <row r="227" customFormat="false" ht="24.95" hidden="false" customHeight="true" outlineLevel="0" collapsed="false">
      <c r="A227" s="12" t="n">
        <v>39</v>
      </c>
      <c r="B227" s="10" t="s">
        <v>392</v>
      </c>
      <c r="C227" s="10" t="n">
        <f aca="false">SUM(D227,E227)</f>
        <v>1740</v>
      </c>
      <c r="D227" s="10" t="n">
        <v>870</v>
      </c>
      <c r="E227" s="10" t="n">
        <v>870</v>
      </c>
      <c r="F227" s="10" t="s">
        <v>34</v>
      </c>
      <c r="G227" s="11" t="s">
        <v>197</v>
      </c>
      <c r="H227" s="10" t="n">
        <v>1</v>
      </c>
      <c r="I227" s="11" t="s">
        <v>393</v>
      </c>
    </row>
    <row r="228" customFormat="false" ht="24.95" hidden="false" customHeight="true" outlineLevel="0" collapsed="false">
      <c r="A228" s="12" t="n">
        <v>40</v>
      </c>
      <c r="B228" s="10" t="s">
        <v>394</v>
      </c>
      <c r="C228" s="10" t="n">
        <f aca="false">SUM(D228,E228)</f>
        <v>1140</v>
      </c>
      <c r="D228" s="10" t="n">
        <v>860</v>
      </c>
      <c r="E228" s="10" t="n">
        <v>280</v>
      </c>
      <c r="F228" s="10" t="s">
        <v>14</v>
      </c>
      <c r="G228" s="11" t="s">
        <v>15</v>
      </c>
      <c r="H228" s="10" t="n">
        <v>1</v>
      </c>
      <c r="I228" s="11" t="s">
        <v>395</v>
      </c>
    </row>
    <row r="229" customFormat="false" ht="30" hidden="false" customHeight="true" outlineLevel="0" collapsed="false">
      <c r="A229" s="1" t="s">
        <v>396</v>
      </c>
      <c r="B229" s="1"/>
      <c r="C229" s="1"/>
      <c r="D229" s="1"/>
      <c r="E229" s="1"/>
      <c r="F229" s="1"/>
      <c r="G229" s="1"/>
      <c r="H229" s="1"/>
      <c r="I229" s="1"/>
    </row>
    <row r="230" customFormat="false" ht="24.95" hidden="false" customHeight="true" outlineLevel="0" collapsed="false">
      <c r="A230" s="2" t="s">
        <v>1</v>
      </c>
      <c r="B230" s="3"/>
      <c r="C230" s="2"/>
      <c r="D230" s="4"/>
      <c r="E230" s="4"/>
      <c r="F230" s="4"/>
      <c r="G230" s="4"/>
      <c r="H230" s="4"/>
      <c r="I230" s="5" t="s">
        <v>2</v>
      </c>
    </row>
    <row r="231" customFormat="false" ht="24.95" hidden="false" customHeight="true" outlineLevel="0" collapsed="false">
      <c r="A231" s="16" t="s">
        <v>3</v>
      </c>
      <c r="B231" s="7" t="s">
        <v>4</v>
      </c>
      <c r="C231" s="8" t="s">
        <v>5</v>
      </c>
      <c r="D231" s="8"/>
      <c r="E231" s="8"/>
      <c r="F231" s="7" t="s">
        <v>6</v>
      </c>
      <c r="G231" s="7" t="s">
        <v>7</v>
      </c>
      <c r="H231" s="6" t="s">
        <v>8</v>
      </c>
      <c r="I231" s="7" t="s">
        <v>9</v>
      </c>
    </row>
    <row r="232" customFormat="false" ht="48" hidden="false" customHeight="true" outlineLevel="0" collapsed="false">
      <c r="A232" s="16"/>
      <c r="B232" s="7"/>
      <c r="C232" s="7" t="s">
        <v>10</v>
      </c>
      <c r="D232" s="7" t="s">
        <v>11</v>
      </c>
      <c r="E232" s="7" t="s">
        <v>12</v>
      </c>
      <c r="F232" s="7"/>
      <c r="G232" s="7"/>
      <c r="H232" s="6"/>
      <c r="I232" s="7"/>
    </row>
    <row r="233" customFormat="false" ht="24.95" hidden="false" customHeight="true" outlineLevel="0" collapsed="false">
      <c r="A233" s="12" t="n">
        <v>1</v>
      </c>
      <c r="B233" s="10" t="s">
        <v>397</v>
      </c>
      <c r="C233" s="10" t="n">
        <f aca="false">SUM(D233,E233)</f>
        <v>1140</v>
      </c>
      <c r="D233" s="10" t="n">
        <v>860</v>
      </c>
      <c r="E233" s="10" t="n">
        <v>280</v>
      </c>
      <c r="F233" s="10" t="s">
        <v>14</v>
      </c>
      <c r="G233" s="11" t="s">
        <v>15</v>
      </c>
      <c r="H233" s="10" t="n">
        <v>1</v>
      </c>
      <c r="I233" s="11" t="s">
        <v>398</v>
      </c>
    </row>
    <row r="234" customFormat="false" ht="24.95" hidden="false" customHeight="true" outlineLevel="0" collapsed="false">
      <c r="A234" s="12" t="n">
        <v>2</v>
      </c>
      <c r="B234" s="10" t="s">
        <v>399</v>
      </c>
      <c r="C234" s="10" t="n">
        <f aca="false">SUM(D234,E234)</f>
        <v>1140</v>
      </c>
      <c r="D234" s="10" t="n">
        <v>860</v>
      </c>
      <c r="E234" s="10" t="n">
        <v>280</v>
      </c>
      <c r="F234" s="10" t="s">
        <v>14</v>
      </c>
      <c r="G234" s="11" t="s">
        <v>15</v>
      </c>
      <c r="H234" s="10" t="n">
        <v>1</v>
      </c>
      <c r="I234" s="11" t="s">
        <v>400</v>
      </c>
    </row>
    <row r="235" customFormat="false" ht="24.95" hidden="false" customHeight="true" outlineLevel="0" collapsed="false">
      <c r="A235" s="12" t="n">
        <v>3</v>
      </c>
      <c r="B235" s="10" t="s">
        <v>401</v>
      </c>
      <c r="C235" s="10" t="n">
        <f aca="false">SUM(D235,E235)</f>
        <v>1140</v>
      </c>
      <c r="D235" s="10" t="n">
        <v>860</v>
      </c>
      <c r="E235" s="10" t="n">
        <v>280</v>
      </c>
      <c r="F235" s="10" t="s">
        <v>14</v>
      </c>
      <c r="G235" s="11" t="s">
        <v>15</v>
      </c>
      <c r="H235" s="10" t="n">
        <v>1</v>
      </c>
      <c r="I235" s="11" t="s">
        <v>402</v>
      </c>
    </row>
    <row r="236" customFormat="false" ht="24.95" hidden="false" customHeight="true" outlineLevel="0" collapsed="false">
      <c r="A236" s="12" t="n">
        <v>4</v>
      </c>
      <c r="B236" s="10" t="s">
        <v>403</v>
      </c>
      <c r="C236" s="10" t="n">
        <f aca="false">SUM(D236,E236)</f>
        <v>1140</v>
      </c>
      <c r="D236" s="10" t="n">
        <v>860</v>
      </c>
      <c r="E236" s="10" t="n">
        <v>280</v>
      </c>
      <c r="F236" s="10" t="s">
        <v>14</v>
      </c>
      <c r="G236" s="11" t="s">
        <v>15</v>
      </c>
      <c r="H236" s="10" t="n">
        <v>1</v>
      </c>
      <c r="I236" s="11" t="s">
        <v>404</v>
      </c>
    </row>
    <row r="237" customFormat="false" ht="24.95" hidden="false" customHeight="true" outlineLevel="0" collapsed="false">
      <c r="A237" s="12" t="n">
        <v>5</v>
      </c>
      <c r="B237" s="10" t="s">
        <v>405</v>
      </c>
      <c r="C237" s="10" t="n">
        <f aca="false">SUM(D237,E237)</f>
        <v>1140</v>
      </c>
      <c r="D237" s="10" t="n">
        <v>860</v>
      </c>
      <c r="E237" s="10" t="n">
        <v>280</v>
      </c>
      <c r="F237" s="10" t="s">
        <v>14</v>
      </c>
      <c r="G237" s="11" t="s">
        <v>15</v>
      </c>
      <c r="H237" s="10" t="n">
        <v>1</v>
      </c>
      <c r="I237" s="11" t="s">
        <v>406</v>
      </c>
    </row>
    <row r="238" customFormat="false" ht="24.95" hidden="false" customHeight="true" outlineLevel="0" collapsed="false">
      <c r="A238" s="12" t="n">
        <v>6</v>
      </c>
      <c r="B238" s="10" t="s">
        <v>407</v>
      </c>
      <c r="C238" s="10" t="n">
        <f aca="false">SUM(D238,E238)</f>
        <v>1140</v>
      </c>
      <c r="D238" s="10" t="n">
        <v>860</v>
      </c>
      <c r="E238" s="10" t="n">
        <v>280</v>
      </c>
      <c r="F238" s="10" t="s">
        <v>14</v>
      </c>
      <c r="G238" s="11" t="s">
        <v>15</v>
      </c>
      <c r="H238" s="10" t="n">
        <v>1</v>
      </c>
      <c r="I238" s="11" t="s">
        <v>408</v>
      </c>
    </row>
    <row r="239" customFormat="false" ht="24.95" hidden="false" customHeight="true" outlineLevel="0" collapsed="false">
      <c r="A239" s="12" t="n">
        <v>7</v>
      </c>
      <c r="B239" s="10" t="s">
        <v>409</v>
      </c>
      <c r="C239" s="10" t="n">
        <f aca="false">SUM(D239,E239)</f>
        <v>1140</v>
      </c>
      <c r="D239" s="10" t="n">
        <v>860</v>
      </c>
      <c r="E239" s="10" t="n">
        <v>280</v>
      </c>
      <c r="F239" s="10" t="s">
        <v>14</v>
      </c>
      <c r="G239" s="11" t="s">
        <v>15</v>
      </c>
      <c r="H239" s="10" t="n">
        <v>1</v>
      </c>
      <c r="I239" s="11" t="s">
        <v>410</v>
      </c>
    </row>
    <row r="240" customFormat="false" ht="24.95" hidden="false" customHeight="true" outlineLevel="0" collapsed="false">
      <c r="A240" s="12" t="n">
        <v>8</v>
      </c>
      <c r="B240" s="10" t="s">
        <v>411</v>
      </c>
      <c r="C240" s="10" t="n">
        <f aca="false">SUM(D240,E240)</f>
        <v>1140</v>
      </c>
      <c r="D240" s="10" t="n">
        <v>860</v>
      </c>
      <c r="E240" s="10" t="n">
        <v>280</v>
      </c>
      <c r="F240" s="10" t="s">
        <v>14</v>
      </c>
      <c r="G240" s="11" t="s">
        <v>15</v>
      </c>
      <c r="H240" s="10" t="n">
        <v>1</v>
      </c>
      <c r="I240" s="11" t="s">
        <v>412</v>
      </c>
    </row>
    <row r="241" customFormat="false" ht="24.95" hidden="false" customHeight="true" outlineLevel="0" collapsed="false">
      <c r="A241" s="12" t="n">
        <v>9</v>
      </c>
      <c r="B241" s="10" t="s">
        <v>413</v>
      </c>
      <c r="C241" s="10" t="n">
        <f aca="false">SUM(D241,E241)</f>
        <v>1140</v>
      </c>
      <c r="D241" s="10" t="n">
        <v>860</v>
      </c>
      <c r="E241" s="10" t="n">
        <v>280</v>
      </c>
      <c r="F241" s="10" t="s">
        <v>14</v>
      </c>
      <c r="G241" s="11" t="s">
        <v>15</v>
      </c>
      <c r="H241" s="10" t="n">
        <v>1</v>
      </c>
      <c r="I241" s="11" t="s">
        <v>414</v>
      </c>
    </row>
    <row r="242" customFormat="false" ht="24.95" hidden="false" customHeight="true" outlineLevel="0" collapsed="false">
      <c r="A242" s="12" t="n">
        <v>10</v>
      </c>
      <c r="B242" s="10" t="s">
        <v>415</v>
      </c>
      <c r="C242" s="10" t="n">
        <f aca="false">SUM(D242,E242)</f>
        <v>1140</v>
      </c>
      <c r="D242" s="10" t="n">
        <v>860</v>
      </c>
      <c r="E242" s="10" t="n">
        <v>280</v>
      </c>
      <c r="F242" s="10" t="s">
        <v>14</v>
      </c>
      <c r="G242" s="11" t="s">
        <v>15</v>
      </c>
      <c r="H242" s="10" t="n">
        <v>1</v>
      </c>
      <c r="I242" s="11" t="s">
        <v>416</v>
      </c>
    </row>
    <row r="243" customFormat="false" ht="24.95" hidden="false" customHeight="true" outlineLevel="0" collapsed="false">
      <c r="A243" s="12" t="n">
        <v>11</v>
      </c>
      <c r="B243" s="10" t="s">
        <v>417</v>
      </c>
      <c r="C243" s="10" t="n">
        <f aca="false">SUM(D243,E243)</f>
        <v>1140</v>
      </c>
      <c r="D243" s="10" t="n">
        <v>860</v>
      </c>
      <c r="E243" s="10" t="n">
        <v>280</v>
      </c>
      <c r="F243" s="10" t="s">
        <v>14</v>
      </c>
      <c r="G243" s="11" t="s">
        <v>15</v>
      </c>
      <c r="H243" s="10" t="n">
        <v>1</v>
      </c>
      <c r="I243" s="11" t="s">
        <v>418</v>
      </c>
    </row>
    <row r="244" customFormat="false" ht="24.95" hidden="false" customHeight="true" outlineLevel="0" collapsed="false">
      <c r="A244" s="12" t="n">
        <v>12</v>
      </c>
      <c r="B244" s="10" t="s">
        <v>419</v>
      </c>
      <c r="C244" s="10" t="n">
        <f aca="false">SUM(D244,E244)</f>
        <v>1140</v>
      </c>
      <c r="D244" s="10" t="n">
        <v>860</v>
      </c>
      <c r="E244" s="10" t="n">
        <v>280</v>
      </c>
      <c r="F244" s="10" t="s">
        <v>14</v>
      </c>
      <c r="G244" s="11" t="s">
        <v>15</v>
      </c>
      <c r="H244" s="10" t="n">
        <v>1</v>
      </c>
      <c r="I244" s="11" t="s">
        <v>420</v>
      </c>
    </row>
    <row r="245" customFormat="false" ht="24.95" hidden="false" customHeight="true" outlineLevel="0" collapsed="false">
      <c r="A245" s="12" t="n">
        <v>13</v>
      </c>
      <c r="B245" s="10" t="s">
        <v>421</v>
      </c>
      <c r="C245" s="10" t="n">
        <f aca="false">SUM(D245,E245)</f>
        <v>1740</v>
      </c>
      <c r="D245" s="10" t="n">
        <v>870</v>
      </c>
      <c r="E245" s="10" t="n">
        <v>870</v>
      </c>
      <c r="F245" s="10" t="s">
        <v>34</v>
      </c>
      <c r="G245" s="11" t="s">
        <v>197</v>
      </c>
      <c r="H245" s="10" t="n">
        <v>1</v>
      </c>
      <c r="I245" s="11" t="s">
        <v>422</v>
      </c>
    </row>
    <row r="246" customFormat="false" ht="24.95" hidden="false" customHeight="true" outlineLevel="0" collapsed="false">
      <c r="A246" s="12" t="n">
        <v>14</v>
      </c>
      <c r="B246" s="10" t="s">
        <v>423</v>
      </c>
      <c r="C246" s="10" t="n">
        <f aca="false">SUM(D246,E246)</f>
        <v>1140</v>
      </c>
      <c r="D246" s="10" t="n">
        <v>860</v>
      </c>
      <c r="E246" s="10" t="n">
        <v>280</v>
      </c>
      <c r="F246" s="10" t="s">
        <v>14</v>
      </c>
      <c r="G246" s="11" t="s">
        <v>15</v>
      </c>
      <c r="H246" s="10" t="n">
        <v>1</v>
      </c>
      <c r="I246" s="11" t="s">
        <v>424</v>
      </c>
    </row>
    <row r="247" customFormat="false" ht="24.95" hidden="false" customHeight="true" outlineLevel="0" collapsed="false">
      <c r="A247" s="12" t="n">
        <v>15</v>
      </c>
      <c r="B247" s="10" t="s">
        <v>425</v>
      </c>
      <c r="C247" s="10" t="n">
        <f aca="false">SUM(D247,E247)</f>
        <v>1140</v>
      </c>
      <c r="D247" s="10" t="n">
        <v>860</v>
      </c>
      <c r="E247" s="10" t="n">
        <v>280</v>
      </c>
      <c r="F247" s="10" t="s">
        <v>14</v>
      </c>
      <c r="G247" s="11" t="s">
        <v>15</v>
      </c>
      <c r="H247" s="10" t="n">
        <v>1</v>
      </c>
      <c r="I247" s="11" t="s">
        <v>426</v>
      </c>
    </row>
    <row r="248" customFormat="false" ht="24.95" hidden="false" customHeight="true" outlineLevel="0" collapsed="false">
      <c r="A248" s="12" t="n">
        <v>16</v>
      </c>
      <c r="B248" s="10" t="s">
        <v>427</v>
      </c>
      <c r="C248" s="10" t="n">
        <f aca="false">SUM(D248,E248)</f>
        <v>1140</v>
      </c>
      <c r="D248" s="10" t="n">
        <v>860</v>
      </c>
      <c r="E248" s="10" t="n">
        <v>280</v>
      </c>
      <c r="F248" s="10" t="s">
        <v>14</v>
      </c>
      <c r="G248" s="11" t="s">
        <v>15</v>
      </c>
      <c r="H248" s="10" t="n">
        <v>1</v>
      </c>
      <c r="I248" s="11" t="s">
        <v>428</v>
      </c>
    </row>
    <row r="249" customFormat="false" ht="24.95" hidden="false" customHeight="true" outlineLevel="0" collapsed="false">
      <c r="A249" s="12" t="n">
        <v>17</v>
      </c>
      <c r="B249" s="10" t="s">
        <v>429</v>
      </c>
      <c r="C249" s="10" t="n">
        <f aca="false">SUM(D249,E249)</f>
        <v>1140</v>
      </c>
      <c r="D249" s="10" t="n">
        <v>860</v>
      </c>
      <c r="E249" s="10" t="n">
        <v>280</v>
      </c>
      <c r="F249" s="10" t="s">
        <v>14</v>
      </c>
      <c r="G249" s="11" t="s">
        <v>15</v>
      </c>
      <c r="H249" s="10" t="n">
        <v>1</v>
      </c>
      <c r="I249" s="11" t="s">
        <v>430</v>
      </c>
    </row>
    <row r="250" customFormat="false" ht="24.95" hidden="false" customHeight="true" outlineLevel="0" collapsed="false">
      <c r="A250" s="12" t="n">
        <v>18</v>
      </c>
      <c r="B250" s="10" t="s">
        <v>431</v>
      </c>
      <c r="C250" s="10" t="n">
        <f aca="false">SUM(D250,E250)</f>
        <v>1140</v>
      </c>
      <c r="D250" s="10" t="n">
        <v>860</v>
      </c>
      <c r="E250" s="10" t="n">
        <v>280</v>
      </c>
      <c r="F250" s="10" t="s">
        <v>14</v>
      </c>
      <c r="G250" s="11" t="s">
        <v>432</v>
      </c>
      <c r="H250" s="10" t="n">
        <v>1</v>
      </c>
      <c r="I250" s="11" t="s">
        <v>433</v>
      </c>
    </row>
    <row r="251" customFormat="false" ht="24.95" hidden="false" customHeight="true" outlineLevel="0" collapsed="false">
      <c r="A251" s="12" t="n">
        <v>19</v>
      </c>
      <c r="B251" s="10" t="s">
        <v>434</v>
      </c>
      <c r="C251" s="10" t="n">
        <f aca="false">SUM(D251,E251)</f>
        <v>1140</v>
      </c>
      <c r="D251" s="10" t="n">
        <v>860</v>
      </c>
      <c r="E251" s="10" t="n">
        <v>280</v>
      </c>
      <c r="F251" s="10" t="s">
        <v>14</v>
      </c>
      <c r="G251" s="11" t="s">
        <v>15</v>
      </c>
      <c r="H251" s="10" t="n">
        <v>1</v>
      </c>
      <c r="I251" s="11" t="s">
        <v>435</v>
      </c>
    </row>
    <row r="252" customFormat="false" ht="24.95" hidden="false" customHeight="true" outlineLevel="0" collapsed="false">
      <c r="A252" s="12" t="n">
        <v>20</v>
      </c>
      <c r="B252" s="10" t="s">
        <v>436</v>
      </c>
      <c r="C252" s="10" t="n">
        <f aca="false">SUM(D252,E252)</f>
        <v>1140</v>
      </c>
      <c r="D252" s="10" t="n">
        <v>860</v>
      </c>
      <c r="E252" s="10" t="n">
        <v>280</v>
      </c>
      <c r="F252" s="10" t="s">
        <v>14</v>
      </c>
      <c r="G252" s="11" t="s">
        <v>15</v>
      </c>
      <c r="H252" s="10" t="n">
        <v>1</v>
      </c>
      <c r="I252" s="11" t="s">
        <v>437</v>
      </c>
    </row>
    <row r="253" customFormat="false" ht="24.95" hidden="false" customHeight="true" outlineLevel="0" collapsed="false">
      <c r="A253" s="12" t="n">
        <v>21</v>
      </c>
      <c r="B253" s="10" t="s">
        <v>438</v>
      </c>
      <c r="C253" s="10" t="n">
        <f aca="false">SUM(D253,E253)</f>
        <v>1140</v>
      </c>
      <c r="D253" s="10" t="n">
        <v>860</v>
      </c>
      <c r="E253" s="10" t="n">
        <v>280</v>
      </c>
      <c r="F253" s="10" t="s">
        <v>14</v>
      </c>
      <c r="G253" s="11" t="s">
        <v>15</v>
      </c>
      <c r="H253" s="10" t="n">
        <v>1</v>
      </c>
      <c r="I253" s="11" t="s">
        <v>439</v>
      </c>
    </row>
    <row r="254" customFormat="false" ht="24.95" hidden="false" customHeight="true" outlineLevel="0" collapsed="false">
      <c r="A254" s="12" t="n">
        <v>22</v>
      </c>
      <c r="B254" s="10" t="s">
        <v>440</v>
      </c>
      <c r="C254" s="10" t="n">
        <f aca="false">SUM(D254,E254)</f>
        <v>1140</v>
      </c>
      <c r="D254" s="10" t="n">
        <v>860</v>
      </c>
      <c r="E254" s="10" t="n">
        <v>280</v>
      </c>
      <c r="F254" s="10" t="s">
        <v>14</v>
      </c>
      <c r="G254" s="11" t="s">
        <v>15</v>
      </c>
      <c r="H254" s="10" t="n">
        <v>1</v>
      </c>
      <c r="I254" s="11" t="s">
        <v>441</v>
      </c>
    </row>
    <row r="255" customFormat="false" ht="24.95" hidden="false" customHeight="true" outlineLevel="0" collapsed="false">
      <c r="A255" s="12" t="n">
        <v>23</v>
      </c>
      <c r="B255" s="10" t="s">
        <v>442</v>
      </c>
      <c r="C255" s="10" t="n">
        <f aca="false">SUM(D255,E255)</f>
        <v>1140</v>
      </c>
      <c r="D255" s="10" t="n">
        <v>860</v>
      </c>
      <c r="E255" s="10" t="n">
        <v>280</v>
      </c>
      <c r="F255" s="10" t="s">
        <v>14</v>
      </c>
      <c r="G255" s="11" t="s">
        <v>15</v>
      </c>
      <c r="H255" s="10" t="n">
        <v>1</v>
      </c>
      <c r="I255" s="11" t="s">
        <v>443</v>
      </c>
    </row>
    <row r="256" customFormat="false" ht="24.95" hidden="false" customHeight="true" outlineLevel="0" collapsed="false">
      <c r="A256" s="12" t="n">
        <v>24</v>
      </c>
      <c r="B256" s="10" t="s">
        <v>444</v>
      </c>
      <c r="C256" s="10" t="n">
        <f aca="false">SUM(D256,E256)</f>
        <v>1140</v>
      </c>
      <c r="D256" s="10" t="n">
        <v>860</v>
      </c>
      <c r="E256" s="10" t="n">
        <v>280</v>
      </c>
      <c r="F256" s="10" t="s">
        <v>14</v>
      </c>
      <c r="G256" s="11" t="s">
        <v>15</v>
      </c>
      <c r="H256" s="10" t="n">
        <v>1</v>
      </c>
      <c r="I256" s="11" t="s">
        <v>445</v>
      </c>
    </row>
    <row r="257" customFormat="false" ht="24.95" hidden="false" customHeight="true" outlineLevel="0" collapsed="false">
      <c r="A257" s="12" t="n">
        <v>25</v>
      </c>
      <c r="B257" s="10" t="s">
        <v>446</v>
      </c>
      <c r="C257" s="10" t="n">
        <f aca="false">SUM(D257,E257)</f>
        <v>1140</v>
      </c>
      <c r="D257" s="10" t="n">
        <v>860</v>
      </c>
      <c r="E257" s="10" t="n">
        <v>280</v>
      </c>
      <c r="F257" s="10" t="s">
        <v>14</v>
      </c>
      <c r="G257" s="11" t="s">
        <v>15</v>
      </c>
      <c r="H257" s="10" t="n">
        <v>1</v>
      </c>
      <c r="I257" s="11" t="s">
        <v>447</v>
      </c>
    </row>
    <row r="258" customFormat="false" ht="24.95" hidden="false" customHeight="true" outlineLevel="0" collapsed="false">
      <c r="A258" s="12" t="n">
        <v>26</v>
      </c>
      <c r="B258" s="10" t="s">
        <v>448</v>
      </c>
      <c r="C258" s="10" t="n">
        <f aca="false">SUM(D258,E258)</f>
        <v>1140</v>
      </c>
      <c r="D258" s="10" t="n">
        <v>860</v>
      </c>
      <c r="E258" s="10" t="n">
        <v>280</v>
      </c>
      <c r="F258" s="10" t="s">
        <v>14</v>
      </c>
      <c r="G258" s="11" t="s">
        <v>15</v>
      </c>
      <c r="H258" s="10" t="n">
        <v>1</v>
      </c>
      <c r="I258" s="11" t="s">
        <v>449</v>
      </c>
    </row>
    <row r="259" customFormat="false" ht="24.95" hidden="false" customHeight="true" outlineLevel="0" collapsed="false">
      <c r="A259" s="12" t="n">
        <v>27</v>
      </c>
      <c r="B259" s="10" t="s">
        <v>450</v>
      </c>
      <c r="C259" s="10" t="n">
        <f aca="false">SUM(D259,E259)</f>
        <v>1140</v>
      </c>
      <c r="D259" s="10" t="n">
        <v>860</v>
      </c>
      <c r="E259" s="10" t="n">
        <v>280</v>
      </c>
      <c r="F259" s="10" t="s">
        <v>14</v>
      </c>
      <c r="G259" s="11" t="s">
        <v>15</v>
      </c>
      <c r="H259" s="10" t="n">
        <v>1</v>
      </c>
      <c r="I259" s="11" t="s">
        <v>451</v>
      </c>
    </row>
    <row r="260" customFormat="false" ht="24.95" hidden="false" customHeight="true" outlineLevel="0" collapsed="false">
      <c r="A260" s="12" t="n">
        <v>28</v>
      </c>
      <c r="B260" s="10" t="s">
        <v>452</v>
      </c>
      <c r="C260" s="10" t="n">
        <f aca="false">SUM(D260,E260)</f>
        <v>1140</v>
      </c>
      <c r="D260" s="10" t="n">
        <v>860</v>
      </c>
      <c r="E260" s="10" t="n">
        <v>280</v>
      </c>
      <c r="F260" s="10" t="s">
        <v>14</v>
      </c>
      <c r="G260" s="11" t="s">
        <v>15</v>
      </c>
      <c r="H260" s="10" t="n">
        <v>1</v>
      </c>
      <c r="I260" s="11" t="s">
        <v>453</v>
      </c>
    </row>
    <row r="261" customFormat="false" ht="24.95" hidden="false" customHeight="true" outlineLevel="0" collapsed="false">
      <c r="A261" s="12" t="n">
        <v>29</v>
      </c>
      <c r="B261" s="10" t="s">
        <v>454</v>
      </c>
      <c r="C261" s="10" t="n">
        <f aca="false">SUM(D261,E261)</f>
        <v>1140</v>
      </c>
      <c r="D261" s="10" t="n">
        <v>860</v>
      </c>
      <c r="E261" s="10" t="n">
        <v>280</v>
      </c>
      <c r="F261" s="10" t="s">
        <v>14</v>
      </c>
      <c r="G261" s="11" t="s">
        <v>15</v>
      </c>
      <c r="H261" s="10" t="n">
        <v>1</v>
      </c>
      <c r="I261" s="11" t="s">
        <v>455</v>
      </c>
    </row>
    <row r="262" customFormat="false" ht="24.95" hidden="false" customHeight="true" outlineLevel="0" collapsed="false">
      <c r="A262" s="12" t="n">
        <v>30</v>
      </c>
      <c r="B262" s="10" t="s">
        <v>456</v>
      </c>
      <c r="C262" s="10" t="n">
        <f aca="false">SUM(D262,E262)</f>
        <v>1140</v>
      </c>
      <c r="D262" s="10" t="n">
        <v>860</v>
      </c>
      <c r="E262" s="10" t="n">
        <v>280</v>
      </c>
      <c r="F262" s="10" t="s">
        <v>14</v>
      </c>
      <c r="G262" s="11" t="s">
        <v>15</v>
      </c>
      <c r="H262" s="10" t="n">
        <v>1</v>
      </c>
      <c r="I262" s="11" t="s">
        <v>457</v>
      </c>
    </row>
    <row r="263" customFormat="false" ht="24.95" hidden="false" customHeight="true" outlineLevel="0" collapsed="false">
      <c r="A263" s="12" t="n">
        <v>31</v>
      </c>
      <c r="B263" s="10" t="s">
        <v>458</v>
      </c>
      <c r="C263" s="10" t="n">
        <f aca="false">SUM(D263,E263)</f>
        <v>1140</v>
      </c>
      <c r="D263" s="10" t="n">
        <v>860</v>
      </c>
      <c r="E263" s="10" t="n">
        <v>280</v>
      </c>
      <c r="F263" s="10" t="s">
        <v>14</v>
      </c>
      <c r="G263" s="11" t="s">
        <v>15</v>
      </c>
      <c r="H263" s="10" t="n">
        <v>1</v>
      </c>
      <c r="I263" s="11" t="s">
        <v>459</v>
      </c>
    </row>
    <row r="264" customFormat="false" ht="24.95" hidden="false" customHeight="true" outlineLevel="0" collapsed="false">
      <c r="A264" s="12" t="n">
        <v>32</v>
      </c>
      <c r="B264" s="10" t="s">
        <v>460</v>
      </c>
      <c r="C264" s="10" t="n">
        <f aca="false">SUM(D264,E264)</f>
        <v>1140</v>
      </c>
      <c r="D264" s="10" t="n">
        <v>860</v>
      </c>
      <c r="E264" s="10" t="n">
        <v>280</v>
      </c>
      <c r="F264" s="10" t="s">
        <v>14</v>
      </c>
      <c r="G264" s="11" t="s">
        <v>432</v>
      </c>
      <c r="H264" s="10" t="n">
        <v>1</v>
      </c>
      <c r="I264" s="11" t="s">
        <v>461</v>
      </c>
    </row>
    <row r="265" customFormat="false" ht="24.95" hidden="false" customHeight="true" outlineLevel="0" collapsed="false">
      <c r="A265" s="12" t="n">
        <v>33</v>
      </c>
      <c r="B265" s="10" t="s">
        <v>462</v>
      </c>
      <c r="C265" s="10" t="n">
        <f aca="false">SUM(D265,E265)</f>
        <v>1140</v>
      </c>
      <c r="D265" s="10" t="n">
        <v>860</v>
      </c>
      <c r="E265" s="10" t="n">
        <v>280</v>
      </c>
      <c r="F265" s="10" t="s">
        <v>14</v>
      </c>
      <c r="G265" s="11" t="s">
        <v>15</v>
      </c>
      <c r="H265" s="10" t="n">
        <v>1</v>
      </c>
      <c r="I265" s="11" t="s">
        <v>463</v>
      </c>
    </row>
    <row r="266" customFormat="false" ht="24.95" hidden="false" customHeight="true" outlineLevel="0" collapsed="false">
      <c r="A266" s="12" t="n">
        <v>34</v>
      </c>
      <c r="B266" s="10" t="s">
        <v>464</v>
      </c>
      <c r="C266" s="10" t="n">
        <f aca="false">SUM(D266,E266)</f>
        <v>1140</v>
      </c>
      <c r="D266" s="10" t="n">
        <v>860</v>
      </c>
      <c r="E266" s="10" t="n">
        <v>280</v>
      </c>
      <c r="F266" s="10" t="s">
        <v>14</v>
      </c>
      <c r="G266" s="11" t="s">
        <v>15</v>
      </c>
      <c r="H266" s="10" t="n">
        <v>1</v>
      </c>
      <c r="I266" s="11" t="s">
        <v>465</v>
      </c>
    </row>
    <row r="267" customFormat="false" ht="24.95" hidden="false" customHeight="true" outlineLevel="0" collapsed="false">
      <c r="A267" s="12" t="n">
        <v>35</v>
      </c>
      <c r="B267" s="10" t="s">
        <v>466</v>
      </c>
      <c r="C267" s="10" t="n">
        <f aca="false">SUM(D267,E267)</f>
        <v>1140</v>
      </c>
      <c r="D267" s="10" t="n">
        <v>860</v>
      </c>
      <c r="E267" s="10" t="n">
        <v>280</v>
      </c>
      <c r="F267" s="10" t="s">
        <v>14</v>
      </c>
      <c r="G267" s="11" t="s">
        <v>15</v>
      </c>
      <c r="H267" s="10" t="n">
        <v>1</v>
      </c>
      <c r="I267" s="11" t="s">
        <v>467</v>
      </c>
    </row>
    <row r="268" customFormat="false" ht="24.95" hidden="false" customHeight="true" outlineLevel="0" collapsed="false">
      <c r="A268" s="12" t="n">
        <v>36</v>
      </c>
      <c r="B268" s="10" t="s">
        <v>468</v>
      </c>
      <c r="C268" s="10" t="n">
        <f aca="false">SUM(D268,E268)</f>
        <v>1140</v>
      </c>
      <c r="D268" s="10" t="n">
        <v>860</v>
      </c>
      <c r="E268" s="10" t="n">
        <v>280</v>
      </c>
      <c r="F268" s="10" t="s">
        <v>14</v>
      </c>
      <c r="G268" s="11" t="s">
        <v>15</v>
      </c>
      <c r="H268" s="10" t="n">
        <v>1</v>
      </c>
      <c r="I268" s="11" t="s">
        <v>469</v>
      </c>
    </row>
    <row r="269" customFormat="false" ht="24.95" hidden="false" customHeight="true" outlineLevel="0" collapsed="false">
      <c r="A269" s="12" t="n">
        <v>37</v>
      </c>
      <c r="B269" s="10" t="s">
        <v>470</v>
      </c>
      <c r="C269" s="10" t="n">
        <f aca="false">SUM(D269,E269)</f>
        <v>2600</v>
      </c>
      <c r="D269" s="10" t="n">
        <v>1300</v>
      </c>
      <c r="E269" s="10" t="n">
        <v>1300</v>
      </c>
      <c r="F269" s="10" t="s">
        <v>471</v>
      </c>
      <c r="G269" s="11" t="s">
        <v>472</v>
      </c>
      <c r="H269" s="10" t="n">
        <v>1</v>
      </c>
      <c r="I269" s="11" t="s">
        <v>473</v>
      </c>
    </row>
    <row r="270" customFormat="false" ht="24.95" hidden="false" customHeight="true" outlineLevel="0" collapsed="false">
      <c r="A270" s="12" t="n">
        <v>38</v>
      </c>
      <c r="B270" s="10" t="s">
        <v>474</v>
      </c>
      <c r="C270" s="10" t="n">
        <f aca="false">SUM(D270,E270)</f>
        <v>1840</v>
      </c>
      <c r="D270" s="10" t="n">
        <v>920</v>
      </c>
      <c r="E270" s="10" t="n">
        <v>920</v>
      </c>
      <c r="F270" s="10" t="s">
        <v>86</v>
      </c>
      <c r="G270" s="11" t="s">
        <v>475</v>
      </c>
      <c r="H270" s="10" t="n">
        <v>1</v>
      </c>
      <c r="I270" s="11" t="s">
        <v>476</v>
      </c>
    </row>
    <row r="271" customFormat="false" ht="24.95" hidden="false" customHeight="true" outlineLevel="0" collapsed="false">
      <c r="A271" s="12" t="n">
        <v>39</v>
      </c>
      <c r="B271" s="10" t="s">
        <v>477</v>
      </c>
      <c r="C271" s="10" t="n">
        <f aca="false">SUM(D271,E271)</f>
        <v>1140</v>
      </c>
      <c r="D271" s="10" t="n">
        <v>860</v>
      </c>
      <c r="E271" s="10" t="n">
        <v>280</v>
      </c>
      <c r="F271" s="10" t="s">
        <v>14</v>
      </c>
      <c r="G271" s="11" t="s">
        <v>15</v>
      </c>
      <c r="H271" s="10" t="n">
        <v>1</v>
      </c>
      <c r="I271" s="11" t="s">
        <v>478</v>
      </c>
    </row>
    <row r="272" customFormat="false" ht="24.95" hidden="false" customHeight="true" outlineLevel="0" collapsed="false">
      <c r="A272" s="12" t="n">
        <v>40</v>
      </c>
      <c r="B272" s="10" t="s">
        <v>479</v>
      </c>
      <c r="C272" s="10" t="n">
        <f aca="false">SUM(D272,E272)</f>
        <v>1740</v>
      </c>
      <c r="D272" s="10" t="n">
        <v>870</v>
      </c>
      <c r="E272" s="10" t="n">
        <v>870</v>
      </c>
      <c r="F272" s="10" t="s">
        <v>34</v>
      </c>
      <c r="G272" s="11" t="s">
        <v>197</v>
      </c>
      <c r="H272" s="10" t="n">
        <v>1</v>
      </c>
      <c r="I272" s="11" t="s">
        <v>480</v>
      </c>
    </row>
    <row r="273" customFormat="false" ht="24.95" hidden="false" customHeight="true" outlineLevel="0" collapsed="false">
      <c r="A273" s="12" t="n">
        <v>41</v>
      </c>
      <c r="B273" s="10" t="s">
        <v>481</v>
      </c>
      <c r="C273" s="10" t="n">
        <f aca="false">SUM(D273,E273)</f>
        <v>1140</v>
      </c>
      <c r="D273" s="10" t="n">
        <v>860</v>
      </c>
      <c r="E273" s="10" t="n">
        <v>280</v>
      </c>
      <c r="F273" s="10" t="s">
        <v>14</v>
      </c>
      <c r="G273" s="11" t="s">
        <v>15</v>
      </c>
      <c r="H273" s="10" t="n">
        <v>1</v>
      </c>
      <c r="I273" s="11" t="s">
        <v>482</v>
      </c>
    </row>
    <row r="274" customFormat="false" ht="24.95" hidden="false" customHeight="true" outlineLevel="0" collapsed="false">
      <c r="A274" s="12" t="n">
        <v>42</v>
      </c>
      <c r="B274" s="10" t="s">
        <v>483</v>
      </c>
      <c r="C274" s="10" t="n">
        <f aca="false">SUM(D274,E274)</f>
        <v>1140</v>
      </c>
      <c r="D274" s="10" t="n">
        <v>860</v>
      </c>
      <c r="E274" s="10" t="n">
        <v>280</v>
      </c>
      <c r="F274" s="10" t="s">
        <v>14</v>
      </c>
      <c r="G274" s="11" t="s">
        <v>15</v>
      </c>
      <c r="H274" s="10" t="n">
        <v>1</v>
      </c>
      <c r="I274" s="11" t="s">
        <v>484</v>
      </c>
    </row>
    <row r="275" customFormat="false" ht="24.95" hidden="false" customHeight="true" outlineLevel="0" collapsed="false">
      <c r="A275" s="12" t="n">
        <v>43</v>
      </c>
      <c r="B275" s="10" t="s">
        <v>485</v>
      </c>
      <c r="C275" s="10" t="n">
        <f aca="false">SUM(D275,E275)</f>
        <v>1140</v>
      </c>
      <c r="D275" s="10" t="n">
        <v>860</v>
      </c>
      <c r="E275" s="10" t="n">
        <v>280</v>
      </c>
      <c r="F275" s="10" t="s">
        <v>14</v>
      </c>
      <c r="G275" s="11" t="s">
        <v>15</v>
      </c>
      <c r="H275" s="10" t="n">
        <v>1</v>
      </c>
      <c r="I275" s="11" t="s">
        <v>486</v>
      </c>
    </row>
    <row r="276" customFormat="false" ht="24.95" hidden="false" customHeight="true" outlineLevel="0" collapsed="false">
      <c r="A276" s="12" t="n">
        <v>44</v>
      </c>
      <c r="B276" s="10" t="s">
        <v>487</v>
      </c>
      <c r="C276" s="10" t="n">
        <f aca="false">SUM(D276,E276)</f>
        <v>1140</v>
      </c>
      <c r="D276" s="10" t="n">
        <v>860</v>
      </c>
      <c r="E276" s="10" t="n">
        <v>280</v>
      </c>
      <c r="F276" s="10" t="s">
        <v>14</v>
      </c>
      <c r="G276" s="11" t="s">
        <v>15</v>
      </c>
      <c r="H276" s="10" t="n">
        <v>1</v>
      </c>
      <c r="I276" s="11" t="s">
        <v>488</v>
      </c>
    </row>
    <row r="277" customFormat="false" ht="24.95" hidden="false" customHeight="true" outlineLevel="0" collapsed="false">
      <c r="A277" s="12" t="n">
        <v>45</v>
      </c>
      <c r="B277" s="10" t="s">
        <v>489</v>
      </c>
      <c r="C277" s="10" t="n">
        <f aca="false">SUM(D277,E277)</f>
        <v>10000</v>
      </c>
      <c r="D277" s="10" t="n">
        <v>10000</v>
      </c>
      <c r="E277" s="10" t="n">
        <v>0</v>
      </c>
      <c r="F277" s="10" t="s">
        <v>96</v>
      </c>
      <c r="G277" s="11" t="s">
        <v>97</v>
      </c>
      <c r="H277" s="10" t="n">
        <v>1</v>
      </c>
      <c r="I277" s="11" t="s">
        <v>490</v>
      </c>
    </row>
    <row r="278" customFormat="false" ht="24.95" hidden="false" customHeight="true" outlineLevel="0" collapsed="false">
      <c r="A278" s="12" t="n">
        <v>46</v>
      </c>
      <c r="B278" s="10" t="s">
        <v>491</v>
      </c>
      <c r="C278" s="10" t="n">
        <f aca="false">SUM(D278,E278)</f>
        <v>10000</v>
      </c>
      <c r="D278" s="10" t="n">
        <v>10000</v>
      </c>
      <c r="E278" s="10" t="n">
        <v>0</v>
      </c>
      <c r="F278" s="10" t="s">
        <v>96</v>
      </c>
      <c r="G278" s="11" t="s">
        <v>97</v>
      </c>
      <c r="H278" s="10" t="n">
        <v>1</v>
      </c>
      <c r="I278" s="11" t="s">
        <v>492</v>
      </c>
    </row>
    <row r="279" customFormat="false" ht="24.95" hidden="false" customHeight="true" outlineLevel="0" collapsed="false">
      <c r="A279" s="12" t="n">
        <v>47</v>
      </c>
      <c r="B279" s="10" t="s">
        <v>493</v>
      </c>
      <c r="C279" s="10" t="n">
        <f aca="false">SUM(D279,E279)</f>
        <v>1140</v>
      </c>
      <c r="D279" s="10" t="n">
        <v>860</v>
      </c>
      <c r="E279" s="10" t="n">
        <v>280</v>
      </c>
      <c r="F279" s="10" t="s">
        <v>14</v>
      </c>
      <c r="G279" s="11" t="s">
        <v>15</v>
      </c>
      <c r="H279" s="10" t="n">
        <v>1</v>
      </c>
      <c r="I279" s="11" t="s">
        <v>494</v>
      </c>
    </row>
    <row r="280" customFormat="false" ht="24.95" hidden="false" customHeight="true" outlineLevel="0" collapsed="false">
      <c r="A280" s="12" t="n">
        <v>48</v>
      </c>
      <c r="B280" s="10" t="s">
        <v>495</v>
      </c>
      <c r="C280" s="10" t="n">
        <f aca="false">SUM(D280,E280)</f>
        <v>1140</v>
      </c>
      <c r="D280" s="10" t="n">
        <v>860</v>
      </c>
      <c r="E280" s="10" t="n">
        <v>280</v>
      </c>
      <c r="F280" s="10" t="s">
        <v>14</v>
      </c>
      <c r="G280" s="11" t="s">
        <v>15</v>
      </c>
      <c r="H280" s="10" t="n">
        <v>1</v>
      </c>
      <c r="I280" s="11" t="s">
        <v>496</v>
      </c>
    </row>
    <row r="281" customFormat="false" ht="24.95" hidden="false" customHeight="true" outlineLevel="0" collapsed="false">
      <c r="A281" s="12" t="n">
        <v>49</v>
      </c>
      <c r="B281" s="10" t="s">
        <v>497</v>
      </c>
      <c r="C281" s="10" t="n">
        <f aca="false">SUM(D281,E281)</f>
        <v>1140</v>
      </c>
      <c r="D281" s="10" t="n">
        <v>860</v>
      </c>
      <c r="E281" s="10" t="n">
        <v>280</v>
      </c>
      <c r="F281" s="10" t="s">
        <v>14</v>
      </c>
      <c r="G281" s="11" t="s">
        <v>15</v>
      </c>
      <c r="H281" s="10" t="n">
        <v>1</v>
      </c>
      <c r="I281" s="11" t="s">
        <v>498</v>
      </c>
    </row>
    <row r="282" customFormat="false" ht="24.95" hidden="false" customHeight="true" outlineLevel="0" collapsed="false">
      <c r="A282" s="12" t="n">
        <v>50</v>
      </c>
      <c r="B282" s="10" t="s">
        <v>499</v>
      </c>
      <c r="C282" s="10" t="n">
        <f aca="false">SUM(D282,E282)</f>
        <v>1740</v>
      </c>
      <c r="D282" s="10" t="n">
        <v>870</v>
      </c>
      <c r="E282" s="10" t="n">
        <v>870</v>
      </c>
      <c r="F282" s="10" t="s">
        <v>34</v>
      </c>
      <c r="G282" s="11" t="s">
        <v>197</v>
      </c>
      <c r="H282" s="10" t="n">
        <v>1</v>
      </c>
      <c r="I282" s="11" t="s">
        <v>500</v>
      </c>
    </row>
    <row r="283" customFormat="false" ht="24.95" hidden="false" customHeight="true" outlineLevel="0" collapsed="false">
      <c r="A283" s="12" t="n">
        <v>51</v>
      </c>
      <c r="B283" s="10" t="s">
        <v>501</v>
      </c>
      <c r="C283" s="10" t="n">
        <f aca="false">SUM(D283,E283)</f>
        <v>1740</v>
      </c>
      <c r="D283" s="10" t="n">
        <v>870</v>
      </c>
      <c r="E283" s="10" t="n">
        <v>870</v>
      </c>
      <c r="F283" s="10" t="s">
        <v>34</v>
      </c>
      <c r="G283" s="11" t="s">
        <v>197</v>
      </c>
      <c r="H283" s="10" t="n">
        <v>1</v>
      </c>
      <c r="I283" s="11" t="s">
        <v>502</v>
      </c>
    </row>
    <row r="284" customFormat="false" ht="24.95" hidden="false" customHeight="true" outlineLevel="0" collapsed="false">
      <c r="A284" s="12" t="n">
        <v>52</v>
      </c>
      <c r="B284" s="10" t="s">
        <v>503</v>
      </c>
      <c r="C284" s="10" t="n">
        <f aca="false">SUM(D284,E284)</f>
        <v>1140</v>
      </c>
      <c r="D284" s="10" t="n">
        <v>860</v>
      </c>
      <c r="E284" s="10" t="n">
        <v>280</v>
      </c>
      <c r="F284" s="10" t="s">
        <v>14</v>
      </c>
      <c r="G284" s="11" t="s">
        <v>432</v>
      </c>
      <c r="H284" s="10" t="n">
        <v>1</v>
      </c>
      <c r="I284" s="11" t="s">
        <v>504</v>
      </c>
    </row>
    <row r="285" customFormat="false" ht="24.95" hidden="false" customHeight="true" outlineLevel="0" collapsed="false">
      <c r="A285" s="12" t="n">
        <v>53</v>
      </c>
      <c r="B285" s="10" t="s">
        <v>505</v>
      </c>
      <c r="C285" s="10" t="n">
        <f aca="false">SUM(D285,E285)</f>
        <v>1140</v>
      </c>
      <c r="D285" s="10" t="n">
        <v>860</v>
      </c>
      <c r="E285" s="10" t="n">
        <v>280</v>
      </c>
      <c r="F285" s="10" t="s">
        <v>14</v>
      </c>
      <c r="G285" s="11" t="s">
        <v>15</v>
      </c>
      <c r="H285" s="10" t="n">
        <v>1</v>
      </c>
      <c r="I285" s="11" t="s">
        <v>506</v>
      </c>
    </row>
    <row r="286" customFormat="false" ht="24.95" hidden="false" customHeight="true" outlineLevel="0" collapsed="false">
      <c r="A286" s="12" t="n">
        <v>54</v>
      </c>
      <c r="B286" s="10" t="s">
        <v>507</v>
      </c>
      <c r="C286" s="10" t="n">
        <f aca="false">SUM(D286,E286)</f>
        <v>1140</v>
      </c>
      <c r="D286" s="10" t="n">
        <v>860</v>
      </c>
      <c r="E286" s="10" t="n">
        <v>280</v>
      </c>
      <c r="F286" s="10" t="s">
        <v>14</v>
      </c>
      <c r="G286" s="11" t="s">
        <v>15</v>
      </c>
      <c r="H286" s="10" t="n">
        <v>1</v>
      </c>
      <c r="I286" s="11" t="s">
        <v>508</v>
      </c>
    </row>
    <row r="287" customFormat="false" ht="24.95" hidden="false" customHeight="true" outlineLevel="0" collapsed="false">
      <c r="A287" s="12" t="n">
        <v>55</v>
      </c>
      <c r="B287" s="10" t="s">
        <v>509</v>
      </c>
      <c r="C287" s="10" t="n">
        <f aca="false">SUM(D287,E287)</f>
        <v>1140</v>
      </c>
      <c r="D287" s="10" t="n">
        <v>860</v>
      </c>
      <c r="E287" s="10" t="n">
        <v>280</v>
      </c>
      <c r="F287" s="10" t="s">
        <v>14</v>
      </c>
      <c r="G287" s="11" t="s">
        <v>15</v>
      </c>
      <c r="H287" s="10" t="n">
        <v>1</v>
      </c>
      <c r="I287" s="11" t="s">
        <v>510</v>
      </c>
    </row>
    <row r="288" customFormat="false" ht="24.95" hidden="false" customHeight="true" outlineLevel="0" collapsed="false">
      <c r="A288" s="12" t="n">
        <v>56</v>
      </c>
      <c r="B288" s="10" t="s">
        <v>511</v>
      </c>
      <c r="C288" s="10" t="n">
        <f aca="false">SUM(D288,E288)</f>
        <v>1140</v>
      </c>
      <c r="D288" s="10" t="n">
        <v>860</v>
      </c>
      <c r="E288" s="10" t="n">
        <v>280</v>
      </c>
      <c r="F288" s="10" t="s">
        <v>14</v>
      </c>
      <c r="G288" s="11" t="s">
        <v>15</v>
      </c>
      <c r="H288" s="10" t="n">
        <v>1</v>
      </c>
      <c r="I288" s="11" t="s">
        <v>512</v>
      </c>
    </row>
    <row r="289" customFormat="false" ht="24.95" hidden="false" customHeight="true" outlineLevel="0" collapsed="false">
      <c r="A289" s="12" t="n">
        <v>57</v>
      </c>
      <c r="B289" s="10" t="s">
        <v>513</v>
      </c>
      <c r="C289" s="10" t="n">
        <f aca="false">SUM(D289,E289)</f>
        <v>1140</v>
      </c>
      <c r="D289" s="10" t="n">
        <v>860</v>
      </c>
      <c r="E289" s="10" t="n">
        <v>280</v>
      </c>
      <c r="F289" s="10" t="s">
        <v>14</v>
      </c>
      <c r="G289" s="11" t="s">
        <v>15</v>
      </c>
      <c r="H289" s="10" t="n">
        <v>1</v>
      </c>
      <c r="I289" s="11" t="s">
        <v>514</v>
      </c>
    </row>
    <row r="290" customFormat="false" ht="24.95" hidden="false" customHeight="true" outlineLevel="0" collapsed="false">
      <c r="A290" s="12" t="n">
        <v>58</v>
      </c>
      <c r="B290" s="10" t="s">
        <v>515</v>
      </c>
      <c r="C290" s="10" t="n">
        <f aca="false">SUM(D290,E290)</f>
        <v>1140</v>
      </c>
      <c r="D290" s="10" t="n">
        <v>860</v>
      </c>
      <c r="E290" s="10" t="n">
        <v>280</v>
      </c>
      <c r="F290" s="10" t="s">
        <v>14</v>
      </c>
      <c r="G290" s="11" t="s">
        <v>15</v>
      </c>
      <c r="H290" s="10" t="n">
        <v>1</v>
      </c>
      <c r="I290" s="11" t="s">
        <v>516</v>
      </c>
    </row>
    <row r="291" customFormat="false" ht="24.95" hidden="false" customHeight="true" outlineLevel="0" collapsed="false">
      <c r="A291" s="12" t="n">
        <v>59</v>
      </c>
      <c r="B291" s="10" t="s">
        <v>517</v>
      </c>
      <c r="C291" s="10" t="n">
        <f aca="false">SUM(D291,E291)</f>
        <v>1140</v>
      </c>
      <c r="D291" s="10" t="n">
        <v>860</v>
      </c>
      <c r="E291" s="10" t="n">
        <v>280</v>
      </c>
      <c r="F291" s="10" t="s">
        <v>14</v>
      </c>
      <c r="G291" s="11" t="s">
        <v>15</v>
      </c>
      <c r="H291" s="10" t="n">
        <v>1</v>
      </c>
      <c r="I291" s="11" t="s">
        <v>518</v>
      </c>
    </row>
    <row r="292" customFormat="false" ht="24.95" hidden="false" customHeight="true" outlineLevel="0" collapsed="false">
      <c r="A292" s="12" t="n">
        <v>60</v>
      </c>
      <c r="B292" s="10" t="s">
        <v>519</v>
      </c>
      <c r="C292" s="10" t="n">
        <f aca="false">SUM(D292,E292)</f>
        <v>1140</v>
      </c>
      <c r="D292" s="10" t="n">
        <v>860</v>
      </c>
      <c r="E292" s="10" t="n">
        <v>280</v>
      </c>
      <c r="F292" s="10" t="s">
        <v>14</v>
      </c>
      <c r="G292" s="11" t="s">
        <v>15</v>
      </c>
      <c r="H292" s="10" t="n">
        <v>1</v>
      </c>
      <c r="I292" s="11" t="s">
        <v>520</v>
      </c>
    </row>
    <row r="293" customFormat="false" ht="24.95" hidden="false" customHeight="true" outlineLevel="0" collapsed="false">
      <c r="A293" s="12" t="n">
        <v>61</v>
      </c>
      <c r="B293" s="10" t="s">
        <v>521</v>
      </c>
      <c r="C293" s="10" t="n">
        <f aca="false">SUM(D293,E293)</f>
        <v>1140</v>
      </c>
      <c r="D293" s="10" t="n">
        <v>860</v>
      </c>
      <c r="E293" s="10" t="n">
        <v>280</v>
      </c>
      <c r="F293" s="10" t="s">
        <v>14</v>
      </c>
      <c r="G293" s="11" t="s">
        <v>15</v>
      </c>
      <c r="H293" s="10" t="n">
        <v>1</v>
      </c>
      <c r="I293" s="11" t="s">
        <v>522</v>
      </c>
    </row>
    <row r="294" customFormat="false" ht="24.95" hidden="false" customHeight="true" outlineLevel="0" collapsed="false">
      <c r="A294" s="12" t="n">
        <v>62</v>
      </c>
      <c r="B294" s="10" t="s">
        <v>523</v>
      </c>
      <c r="C294" s="10" t="n">
        <f aca="false">SUM(D294,E294)</f>
        <v>1140</v>
      </c>
      <c r="D294" s="10" t="n">
        <v>860</v>
      </c>
      <c r="E294" s="10" t="n">
        <v>280</v>
      </c>
      <c r="F294" s="10" t="s">
        <v>14</v>
      </c>
      <c r="G294" s="11" t="s">
        <v>15</v>
      </c>
      <c r="H294" s="10" t="n">
        <v>1</v>
      </c>
      <c r="I294" s="11" t="s">
        <v>524</v>
      </c>
    </row>
    <row r="295" customFormat="false" ht="24.95" hidden="false" customHeight="true" outlineLevel="0" collapsed="false">
      <c r="A295" s="12" t="n">
        <v>63</v>
      </c>
      <c r="B295" s="10" t="s">
        <v>525</v>
      </c>
      <c r="C295" s="10" t="n">
        <f aca="false">SUM(D295,E295)</f>
        <v>1140</v>
      </c>
      <c r="D295" s="10" t="n">
        <v>860</v>
      </c>
      <c r="E295" s="10" t="n">
        <v>280</v>
      </c>
      <c r="F295" s="10" t="s">
        <v>14</v>
      </c>
      <c r="G295" s="11" t="s">
        <v>15</v>
      </c>
      <c r="H295" s="10" t="n">
        <v>1</v>
      </c>
      <c r="I295" s="11" t="s">
        <v>526</v>
      </c>
    </row>
    <row r="296" customFormat="false" ht="24.95" hidden="false" customHeight="true" outlineLevel="0" collapsed="false">
      <c r="A296" s="12" t="n">
        <v>64</v>
      </c>
      <c r="B296" s="10" t="s">
        <v>527</v>
      </c>
      <c r="C296" s="10" t="n">
        <f aca="false">SUM(D296,E296)</f>
        <v>1140</v>
      </c>
      <c r="D296" s="10" t="n">
        <v>860</v>
      </c>
      <c r="E296" s="10" t="n">
        <v>280</v>
      </c>
      <c r="F296" s="10" t="s">
        <v>14</v>
      </c>
      <c r="G296" s="11" t="s">
        <v>15</v>
      </c>
      <c r="H296" s="10" t="n">
        <v>1</v>
      </c>
      <c r="I296" s="11" t="s">
        <v>528</v>
      </c>
    </row>
    <row r="297" customFormat="false" ht="24.95" hidden="false" customHeight="true" outlineLevel="0" collapsed="false">
      <c r="A297" s="12" t="n">
        <v>65</v>
      </c>
      <c r="B297" s="10" t="s">
        <v>529</v>
      </c>
      <c r="C297" s="10" t="n">
        <f aca="false">SUM(D297,E297)</f>
        <v>1140</v>
      </c>
      <c r="D297" s="10" t="n">
        <v>860</v>
      </c>
      <c r="E297" s="10" t="n">
        <v>280</v>
      </c>
      <c r="F297" s="10" t="s">
        <v>14</v>
      </c>
      <c r="G297" s="11" t="s">
        <v>15</v>
      </c>
      <c r="H297" s="10" t="n">
        <v>1</v>
      </c>
      <c r="I297" s="11" t="s">
        <v>530</v>
      </c>
    </row>
    <row r="298" customFormat="false" ht="24.95" hidden="false" customHeight="true" outlineLevel="0" collapsed="false">
      <c r="A298" s="12" t="n">
        <v>66</v>
      </c>
      <c r="B298" s="10" t="s">
        <v>531</v>
      </c>
      <c r="C298" s="10" t="n">
        <f aca="false">SUM(D298,E298)</f>
        <v>1140</v>
      </c>
      <c r="D298" s="10" t="n">
        <v>860</v>
      </c>
      <c r="E298" s="10" t="n">
        <v>280</v>
      </c>
      <c r="F298" s="10" t="s">
        <v>14</v>
      </c>
      <c r="G298" s="11" t="s">
        <v>15</v>
      </c>
      <c r="H298" s="10" t="n">
        <v>1</v>
      </c>
      <c r="I298" s="11" t="s">
        <v>532</v>
      </c>
    </row>
    <row r="299" customFormat="false" ht="24.95" hidden="false" customHeight="true" outlineLevel="0" collapsed="false">
      <c r="A299" s="12" t="n">
        <v>67</v>
      </c>
      <c r="B299" s="10" t="s">
        <v>533</v>
      </c>
      <c r="C299" s="10" t="n">
        <f aca="false">SUM(D299,E299)</f>
        <v>1140</v>
      </c>
      <c r="D299" s="10" t="n">
        <v>860</v>
      </c>
      <c r="E299" s="10" t="n">
        <v>280</v>
      </c>
      <c r="F299" s="10" t="s">
        <v>14</v>
      </c>
      <c r="G299" s="11" t="s">
        <v>15</v>
      </c>
      <c r="H299" s="10" t="n">
        <v>1</v>
      </c>
      <c r="I299" s="11" t="s">
        <v>534</v>
      </c>
    </row>
    <row r="300" customFormat="false" ht="24.95" hidden="false" customHeight="true" outlineLevel="0" collapsed="false">
      <c r="A300" s="12" t="n">
        <v>68</v>
      </c>
      <c r="B300" s="10" t="s">
        <v>535</v>
      </c>
      <c r="C300" s="10" t="n">
        <f aca="false">SUM(D300,E300)</f>
        <v>1140</v>
      </c>
      <c r="D300" s="10" t="n">
        <v>860</v>
      </c>
      <c r="E300" s="10" t="n">
        <v>280</v>
      </c>
      <c r="F300" s="10" t="s">
        <v>14</v>
      </c>
      <c r="G300" s="11" t="s">
        <v>89</v>
      </c>
      <c r="H300" s="10" t="n">
        <v>1</v>
      </c>
      <c r="I300" s="11" t="s">
        <v>536</v>
      </c>
    </row>
    <row r="301" customFormat="false" ht="24.95" hidden="false" customHeight="true" outlineLevel="0" collapsed="false">
      <c r="A301" s="12" t="n">
        <v>69</v>
      </c>
      <c r="B301" s="10" t="s">
        <v>535</v>
      </c>
      <c r="C301" s="10" t="n">
        <f aca="false">SUM(D301,E301)</f>
        <v>1140</v>
      </c>
      <c r="D301" s="10" t="n">
        <v>860</v>
      </c>
      <c r="E301" s="10" t="n">
        <v>280</v>
      </c>
      <c r="F301" s="10" t="s">
        <v>14</v>
      </c>
      <c r="G301" s="11" t="s">
        <v>89</v>
      </c>
      <c r="H301" s="10" t="n">
        <v>1</v>
      </c>
      <c r="I301" s="11" t="s">
        <v>537</v>
      </c>
    </row>
    <row r="302" customFormat="false" ht="24.95" hidden="false" customHeight="true" outlineLevel="0" collapsed="false">
      <c r="A302" s="12" t="n">
        <v>70</v>
      </c>
      <c r="B302" s="10" t="s">
        <v>538</v>
      </c>
      <c r="C302" s="10" t="n">
        <f aca="false">SUM(D302,E302)</f>
        <v>1140</v>
      </c>
      <c r="D302" s="10" t="n">
        <v>860</v>
      </c>
      <c r="E302" s="10" t="n">
        <v>280</v>
      </c>
      <c r="F302" s="10" t="s">
        <v>14</v>
      </c>
      <c r="G302" s="11" t="s">
        <v>15</v>
      </c>
      <c r="H302" s="10" t="n">
        <v>1</v>
      </c>
      <c r="I302" s="11" t="s">
        <v>539</v>
      </c>
    </row>
    <row r="303" customFormat="false" ht="24.95" hidden="false" customHeight="true" outlineLevel="0" collapsed="false">
      <c r="A303" s="12" t="n">
        <v>71</v>
      </c>
      <c r="B303" s="10" t="s">
        <v>540</v>
      </c>
      <c r="C303" s="10" t="n">
        <f aca="false">SUM(D303,E303)</f>
        <v>1140</v>
      </c>
      <c r="D303" s="10" t="n">
        <v>860</v>
      </c>
      <c r="E303" s="10" t="n">
        <v>280</v>
      </c>
      <c r="F303" s="10" t="s">
        <v>14</v>
      </c>
      <c r="G303" s="11" t="s">
        <v>15</v>
      </c>
      <c r="H303" s="10" t="n">
        <v>1</v>
      </c>
      <c r="I303" s="11" t="s">
        <v>541</v>
      </c>
    </row>
    <row r="304" customFormat="false" ht="24.95" hidden="false" customHeight="true" outlineLevel="0" collapsed="false">
      <c r="A304" s="12" t="n">
        <v>72</v>
      </c>
      <c r="B304" s="10" t="s">
        <v>542</v>
      </c>
      <c r="C304" s="10" t="n">
        <f aca="false">SUM(D304,E304)</f>
        <v>1140</v>
      </c>
      <c r="D304" s="10" t="n">
        <v>860</v>
      </c>
      <c r="E304" s="10" t="n">
        <v>280</v>
      </c>
      <c r="F304" s="10" t="s">
        <v>14</v>
      </c>
      <c r="G304" s="11" t="s">
        <v>89</v>
      </c>
      <c r="H304" s="10" t="n">
        <v>1</v>
      </c>
      <c r="I304" s="11" t="s">
        <v>543</v>
      </c>
    </row>
    <row r="305" customFormat="false" ht="24.95" hidden="false" customHeight="true" outlineLevel="0" collapsed="false">
      <c r="A305" s="12" t="n">
        <v>73</v>
      </c>
      <c r="B305" s="10" t="s">
        <v>544</v>
      </c>
      <c r="C305" s="10" t="n">
        <f aca="false">SUM(D305,E305)</f>
        <v>1140</v>
      </c>
      <c r="D305" s="10" t="n">
        <v>860</v>
      </c>
      <c r="E305" s="10" t="n">
        <v>280</v>
      </c>
      <c r="F305" s="10" t="s">
        <v>14</v>
      </c>
      <c r="G305" s="11" t="s">
        <v>15</v>
      </c>
      <c r="H305" s="10" t="n">
        <v>1</v>
      </c>
      <c r="I305" s="11" t="s">
        <v>545</v>
      </c>
    </row>
    <row r="306" customFormat="false" ht="24.95" hidden="false" customHeight="true" outlineLevel="0" collapsed="false">
      <c r="A306" s="12" t="n">
        <v>74</v>
      </c>
      <c r="B306" s="10" t="s">
        <v>546</v>
      </c>
      <c r="C306" s="10" t="n">
        <f aca="false">SUM(D306,E306)</f>
        <v>1140</v>
      </c>
      <c r="D306" s="10" t="n">
        <v>860</v>
      </c>
      <c r="E306" s="10" t="n">
        <v>280</v>
      </c>
      <c r="F306" s="10" t="s">
        <v>14</v>
      </c>
      <c r="G306" s="11" t="s">
        <v>15</v>
      </c>
      <c r="H306" s="10" t="n">
        <v>1</v>
      </c>
      <c r="I306" s="11" t="s">
        <v>547</v>
      </c>
    </row>
    <row r="307" customFormat="false" ht="24.95" hidden="false" customHeight="true" outlineLevel="0" collapsed="false">
      <c r="A307" s="12" t="n">
        <v>75</v>
      </c>
      <c r="B307" s="10" t="s">
        <v>548</v>
      </c>
      <c r="C307" s="10" t="n">
        <f aca="false">SUM(D307,E307)</f>
        <v>1140</v>
      </c>
      <c r="D307" s="10" t="n">
        <v>860</v>
      </c>
      <c r="E307" s="10" t="n">
        <v>280</v>
      </c>
      <c r="F307" s="10" t="s">
        <v>14</v>
      </c>
      <c r="G307" s="11" t="s">
        <v>89</v>
      </c>
      <c r="H307" s="10" t="n">
        <v>1</v>
      </c>
      <c r="I307" s="11" t="s">
        <v>549</v>
      </c>
    </row>
    <row r="308" customFormat="false" ht="24.95" hidden="false" customHeight="true" outlineLevel="0" collapsed="false">
      <c r="A308" s="12" t="n">
        <v>76</v>
      </c>
      <c r="B308" s="10" t="s">
        <v>550</v>
      </c>
      <c r="C308" s="10" t="n">
        <f aca="false">SUM(D308,E308)</f>
        <v>1140</v>
      </c>
      <c r="D308" s="10" t="n">
        <v>860</v>
      </c>
      <c r="E308" s="10" t="n">
        <v>280</v>
      </c>
      <c r="F308" s="10" t="s">
        <v>14</v>
      </c>
      <c r="G308" s="11" t="s">
        <v>15</v>
      </c>
      <c r="H308" s="10" t="n">
        <v>1</v>
      </c>
      <c r="I308" s="11" t="s">
        <v>551</v>
      </c>
    </row>
    <row r="309" customFormat="false" ht="24.95" hidden="false" customHeight="true" outlineLevel="0" collapsed="false">
      <c r="A309" s="12" t="n">
        <v>77</v>
      </c>
      <c r="B309" s="10" t="s">
        <v>552</v>
      </c>
      <c r="C309" s="10" t="n">
        <f aca="false">SUM(D309,E309)</f>
        <v>1140</v>
      </c>
      <c r="D309" s="10" t="n">
        <v>860</v>
      </c>
      <c r="E309" s="10" t="n">
        <v>280</v>
      </c>
      <c r="F309" s="10" t="s">
        <v>14</v>
      </c>
      <c r="G309" s="11" t="s">
        <v>15</v>
      </c>
      <c r="H309" s="10" t="n">
        <v>1</v>
      </c>
      <c r="I309" s="11" t="s">
        <v>553</v>
      </c>
    </row>
    <row r="310" customFormat="false" ht="24.95" hidden="false" customHeight="true" outlineLevel="0" collapsed="false">
      <c r="A310" s="12" t="n">
        <v>78</v>
      </c>
      <c r="B310" s="10" t="s">
        <v>554</v>
      </c>
      <c r="C310" s="10" t="n">
        <f aca="false">SUM(D310,E310)</f>
        <v>1140</v>
      </c>
      <c r="D310" s="10" t="n">
        <v>860</v>
      </c>
      <c r="E310" s="10" t="n">
        <v>280</v>
      </c>
      <c r="F310" s="10" t="s">
        <v>14</v>
      </c>
      <c r="G310" s="11" t="s">
        <v>15</v>
      </c>
      <c r="H310" s="10" t="n">
        <v>1</v>
      </c>
      <c r="I310" s="11" t="s">
        <v>555</v>
      </c>
    </row>
    <row r="311" customFormat="false" ht="24.95" hidden="false" customHeight="true" outlineLevel="0" collapsed="false">
      <c r="A311" s="12" t="n">
        <v>79</v>
      </c>
      <c r="B311" s="10" t="s">
        <v>556</v>
      </c>
      <c r="C311" s="10" t="n">
        <f aca="false">SUM(D311,E311)</f>
        <v>1140</v>
      </c>
      <c r="D311" s="10" t="n">
        <v>860</v>
      </c>
      <c r="E311" s="10" t="n">
        <v>280</v>
      </c>
      <c r="F311" s="10" t="s">
        <v>14</v>
      </c>
      <c r="G311" s="11" t="s">
        <v>89</v>
      </c>
      <c r="H311" s="10" t="n">
        <v>1</v>
      </c>
      <c r="I311" s="11" t="s">
        <v>557</v>
      </c>
    </row>
    <row r="312" customFormat="false" ht="24.95" hidden="false" customHeight="true" outlineLevel="0" collapsed="false">
      <c r="A312" s="12" t="n">
        <v>80</v>
      </c>
      <c r="B312" s="10" t="s">
        <v>558</v>
      </c>
      <c r="C312" s="10" t="n">
        <f aca="false">SUM(D312,E312)</f>
        <v>1140</v>
      </c>
      <c r="D312" s="10" t="n">
        <v>860</v>
      </c>
      <c r="E312" s="10" t="n">
        <v>280</v>
      </c>
      <c r="F312" s="10" t="s">
        <v>14</v>
      </c>
      <c r="G312" s="11" t="s">
        <v>15</v>
      </c>
      <c r="H312" s="10" t="n">
        <v>1</v>
      </c>
      <c r="I312" s="11" t="s">
        <v>559</v>
      </c>
    </row>
    <row r="313" customFormat="false" ht="24.95" hidden="false" customHeight="true" outlineLevel="0" collapsed="false">
      <c r="A313" s="12" t="n">
        <v>81</v>
      </c>
      <c r="B313" s="10" t="s">
        <v>560</v>
      </c>
      <c r="C313" s="10" t="n">
        <f aca="false">SUM(D313,E313)</f>
        <v>450</v>
      </c>
      <c r="D313" s="10" t="n">
        <v>450</v>
      </c>
      <c r="E313" s="10" t="n">
        <v>0</v>
      </c>
      <c r="F313" s="10" t="s">
        <v>150</v>
      </c>
      <c r="G313" s="11" t="s">
        <v>151</v>
      </c>
      <c r="H313" s="10" t="n">
        <v>1</v>
      </c>
      <c r="I313" s="11" t="s">
        <v>561</v>
      </c>
    </row>
    <row r="314" customFormat="false" ht="24.95" hidden="false" customHeight="true" outlineLevel="0" collapsed="false">
      <c r="A314" s="12" t="n">
        <v>82</v>
      </c>
      <c r="B314" s="10" t="s">
        <v>562</v>
      </c>
      <c r="C314" s="10" t="n">
        <f aca="false">SUM(D314,E314)</f>
        <v>390</v>
      </c>
      <c r="D314" s="10" t="n">
        <v>290</v>
      </c>
      <c r="E314" s="10" t="n">
        <v>100</v>
      </c>
      <c r="F314" s="10" t="s">
        <v>563</v>
      </c>
      <c r="G314" s="11" t="s">
        <v>564</v>
      </c>
      <c r="H314" s="10" t="n">
        <v>1</v>
      </c>
      <c r="I314" s="11" t="s">
        <v>565</v>
      </c>
    </row>
    <row r="315" customFormat="false" ht="24.95" hidden="false" customHeight="true" outlineLevel="0" collapsed="false">
      <c r="A315" s="12" t="n">
        <v>83</v>
      </c>
      <c r="B315" s="10" t="s">
        <v>566</v>
      </c>
      <c r="C315" s="10" t="n">
        <f aca="false">SUM(D315,E315)</f>
        <v>1140</v>
      </c>
      <c r="D315" s="10" t="n">
        <v>860</v>
      </c>
      <c r="E315" s="10" t="n">
        <v>280</v>
      </c>
      <c r="F315" s="10" t="s">
        <v>14</v>
      </c>
      <c r="G315" s="11" t="s">
        <v>15</v>
      </c>
      <c r="H315" s="10" t="n">
        <v>1</v>
      </c>
      <c r="I315" s="11" t="s">
        <v>567</v>
      </c>
    </row>
    <row r="316" customFormat="false" ht="24.95" hidden="false" customHeight="true" outlineLevel="0" collapsed="false">
      <c r="A316" s="12" t="n">
        <v>84</v>
      </c>
      <c r="B316" s="10" t="s">
        <v>568</v>
      </c>
      <c r="C316" s="10" t="n">
        <f aca="false">SUM(D316,E316)</f>
        <v>1140</v>
      </c>
      <c r="D316" s="10" t="n">
        <v>860</v>
      </c>
      <c r="E316" s="10" t="n">
        <v>280</v>
      </c>
      <c r="F316" s="10" t="s">
        <v>14</v>
      </c>
      <c r="G316" s="11" t="s">
        <v>15</v>
      </c>
      <c r="H316" s="10" t="n">
        <v>1</v>
      </c>
      <c r="I316" s="11" t="s">
        <v>569</v>
      </c>
    </row>
    <row r="317" customFormat="false" ht="24.95" hidden="false" customHeight="true" outlineLevel="0" collapsed="false">
      <c r="A317" s="12" t="n">
        <v>85</v>
      </c>
      <c r="B317" s="10" t="s">
        <v>570</v>
      </c>
      <c r="C317" s="10" t="n">
        <f aca="false">SUM(D317,E317)</f>
        <v>1140</v>
      </c>
      <c r="D317" s="10" t="n">
        <v>860</v>
      </c>
      <c r="E317" s="10" t="n">
        <v>280</v>
      </c>
      <c r="F317" s="10" t="s">
        <v>14</v>
      </c>
      <c r="G317" s="11" t="s">
        <v>15</v>
      </c>
      <c r="H317" s="10" t="n">
        <v>1</v>
      </c>
      <c r="I317" s="11" t="s">
        <v>571</v>
      </c>
    </row>
    <row r="318" customFormat="false" ht="24.95" hidden="false" customHeight="true" outlineLevel="0" collapsed="false">
      <c r="A318" s="12" t="n">
        <v>86</v>
      </c>
      <c r="B318" s="10" t="s">
        <v>572</v>
      </c>
      <c r="C318" s="10" t="n">
        <f aca="false">SUM(D318,E318)</f>
        <v>1140</v>
      </c>
      <c r="D318" s="10" t="n">
        <v>860</v>
      </c>
      <c r="E318" s="10" t="n">
        <v>280</v>
      </c>
      <c r="F318" s="10" t="s">
        <v>14</v>
      </c>
      <c r="G318" s="11" t="s">
        <v>15</v>
      </c>
      <c r="H318" s="10" t="n">
        <v>1</v>
      </c>
      <c r="I318" s="11" t="s">
        <v>573</v>
      </c>
    </row>
    <row r="319" customFormat="false" ht="24.95" hidden="false" customHeight="true" outlineLevel="0" collapsed="false">
      <c r="A319" s="12" t="n">
        <v>87</v>
      </c>
      <c r="B319" s="10" t="s">
        <v>574</v>
      </c>
      <c r="C319" s="10" t="n">
        <f aca="false">SUM(D319,E319)</f>
        <v>1140</v>
      </c>
      <c r="D319" s="10" t="n">
        <v>860</v>
      </c>
      <c r="E319" s="10" t="n">
        <v>280</v>
      </c>
      <c r="F319" s="10" t="s">
        <v>14</v>
      </c>
      <c r="G319" s="11" t="s">
        <v>89</v>
      </c>
      <c r="H319" s="10" t="n">
        <v>1</v>
      </c>
      <c r="I319" s="11" t="s">
        <v>575</v>
      </c>
    </row>
    <row r="320" customFormat="false" ht="24.95" hidden="false" customHeight="true" outlineLevel="0" collapsed="false">
      <c r="A320" s="12" t="n">
        <v>88</v>
      </c>
      <c r="B320" s="10" t="s">
        <v>576</v>
      </c>
      <c r="C320" s="10" t="n">
        <f aca="false">SUM(D320,E320)</f>
        <v>1140</v>
      </c>
      <c r="D320" s="10" t="n">
        <v>860</v>
      </c>
      <c r="E320" s="10" t="n">
        <v>280</v>
      </c>
      <c r="F320" s="10" t="s">
        <v>14</v>
      </c>
      <c r="G320" s="11" t="s">
        <v>15</v>
      </c>
      <c r="H320" s="10" t="n">
        <v>1</v>
      </c>
      <c r="I320" s="11" t="s">
        <v>577</v>
      </c>
    </row>
    <row r="321" customFormat="false" ht="24.95" hidden="false" customHeight="true" outlineLevel="0" collapsed="false">
      <c r="A321" s="12" t="n">
        <v>89</v>
      </c>
      <c r="B321" s="10" t="s">
        <v>578</v>
      </c>
      <c r="C321" s="10" t="n">
        <f aca="false">SUM(D321,E321)</f>
        <v>1140</v>
      </c>
      <c r="D321" s="10" t="n">
        <v>860</v>
      </c>
      <c r="E321" s="10" t="n">
        <v>280</v>
      </c>
      <c r="F321" s="10" t="s">
        <v>14</v>
      </c>
      <c r="G321" s="11" t="s">
        <v>89</v>
      </c>
      <c r="H321" s="10" t="n">
        <v>1</v>
      </c>
      <c r="I321" s="11" t="s">
        <v>579</v>
      </c>
    </row>
    <row r="322" customFormat="false" ht="30" hidden="false" customHeight="true" outlineLevel="0" collapsed="false">
      <c r="A322" s="1" t="s">
        <v>580</v>
      </c>
      <c r="B322" s="1"/>
      <c r="C322" s="1"/>
      <c r="D322" s="1"/>
      <c r="E322" s="1"/>
      <c r="F322" s="1"/>
      <c r="G322" s="1"/>
      <c r="H322" s="1"/>
      <c r="I322" s="1"/>
    </row>
    <row r="323" customFormat="false" ht="24.95" hidden="false" customHeight="true" outlineLevel="0" collapsed="false">
      <c r="A323" s="2" t="s">
        <v>1</v>
      </c>
      <c r="B323" s="3"/>
      <c r="C323" s="2"/>
      <c r="D323" s="4"/>
      <c r="E323" s="4"/>
      <c r="F323" s="4"/>
      <c r="G323" s="4"/>
      <c r="H323" s="4"/>
      <c r="I323" s="5" t="s">
        <v>2</v>
      </c>
    </row>
    <row r="324" customFormat="false" ht="24.95" hidden="false" customHeight="true" outlineLevel="0" collapsed="false">
      <c r="A324" s="16" t="s">
        <v>3</v>
      </c>
      <c r="B324" s="7" t="s">
        <v>4</v>
      </c>
      <c r="C324" s="8" t="s">
        <v>5</v>
      </c>
      <c r="D324" s="8"/>
      <c r="E324" s="8"/>
      <c r="F324" s="7" t="s">
        <v>6</v>
      </c>
      <c r="G324" s="7" t="s">
        <v>7</v>
      </c>
      <c r="H324" s="6" t="s">
        <v>8</v>
      </c>
      <c r="I324" s="7" t="s">
        <v>9</v>
      </c>
    </row>
    <row r="325" customFormat="false" ht="48" hidden="false" customHeight="true" outlineLevel="0" collapsed="false">
      <c r="A325" s="16"/>
      <c r="B325" s="7"/>
      <c r="C325" s="7" t="s">
        <v>10</v>
      </c>
      <c r="D325" s="7" t="s">
        <v>11</v>
      </c>
      <c r="E325" s="7" t="s">
        <v>12</v>
      </c>
      <c r="F325" s="7"/>
      <c r="G325" s="7"/>
      <c r="H325" s="6"/>
      <c r="I325" s="7"/>
    </row>
    <row r="326" customFormat="false" ht="24.95" hidden="false" customHeight="true" outlineLevel="0" collapsed="false">
      <c r="A326" s="12" t="n">
        <v>1</v>
      </c>
      <c r="B326" s="10" t="s">
        <v>581</v>
      </c>
      <c r="C326" s="10" t="n">
        <f aca="false">SUM(D326,E326)</f>
        <v>1140</v>
      </c>
      <c r="D326" s="10" t="n">
        <v>860</v>
      </c>
      <c r="E326" s="10" t="n">
        <v>280</v>
      </c>
      <c r="F326" s="10" t="s">
        <v>14</v>
      </c>
      <c r="G326" s="11" t="s">
        <v>15</v>
      </c>
      <c r="H326" s="10" t="n">
        <v>1</v>
      </c>
      <c r="I326" s="11" t="s">
        <v>582</v>
      </c>
    </row>
    <row r="327" customFormat="false" ht="24.95" hidden="false" customHeight="true" outlineLevel="0" collapsed="false">
      <c r="A327" s="12" t="n">
        <v>2</v>
      </c>
      <c r="B327" s="10" t="s">
        <v>583</v>
      </c>
      <c r="C327" s="10" t="n">
        <f aca="false">SUM(D327,E327)</f>
        <v>1140</v>
      </c>
      <c r="D327" s="10" t="n">
        <v>860</v>
      </c>
      <c r="E327" s="10" t="n">
        <v>280</v>
      </c>
      <c r="F327" s="10" t="s">
        <v>14</v>
      </c>
      <c r="G327" s="11" t="s">
        <v>15</v>
      </c>
      <c r="H327" s="10" t="n">
        <v>1</v>
      </c>
      <c r="I327" s="11" t="s">
        <v>584</v>
      </c>
    </row>
    <row r="328" customFormat="false" ht="24.95" hidden="false" customHeight="true" outlineLevel="0" collapsed="false">
      <c r="A328" s="12" t="n">
        <v>3</v>
      </c>
      <c r="B328" s="10" t="s">
        <v>585</v>
      </c>
      <c r="C328" s="10" t="n">
        <f aca="false">SUM(D328,E328)</f>
        <v>1140</v>
      </c>
      <c r="D328" s="10" t="n">
        <v>860</v>
      </c>
      <c r="E328" s="10" t="n">
        <v>280</v>
      </c>
      <c r="F328" s="10" t="s">
        <v>14</v>
      </c>
      <c r="G328" s="11" t="s">
        <v>15</v>
      </c>
      <c r="H328" s="10" t="n">
        <v>1</v>
      </c>
      <c r="I328" s="11" t="s">
        <v>586</v>
      </c>
    </row>
    <row r="329" customFormat="false" ht="24.95" hidden="false" customHeight="true" outlineLevel="0" collapsed="false">
      <c r="A329" s="12" t="n">
        <v>4</v>
      </c>
      <c r="B329" s="10" t="s">
        <v>587</v>
      </c>
      <c r="C329" s="10" t="n">
        <f aca="false">SUM(D329,E329)</f>
        <v>1140</v>
      </c>
      <c r="D329" s="10" t="n">
        <v>860</v>
      </c>
      <c r="E329" s="10" t="n">
        <v>280</v>
      </c>
      <c r="F329" s="10" t="s">
        <v>14</v>
      </c>
      <c r="G329" s="11" t="s">
        <v>15</v>
      </c>
      <c r="H329" s="10" t="n">
        <v>1</v>
      </c>
      <c r="I329" s="11" t="s">
        <v>588</v>
      </c>
    </row>
    <row r="330" customFormat="false" ht="24.95" hidden="false" customHeight="true" outlineLevel="0" collapsed="false">
      <c r="A330" s="12" t="n">
        <v>5</v>
      </c>
      <c r="B330" s="10" t="s">
        <v>589</v>
      </c>
      <c r="C330" s="10" t="n">
        <f aca="false">SUM(D330,E330)</f>
        <v>1140</v>
      </c>
      <c r="D330" s="10" t="n">
        <v>860</v>
      </c>
      <c r="E330" s="10" t="n">
        <v>280</v>
      </c>
      <c r="F330" s="10" t="s">
        <v>14</v>
      </c>
      <c r="G330" s="11" t="s">
        <v>15</v>
      </c>
      <c r="H330" s="10" t="n">
        <v>1</v>
      </c>
      <c r="I330" s="11" t="s">
        <v>590</v>
      </c>
    </row>
    <row r="331" customFormat="false" ht="24.95" hidden="false" customHeight="true" outlineLevel="0" collapsed="false">
      <c r="A331" s="12" t="n">
        <v>6</v>
      </c>
      <c r="B331" s="10" t="s">
        <v>591</v>
      </c>
      <c r="C331" s="10" t="n">
        <f aca="false">SUM(D331,E331)</f>
        <v>1140</v>
      </c>
      <c r="D331" s="10" t="n">
        <v>860</v>
      </c>
      <c r="E331" s="10" t="n">
        <v>280</v>
      </c>
      <c r="F331" s="10" t="s">
        <v>14</v>
      </c>
      <c r="G331" s="11" t="s">
        <v>15</v>
      </c>
      <c r="H331" s="10" t="n">
        <v>1</v>
      </c>
      <c r="I331" s="11" t="s">
        <v>592</v>
      </c>
    </row>
    <row r="332" customFormat="false" ht="24.95" hidden="false" customHeight="true" outlineLevel="0" collapsed="false">
      <c r="A332" s="12" t="n">
        <v>7</v>
      </c>
      <c r="B332" s="10" t="s">
        <v>593</v>
      </c>
      <c r="C332" s="10" t="n">
        <f aca="false">SUM(D332,E332)</f>
        <v>1140</v>
      </c>
      <c r="D332" s="10" t="n">
        <v>860</v>
      </c>
      <c r="E332" s="10" t="n">
        <v>280</v>
      </c>
      <c r="F332" s="10" t="s">
        <v>14</v>
      </c>
      <c r="G332" s="11" t="s">
        <v>15</v>
      </c>
      <c r="H332" s="10" t="n">
        <v>1</v>
      </c>
      <c r="I332" s="11" t="s">
        <v>594</v>
      </c>
    </row>
    <row r="333" customFormat="false" ht="24.95" hidden="false" customHeight="true" outlineLevel="0" collapsed="false">
      <c r="A333" s="12" t="n">
        <v>8</v>
      </c>
      <c r="B333" s="10" t="s">
        <v>595</v>
      </c>
      <c r="C333" s="10" t="n">
        <f aca="false">SUM(D333,E333)</f>
        <v>1140</v>
      </c>
      <c r="D333" s="10" t="n">
        <v>860</v>
      </c>
      <c r="E333" s="10" t="n">
        <v>280</v>
      </c>
      <c r="F333" s="10" t="s">
        <v>14</v>
      </c>
      <c r="G333" s="11" t="s">
        <v>15</v>
      </c>
      <c r="H333" s="10" t="n">
        <v>1</v>
      </c>
      <c r="I333" s="11" t="s">
        <v>596</v>
      </c>
    </row>
    <row r="334" customFormat="false" ht="24.95" hidden="false" customHeight="true" outlineLevel="0" collapsed="false">
      <c r="A334" s="12" t="n">
        <v>9</v>
      </c>
      <c r="B334" s="10" t="s">
        <v>597</v>
      </c>
      <c r="C334" s="10" t="n">
        <f aca="false">SUM(D334,E334)</f>
        <v>1140</v>
      </c>
      <c r="D334" s="10" t="n">
        <v>860</v>
      </c>
      <c r="E334" s="10" t="n">
        <v>280</v>
      </c>
      <c r="F334" s="10" t="s">
        <v>14</v>
      </c>
      <c r="G334" s="11" t="s">
        <v>15</v>
      </c>
      <c r="H334" s="10" t="n">
        <v>1</v>
      </c>
      <c r="I334" s="11" t="s">
        <v>598</v>
      </c>
    </row>
    <row r="335" customFormat="false" ht="24.95" hidden="false" customHeight="true" outlineLevel="0" collapsed="false">
      <c r="A335" s="12" t="n">
        <v>10</v>
      </c>
      <c r="B335" s="10" t="s">
        <v>599</v>
      </c>
      <c r="C335" s="10" t="n">
        <f aca="false">SUM(D335,E335)</f>
        <v>1140</v>
      </c>
      <c r="D335" s="10" t="n">
        <v>860</v>
      </c>
      <c r="E335" s="10" t="n">
        <v>280</v>
      </c>
      <c r="F335" s="10" t="s">
        <v>14</v>
      </c>
      <c r="G335" s="11" t="s">
        <v>15</v>
      </c>
      <c r="H335" s="10" t="n">
        <v>1</v>
      </c>
      <c r="I335" s="11" t="s">
        <v>600</v>
      </c>
    </row>
    <row r="336" customFormat="false" ht="24.95" hidden="false" customHeight="true" outlineLevel="0" collapsed="false">
      <c r="A336" s="12" t="n">
        <v>11</v>
      </c>
      <c r="B336" s="10" t="s">
        <v>601</v>
      </c>
      <c r="C336" s="10" t="n">
        <f aca="false">SUM(D336,E336)</f>
        <v>1140</v>
      </c>
      <c r="D336" s="10" t="n">
        <v>860</v>
      </c>
      <c r="E336" s="10" t="n">
        <v>280</v>
      </c>
      <c r="F336" s="10" t="s">
        <v>14</v>
      </c>
      <c r="G336" s="11" t="s">
        <v>432</v>
      </c>
      <c r="H336" s="10" t="n">
        <v>1</v>
      </c>
      <c r="I336" s="11" t="s">
        <v>602</v>
      </c>
    </row>
    <row r="337" customFormat="false" ht="24.95" hidden="false" customHeight="true" outlineLevel="0" collapsed="false">
      <c r="A337" s="12" t="n">
        <v>12</v>
      </c>
      <c r="B337" s="10" t="s">
        <v>603</v>
      </c>
      <c r="C337" s="10" t="n">
        <f aca="false">SUM(D337,E337)</f>
        <v>1140</v>
      </c>
      <c r="D337" s="10" t="n">
        <v>860</v>
      </c>
      <c r="E337" s="10" t="n">
        <v>280</v>
      </c>
      <c r="F337" s="10" t="s">
        <v>14</v>
      </c>
      <c r="G337" s="11" t="s">
        <v>15</v>
      </c>
      <c r="H337" s="10" t="n">
        <v>1</v>
      </c>
      <c r="I337" s="11" t="s">
        <v>604</v>
      </c>
    </row>
    <row r="338" customFormat="false" ht="24.95" hidden="false" customHeight="true" outlineLevel="0" collapsed="false">
      <c r="A338" s="12" t="n">
        <v>13</v>
      </c>
      <c r="B338" s="10" t="s">
        <v>605</v>
      </c>
      <c r="C338" s="10" t="n">
        <f aca="false">SUM(D338,E338)</f>
        <v>1140</v>
      </c>
      <c r="D338" s="10" t="n">
        <v>860</v>
      </c>
      <c r="E338" s="10" t="n">
        <v>280</v>
      </c>
      <c r="F338" s="10" t="s">
        <v>14</v>
      </c>
      <c r="G338" s="11" t="s">
        <v>15</v>
      </c>
      <c r="H338" s="10" t="n">
        <v>1</v>
      </c>
      <c r="I338" s="11" t="s">
        <v>606</v>
      </c>
    </row>
    <row r="339" customFormat="false" ht="24.95" hidden="false" customHeight="true" outlineLevel="0" collapsed="false">
      <c r="A339" s="9" t="n">
        <v>14</v>
      </c>
      <c r="B339" s="10" t="s">
        <v>607</v>
      </c>
      <c r="C339" s="10" t="n">
        <f aca="false">SUM(D339,E339)</f>
        <v>1140</v>
      </c>
      <c r="D339" s="10" t="n">
        <v>860</v>
      </c>
      <c r="E339" s="10" t="n">
        <v>280</v>
      </c>
      <c r="F339" s="10" t="s">
        <v>14</v>
      </c>
      <c r="G339" s="11" t="s">
        <v>15</v>
      </c>
      <c r="H339" s="10" t="n">
        <v>1</v>
      </c>
      <c r="I339" s="11" t="s">
        <v>608</v>
      </c>
    </row>
    <row r="340" customFormat="false" ht="24.95" hidden="false" customHeight="true" outlineLevel="0" collapsed="false">
      <c r="A340" s="9" t="n">
        <v>15</v>
      </c>
      <c r="B340" s="10" t="s">
        <v>609</v>
      </c>
      <c r="C340" s="10" t="n">
        <f aca="false">SUM(D340,E340)</f>
        <v>1140</v>
      </c>
      <c r="D340" s="10" t="n">
        <v>860</v>
      </c>
      <c r="E340" s="10" t="n">
        <v>280</v>
      </c>
      <c r="F340" s="10" t="s">
        <v>14</v>
      </c>
      <c r="G340" s="11" t="s">
        <v>15</v>
      </c>
      <c r="H340" s="10" t="n">
        <v>1</v>
      </c>
      <c r="I340" s="11" t="s">
        <v>610</v>
      </c>
    </row>
    <row r="341" customFormat="false" ht="24.95" hidden="false" customHeight="true" outlineLevel="0" collapsed="false">
      <c r="A341" s="9" t="n">
        <v>16</v>
      </c>
      <c r="B341" s="10" t="s">
        <v>611</v>
      </c>
      <c r="C341" s="10" t="n">
        <f aca="false">SUM(D341,E341)</f>
        <v>1140</v>
      </c>
      <c r="D341" s="10" t="n">
        <v>860</v>
      </c>
      <c r="E341" s="10" t="n">
        <v>280</v>
      </c>
      <c r="F341" s="10" t="s">
        <v>14</v>
      </c>
      <c r="G341" s="11" t="s">
        <v>15</v>
      </c>
      <c r="H341" s="10" t="n">
        <v>1</v>
      </c>
      <c r="I341" s="11" t="s">
        <v>612</v>
      </c>
    </row>
    <row r="342" customFormat="false" ht="24.95" hidden="false" customHeight="true" outlineLevel="0" collapsed="false">
      <c r="A342" s="9" t="n">
        <v>17</v>
      </c>
      <c r="B342" s="10" t="s">
        <v>613</v>
      </c>
      <c r="C342" s="10" t="n">
        <f aca="false">SUM(D342,E342)</f>
        <v>1140</v>
      </c>
      <c r="D342" s="10" t="n">
        <v>860</v>
      </c>
      <c r="E342" s="10" t="n">
        <v>280</v>
      </c>
      <c r="F342" s="10" t="s">
        <v>14</v>
      </c>
      <c r="G342" s="11" t="s">
        <v>15</v>
      </c>
      <c r="H342" s="10" t="n">
        <v>1</v>
      </c>
      <c r="I342" s="11" t="s">
        <v>614</v>
      </c>
    </row>
    <row r="343" customFormat="false" ht="24.95" hidden="false" customHeight="true" outlineLevel="0" collapsed="false">
      <c r="A343" s="9" t="n">
        <v>18</v>
      </c>
      <c r="B343" s="10" t="s">
        <v>615</v>
      </c>
      <c r="C343" s="10" t="n">
        <f aca="false">SUM(D343,E343)</f>
        <v>1140</v>
      </c>
      <c r="D343" s="10" t="n">
        <v>860</v>
      </c>
      <c r="E343" s="10" t="n">
        <v>280</v>
      </c>
      <c r="F343" s="10" t="s">
        <v>14</v>
      </c>
      <c r="G343" s="11" t="s">
        <v>15</v>
      </c>
      <c r="H343" s="10" t="n">
        <v>1</v>
      </c>
      <c r="I343" s="11" t="s">
        <v>616</v>
      </c>
    </row>
    <row r="344" customFormat="false" ht="24.95" hidden="false" customHeight="true" outlineLevel="0" collapsed="false">
      <c r="A344" s="9" t="n">
        <v>19</v>
      </c>
      <c r="B344" s="10" t="s">
        <v>617</v>
      </c>
      <c r="C344" s="10" t="n">
        <f aca="false">SUM(D344,E344)</f>
        <v>1140</v>
      </c>
      <c r="D344" s="10" t="n">
        <v>860</v>
      </c>
      <c r="E344" s="10" t="n">
        <v>280</v>
      </c>
      <c r="F344" s="10" t="s">
        <v>14</v>
      </c>
      <c r="G344" s="11" t="s">
        <v>15</v>
      </c>
      <c r="H344" s="10" t="n">
        <v>1</v>
      </c>
      <c r="I344" s="11" t="s">
        <v>618</v>
      </c>
    </row>
    <row r="345" customFormat="false" ht="24.95" hidden="false" customHeight="true" outlineLevel="0" collapsed="false">
      <c r="A345" s="9" t="n">
        <v>20</v>
      </c>
      <c r="B345" s="10" t="s">
        <v>619</v>
      </c>
      <c r="C345" s="10" t="n">
        <f aca="false">SUM(D345,E345)</f>
        <v>1140</v>
      </c>
      <c r="D345" s="10" t="n">
        <v>860</v>
      </c>
      <c r="E345" s="10" t="n">
        <v>280</v>
      </c>
      <c r="F345" s="10" t="s">
        <v>14</v>
      </c>
      <c r="G345" s="11" t="s">
        <v>15</v>
      </c>
      <c r="H345" s="10" t="n">
        <v>1</v>
      </c>
      <c r="I345" s="11" t="s">
        <v>620</v>
      </c>
    </row>
    <row r="346" customFormat="false" ht="24.95" hidden="false" customHeight="true" outlineLevel="0" collapsed="false">
      <c r="A346" s="9" t="n">
        <v>21</v>
      </c>
      <c r="B346" s="10" t="s">
        <v>621</v>
      </c>
      <c r="C346" s="10" t="n">
        <f aca="false">SUM(D346,E346)</f>
        <v>1140</v>
      </c>
      <c r="D346" s="10" t="n">
        <v>860</v>
      </c>
      <c r="E346" s="10" t="n">
        <v>280</v>
      </c>
      <c r="F346" s="10" t="s">
        <v>14</v>
      </c>
      <c r="G346" s="11" t="s">
        <v>15</v>
      </c>
      <c r="H346" s="10" t="n">
        <v>1</v>
      </c>
      <c r="I346" s="11" t="s">
        <v>622</v>
      </c>
    </row>
    <row r="347" customFormat="false" ht="24.95" hidden="false" customHeight="true" outlineLevel="0" collapsed="false">
      <c r="A347" s="9" t="n">
        <v>22</v>
      </c>
      <c r="B347" s="10" t="s">
        <v>623</v>
      </c>
      <c r="C347" s="10" t="n">
        <f aca="false">SUM(D347,E347)</f>
        <v>1140</v>
      </c>
      <c r="D347" s="10" t="n">
        <v>860</v>
      </c>
      <c r="E347" s="10" t="n">
        <v>280</v>
      </c>
      <c r="F347" s="10" t="s">
        <v>14</v>
      </c>
      <c r="G347" s="11" t="s">
        <v>15</v>
      </c>
      <c r="H347" s="10" t="n">
        <v>1</v>
      </c>
      <c r="I347" s="11" t="s">
        <v>624</v>
      </c>
    </row>
    <row r="348" customFormat="false" ht="24.95" hidden="false" customHeight="true" outlineLevel="0" collapsed="false">
      <c r="A348" s="9" t="n">
        <v>23</v>
      </c>
      <c r="B348" s="10" t="s">
        <v>625</v>
      </c>
      <c r="C348" s="10" t="n">
        <f aca="false">SUM(D348,E348)</f>
        <v>1140</v>
      </c>
      <c r="D348" s="10" t="n">
        <v>860</v>
      </c>
      <c r="E348" s="10" t="n">
        <v>280</v>
      </c>
      <c r="F348" s="10" t="s">
        <v>14</v>
      </c>
      <c r="G348" s="11" t="s">
        <v>15</v>
      </c>
      <c r="H348" s="10" t="n">
        <v>1</v>
      </c>
      <c r="I348" s="11" t="s">
        <v>626</v>
      </c>
    </row>
    <row r="349" customFormat="false" ht="24.95" hidden="false" customHeight="true" outlineLevel="0" collapsed="false">
      <c r="A349" s="9" t="n">
        <v>24</v>
      </c>
      <c r="B349" s="10" t="s">
        <v>627</v>
      </c>
      <c r="C349" s="10" t="n">
        <f aca="false">SUM(D349,E349)</f>
        <v>1140</v>
      </c>
      <c r="D349" s="10" t="n">
        <v>860</v>
      </c>
      <c r="E349" s="10" t="n">
        <v>280</v>
      </c>
      <c r="F349" s="10" t="s">
        <v>14</v>
      </c>
      <c r="G349" s="11" t="s">
        <v>15</v>
      </c>
      <c r="H349" s="10" t="n">
        <v>1</v>
      </c>
      <c r="I349" s="11" t="s">
        <v>628</v>
      </c>
    </row>
    <row r="350" customFormat="false" ht="24.95" hidden="false" customHeight="true" outlineLevel="0" collapsed="false">
      <c r="A350" s="9" t="n">
        <v>25</v>
      </c>
      <c r="B350" s="10" t="s">
        <v>629</v>
      </c>
      <c r="C350" s="10" t="n">
        <f aca="false">SUM(D350,E350)</f>
        <v>1140</v>
      </c>
      <c r="D350" s="10" t="n">
        <v>860</v>
      </c>
      <c r="E350" s="10" t="n">
        <v>280</v>
      </c>
      <c r="F350" s="10" t="s">
        <v>14</v>
      </c>
      <c r="G350" s="11" t="s">
        <v>15</v>
      </c>
      <c r="H350" s="10" t="n">
        <v>1</v>
      </c>
      <c r="I350" s="11" t="s">
        <v>630</v>
      </c>
    </row>
    <row r="351" customFormat="false" ht="24.95" hidden="false" customHeight="true" outlineLevel="0" collapsed="false">
      <c r="A351" s="9" t="n">
        <v>26</v>
      </c>
      <c r="B351" s="10" t="s">
        <v>631</v>
      </c>
      <c r="C351" s="10" t="n">
        <f aca="false">SUM(D351,E351)</f>
        <v>1140</v>
      </c>
      <c r="D351" s="10" t="n">
        <v>860</v>
      </c>
      <c r="E351" s="10" t="n">
        <v>280</v>
      </c>
      <c r="F351" s="10" t="s">
        <v>14</v>
      </c>
      <c r="G351" s="11" t="s">
        <v>15</v>
      </c>
      <c r="H351" s="10" t="n">
        <v>1</v>
      </c>
      <c r="I351" s="11" t="s">
        <v>632</v>
      </c>
    </row>
    <row r="352" customFormat="false" ht="24.95" hidden="false" customHeight="true" outlineLevel="0" collapsed="false">
      <c r="A352" s="13"/>
      <c r="B352" s="14"/>
      <c r="C352" s="15"/>
      <c r="D352" s="15"/>
      <c r="E352" s="15"/>
      <c r="F352" s="15"/>
      <c r="G352" s="15"/>
      <c r="H352" s="15"/>
      <c r="I352" s="15"/>
    </row>
    <row r="353" customFormat="false" ht="30" hidden="false" customHeight="true" outlineLevel="0" collapsed="false">
      <c r="A353" s="1" t="s">
        <v>633</v>
      </c>
      <c r="B353" s="1"/>
      <c r="C353" s="1"/>
      <c r="D353" s="1"/>
      <c r="E353" s="1"/>
      <c r="F353" s="1"/>
      <c r="G353" s="1"/>
      <c r="H353" s="1"/>
      <c r="I353" s="1"/>
    </row>
    <row r="354" customFormat="false" ht="24.95" hidden="false" customHeight="true" outlineLevel="0" collapsed="false">
      <c r="A354" s="2" t="s">
        <v>1</v>
      </c>
      <c r="B354" s="3"/>
      <c r="C354" s="2"/>
      <c r="D354" s="4"/>
      <c r="E354" s="4"/>
      <c r="F354" s="4"/>
      <c r="G354" s="4"/>
      <c r="H354" s="4"/>
      <c r="I354" s="5" t="s">
        <v>2</v>
      </c>
    </row>
    <row r="355" customFormat="false" ht="24.95" hidden="false" customHeight="true" outlineLevel="0" collapsed="false">
      <c r="A355" s="16" t="s">
        <v>3</v>
      </c>
      <c r="B355" s="7" t="s">
        <v>4</v>
      </c>
      <c r="C355" s="8" t="s">
        <v>5</v>
      </c>
      <c r="D355" s="8"/>
      <c r="E355" s="8"/>
      <c r="F355" s="7" t="s">
        <v>6</v>
      </c>
      <c r="G355" s="7" t="s">
        <v>7</v>
      </c>
      <c r="H355" s="6" t="s">
        <v>8</v>
      </c>
      <c r="I355" s="7" t="s">
        <v>9</v>
      </c>
    </row>
    <row r="356" customFormat="false" ht="48" hidden="false" customHeight="true" outlineLevel="0" collapsed="false">
      <c r="A356" s="16"/>
      <c r="B356" s="7"/>
      <c r="C356" s="7" t="s">
        <v>10</v>
      </c>
      <c r="D356" s="7" t="s">
        <v>11</v>
      </c>
      <c r="E356" s="7" t="s">
        <v>12</v>
      </c>
      <c r="F356" s="7"/>
      <c r="G356" s="7"/>
      <c r="H356" s="6"/>
      <c r="I356" s="7"/>
    </row>
    <row r="357" customFormat="false" ht="24.95" hidden="false" customHeight="true" outlineLevel="0" collapsed="false">
      <c r="A357" s="12" t="n">
        <v>1</v>
      </c>
      <c r="B357" s="10" t="s">
        <v>634</v>
      </c>
      <c r="C357" s="10" t="n">
        <f aca="false">SUM(D357,E357)</f>
        <v>26000</v>
      </c>
      <c r="D357" s="10" t="n">
        <v>26000</v>
      </c>
      <c r="E357" s="10" t="n">
        <v>0</v>
      </c>
      <c r="F357" s="10" t="s">
        <v>635</v>
      </c>
      <c r="G357" s="11" t="s">
        <v>636</v>
      </c>
      <c r="H357" s="10" t="n">
        <v>1</v>
      </c>
      <c r="I357" s="11" t="s">
        <v>637</v>
      </c>
    </row>
    <row r="358" customFormat="false" ht="24.95" hidden="false" customHeight="true" outlineLevel="0" collapsed="false">
      <c r="A358" s="12" t="n">
        <v>2</v>
      </c>
      <c r="B358" s="10" t="s">
        <v>634</v>
      </c>
      <c r="C358" s="10" t="n">
        <f aca="false">SUM(D358,E358)</f>
        <v>1900</v>
      </c>
      <c r="D358" s="10" t="n">
        <v>1900</v>
      </c>
      <c r="E358" s="10" t="n">
        <v>0</v>
      </c>
      <c r="F358" s="10" t="s">
        <v>150</v>
      </c>
      <c r="G358" s="11" t="s">
        <v>638</v>
      </c>
      <c r="H358" s="10" t="n">
        <v>1</v>
      </c>
      <c r="I358" s="11" t="s">
        <v>639</v>
      </c>
    </row>
    <row r="359" customFormat="false" ht="24.95" hidden="false" customHeight="true" outlineLevel="0" collapsed="false">
      <c r="A359" s="12" t="n">
        <v>3</v>
      </c>
      <c r="B359" s="10" t="s">
        <v>634</v>
      </c>
      <c r="C359" s="10" t="n">
        <f aca="false">SUM(D359,E359)</f>
        <v>700</v>
      </c>
      <c r="D359" s="10" t="n">
        <v>700</v>
      </c>
      <c r="E359" s="10" t="n">
        <v>0</v>
      </c>
      <c r="F359" s="10" t="s">
        <v>640</v>
      </c>
      <c r="G359" s="11" t="s">
        <v>641</v>
      </c>
      <c r="H359" s="10" t="n">
        <v>1</v>
      </c>
      <c r="I359" s="11" t="s">
        <v>642</v>
      </c>
    </row>
    <row r="360" customFormat="false" ht="24.95" hidden="false" customHeight="true" outlineLevel="0" collapsed="false">
      <c r="A360" s="12" t="n">
        <v>4</v>
      </c>
      <c r="B360" s="10" t="s">
        <v>643</v>
      </c>
      <c r="C360" s="10" t="n">
        <f aca="false">SUM(D360,E360)</f>
        <v>1140</v>
      </c>
      <c r="D360" s="10" t="n">
        <v>860</v>
      </c>
      <c r="E360" s="10" t="n">
        <v>280</v>
      </c>
      <c r="F360" s="10" t="s">
        <v>14</v>
      </c>
      <c r="G360" s="11" t="s">
        <v>15</v>
      </c>
      <c r="H360" s="10" t="n">
        <v>1</v>
      </c>
      <c r="I360" s="11" t="s">
        <v>644</v>
      </c>
    </row>
    <row r="361" customFormat="false" ht="24.95" hidden="false" customHeight="true" outlineLevel="0" collapsed="false">
      <c r="A361" s="12" t="n">
        <v>5</v>
      </c>
      <c r="B361" s="10" t="s">
        <v>645</v>
      </c>
      <c r="C361" s="10" t="n">
        <f aca="false">SUM(D361,E361)</f>
        <v>1140</v>
      </c>
      <c r="D361" s="10" t="n">
        <v>860</v>
      </c>
      <c r="E361" s="10" t="n">
        <v>280</v>
      </c>
      <c r="F361" s="10" t="s">
        <v>14</v>
      </c>
      <c r="G361" s="11" t="s">
        <v>15</v>
      </c>
      <c r="H361" s="10" t="n">
        <v>1</v>
      </c>
      <c r="I361" s="11" t="s">
        <v>646</v>
      </c>
    </row>
    <row r="362" customFormat="false" ht="24.95" hidden="false" customHeight="true" outlineLevel="0" collapsed="false">
      <c r="A362" s="12" t="n">
        <v>6</v>
      </c>
      <c r="B362" s="10" t="s">
        <v>647</v>
      </c>
      <c r="C362" s="10" t="n">
        <f aca="false">SUM(D362,E362)</f>
        <v>1140</v>
      </c>
      <c r="D362" s="10" t="n">
        <v>860</v>
      </c>
      <c r="E362" s="10" t="n">
        <v>280</v>
      </c>
      <c r="F362" s="10" t="s">
        <v>14</v>
      </c>
      <c r="G362" s="11" t="s">
        <v>15</v>
      </c>
      <c r="H362" s="10" t="n">
        <v>1</v>
      </c>
      <c r="I362" s="11" t="s">
        <v>648</v>
      </c>
    </row>
    <row r="363" customFormat="false" ht="24.95" hidden="false" customHeight="true" outlineLevel="0" collapsed="false">
      <c r="A363" s="12" t="n">
        <v>7</v>
      </c>
      <c r="B363" s="10" t="s">
        <v>649</v>
      </c>
      <c r="C363" s="10" t="n">
        <f aca="false">SUM(D363,E363)</f>
        <v>1140</v>
      </c>
      <c r="D363" s="10" t="n">
        <v>860</v>
      </c>
      <c r="E363" s="10" t="n">
        <v>280</v>
      </c>
      <c r="F363" s="10" t="s">
        <v>14</v>
      </c>
      <c r="G363" s="11" t="s">
        <v>15</v>
      </c>
      <c r="H363" s="10" t="n">
        <v>1</v>
      </c>
      <c r="I363" s="11" t="s">
        <v>650</v>
      </c>
    </row>
    <row r="364" customFormat="false" ht="24.95" hidden="false" customHeight="true" outlineLevel="0" collapsed="false">
      <c r="A364" s="12" t="n">
        <v>8</v>
      </c>
      <c r="B364" s="10" t="s">
        <v>651</v>
      </c>
      <c r="C364" s="10" t="n">
        <f aca="false">SUM(D364,E364)</f>
        <v>1140</v>
      </c>
      <c r="D364" s="10" t="n">
        <v>860</v>
      </c>
      <c r="E364" s="10" t="n">
        <v>280</v>
      </c>
      <c r="F364" s="10" t="s">
        <v>14</v>
      </c>
      <c r="G364" s="11" t="s">
        <v>15</v>
      </c>
      <c r="H364" s="10" t="n">
        <v>1</v>
      </c>
      <c r="I364" s="11" t="s">
        <v>652</v>
      </c>
    </row>
    <row r="365" customFormat="false" ht="24.95" hidden="false" customHeight="true" outlineLevel="0" collapsed="false">
      <c r="A365" s="12" t="n">
        <v>9</v>
      </c>
      <c r="B365" s="10" t="s">
        <v>653</v>
      </c>
      <c r="C365" s="10" t="n">
        <f aca="false">SUM(D365,E365)</f>
        <v>1140</v>
      </c>
      <c r="D365" s="10" t="n">
        <v>860</v>
      </c>
      <c r="E365" s="10" t="n">
        <v>280</v>
      </c>
      <c r="F365" s="10" t="s">
        <v>14</v>
      </c>
      <c r="G365" s="11" t="s">
        <v>15</v>
      </c>
      <c r="H365" s="10" t="n">
        <v>1</v>
      </c>
      <c r="I365" s="11" t="s">
        <v>654</v>
      </c>
    </row>
    <row r="366" customFormat="false" ht="24.95" hidden="false" customHeight="true" outlineLevel="0" collapsed="false">
      <c r="A366" s="12" t="n">
        <v>10</v>
      </c>
      <c r="B366" s="10" t="s">
        <v>655</v>
      </c>
      <c r="C366" s="10" t="n">
        <f aca="false">SUM(D366,E366)</f>
        <v>1140</v>
      </c>
      <c r="D366" s="10" t="n">
        <v>860</v>
      </c>
      <c r="E366" s="10" t="n">
        <v>280</v>
      </c>
      <c r="F366" s="10" t="s">
        <v>14</v>
      </c>
      <c r="G366" s="11" t="s">
        <v>15</v>
      </c>
      <c r="H366" s="10" t="n">
        <v>1</v>
      </c>
      <c r="I366" s="11" t="s">
        <v>656</v>
      </c>
    </row>
    <row r="367" customFormat="false" ht="24.95" hidden="false" customHeight="true" outlineLevel="0" collapsed="false">
      <c r="A367" s="12" t="n">
        <v>11</v>
      </c>
      <c r="B367" s="10" t="s">
        <v>657</v>
      </c>
      <c r="C367" s="10" t="n">
        <f aca="false">SUM(D367,E367)</f>
        <v>1140</v>
      </c>
      <c r="D367" s="10" t="n">
        <v>860</v>
      </c>
      <c r="E367" s="10" t="n">
        <v>280</v>
      </c>
      <c r="F367" s="10" t="s">
        <v>14</v>
      </c>
      <c r="G367" s="11" t="s">
        <v>15</v>
      </c>
      <c r="H367" s="10" t="n">
        <v>1</v>
      </c>
      <c r="I367" s="11" t="s">
        <v>658</v>
      </c>
    </row>
    <row r="368" customFormat="false" ht="24.95" hidden="false" customHeight="true" outlineLevel="0" collapsed="false">
      <c r="A368" s="12" t="n">
        <v>12</v>
      </c>
      <c r="B368" s="10" t="s">
        <v>659</v>
      </c>
      <c r="C368" s="10" t="n">
        <f aca="false">SUM(D368,E368)</f>
        <v>1140</v>
      </c>
      <c r="D368" s="10" t="n">
        <v>860</v>
      </c>
      <c r="E368" s="10" t="n">
        <v>280</v>
      </c>
      <c r="F368" s="10" t="s">
        <v>14</v>
      </c>
      <c r="G368" s="11" t="s">
        <v>15</v>
      </c>
      <c r="H368" s="10" t="n">
        <v>1</v>
      </c>
      <c r="I368" s="11" t="s">
        <v>660</v>
      </c>
    </row>
    <row r="369" customFormat="false" ht="24.95" hidden="false" customHeight="true" outlineLevel="0" collapsed="false">
      <c r="A369" s="12" t="n">
        <v>13</v>
      </c>
      <c r="B369" s="10" t="s">
        <v>661</v>
      </c>
      <c r="C369" s="10" t="n">
        <f aca="false">SUM(D369,E369)</f>
        <v>1140</v>
      </c>
      <c r="D369" s="10" t="n">
        <v>860</v>
      </c>
      <c r="E369" s="10" t="n">
        <v>280</v>
      </c>
      <c r="F369" s="10" t="s">
        <v>14</v>
      </c>
      <c r="G369" s="11" t="s">
        <v>15</v>
      </c>
      <c r="H369" s="10" t="n">
        <v>1</v>
      </c>
      <c r="I369" s="11" t="s">
        <v>662</v>
      </c>
    </row>
    <row r="370" customFormat="false" ht="24.95" hidden="false" customHeight="true" outlineLevel="0" collapsed="false">
      <c r="A370" s="12" t="n">
        <v>14</v>
      </c>
      <c r="B370" s="10" t="s">
        <v>663</v>
      </c>
      <c r="C370" s="10" t="n">
        <f aca="false">SUM(D370,E370)</f>
        <v>1140</v>
      </c>
      <c r="D370" s="10" t="n">
        <v>860</v>
      </c>
      <c r="E370" s="10" t="n">
        <v>280</v>
      </c>
      <c r="F370" s="10" t="s">
        <v>14</v>
      </c>
      <c r="G370" s="11" t="s">
        <v>15</v>
      </c>
      <c r="H370" s="10" t="n">
        <v>1</v>
      </c>
      <c r="I370" s="11" t="s">
        <v>664</v>
      </c>
    </row>
    <row r="371" customFormat="false" ht="24.95" hidden="false" customHeight="true" outlineLevel="0" collapsed="false">
      <c r="A371" s="12" t="n">
        <v>15</v>
      </c>
      <c r="B371" s="10" t="s">
        <v>665</v>
      </c>
      <c r="C371" s="10" t="n">
        <f aca="false">SUM(D371,E371)</f>
        <v>1140</v>
      </c>
      <c r="D371" s="10" t="n">
        <v>860</v>
      </c>
      <c r="E371" s="10" t="n">
        <v>280</v>
      </c>
      <c r="F371" s="10" t="s">
        <v>14</v>
      </c>
      <c r="G371" s="11" t="s">
        <v>15</v>
      </c>
      <c r="H371" s="10" t="n">
        <v>1</v>
      </c>
      <c r="I371" s="11" t="s">
        <v>666</v>
      </c>
    </row>
    <row r="372" customFormat="false" ht="24.95" hidden="false" customHeight="true" outlineLevel="0" collapsed="false">
      <c r="A372" s="12" t="n">
        <v>16</v>
      </c>
      <c r="B372" s="10" t="s">
        <v>667</v>
      </c>
      <c r="C372" s="10" t="n">
        <f aca="false">SUM(D372,E372)</f>
        <v>1140</v>
      </c>
      <c r="D372" s="10" t="n">
        <v>860</v>
      </c>
      <c r="E372" s="10" t="n">
        <v>280</v>
      </c>
      <c r="F372" s="10" t="s">
        <v>14</v>
      </c>
      <c r="G372" s="11" t="s">
        <v>15</v>
      </c>
      <c r="H372" s="10" t="n">
        <v>1</v>
      </c>
      <c r="I372" s="11" t="s">
        <v>668</v>
      </c>
    </row>
    <row r="373" customFormat="false" ht="24.95" hidden="false" customHeight="true" outlineLevel="0" collapsed="false">
      <c r="A373" s="12" t="n">
        <v>17</v>
      </c>
      <c r="B373" s="10" t="s">
        <v>669</v>
      </c>
      <c r="C373" s="10" t="n">
        <f aca="false">SUM(D373,E373)</f>
        <v>1140</v>
      </c>
      <c r="D373" s="10" t="n">
        <v>860</v>
      </c>
      <c r="E373" s="10" t="n">
        <v>280</v>
      </c>
      <c r="F373" s="10" t="s">
        <v>14</v>
      </c>
      <c r="G373" s="11" t="s">
        <v>15</v>
      </c>
      <c r="H373" s="10" t="n">
        <v>1</v>
      </c>
      <c r="I373" s="11" t="s">
        <v>670</v>
      </c>
    </row>
    <row r="374" customFormat="false" ht="24.95" hidden="false" customHeight="true" outlineLevel="0" collapsed="false">
      <c r="A374" s="12" t="n">
        <v>18</v>
      </c>
      <c r="B374" s="10" t="s">
        <v>671</v>
      </c>
      <c r="C374" s="10" t="n">
        <f aca="false">SUM(D374,E374)</f>
        <v>1140</v>
      </c>
      <c r="D374" s="10" t="n">
        <v>860</v>
      </c>
      <c r="E374" s="10" t="n">
        <v>280</v>
      </c>
      <c r="F374" s="10" t="s">
        <v>14</v>
      </c>
      <c r="G374" s="11" t="s">
        <v>15</v>
      </c>
      <c r="H374" s="10" t="n">
        <v>1</v>
      </c>
      <c r="I374" s="11" t="s">
        <v>672</v>
      </c>
    </row>
    <row r="375" customFormat="false" ht="24.95" hidden="false" customHeight="true" outlineLevel="0" collapsed="false">
      <c r="A375" s="12" t="n">
        <v>19</v>
      </c>
      <c r="B375" s="10" t="s">
        <v>673</v>
      </c>
      <c r="C375" s="10" t="n">
        <f aca="false">SUM(D375,E375)</f>
        <v>1140</v>
      </c>
      <c r="D375" s="10" t="n">
        <v>860</v>
      </c>
      <c r="E375" s="10" t="n">
        <v>280</v>
      </c>
      <c r="F375" s="10" t="s">
        <v>14</v>
      </c>
      <c r="G375" s="11" t="s">
        <v>15</v>
      </c>
      <c r="H375" s="10" t="n">
        <v>1</v>
      </c>
      <c r="I375" s="11" t="s">
        <v>674</v>
      </c>
    </row>
    <row r="376" customFormat="false" ht="24.95" hidden="false" customHeight="true" outlineLevel="0" collapsed="false">
      <c r="A376" s="12" t="n">
        <v>20</v>
      </c>
      <c r="B376" s="10" t="s">
        <v>675</v>
      </c>
      <c r="C376" s="10" t="n">
        <f aca="false">SUM(D376,E376)</f>
        <v>1140</v>
      </c>
      <c r="D376" s="10" t="n">
        <v>860</v>
      </c>
      <c r="E376" s="10" t="n">
        <v>280</v>
      </c>
      <c r="F376" s="10" t="s">
        <v>14</v>
      </c>
      <c r="G376" s="11" t="s">
        <v>15</v>
      </c>
      <c r="H376" s="10" t="n">
        <v>1</v>
      </c>
      <c r="I376" s="11" t="s">
        <v>676</v>
      </c>
    </row>
    <row r="377" customFormat="false" ht="24.95" hidden="false" customHeight="true" outlineLevel="0" collapsed="false">
      <c r="A377" s="12" t="n">
        <v>21</v>
      </c>
      <c r="B377" s="10" t="s">
        <v>677</v>
      </c>
      <c r="C377" s="10" t="n">
        <f aca="false">SUM(D377,E377)</f>
        <v>17000</v>
      </c>
      <c r="D377" s="10" t="n">
        <v>17000</v>
      </c>
      <c r="E377" s="10" t="n">
        <v>0</v>
      </c>
      <c r="F377" s="10" t="s">
        <v>635</v>
      </c>
      <c r="G377" s="11" t="s">
        <v>678</v>
      </c>
      <c r="H377" s="10" t="n">
        <v>1</v>
      </c>
      <c r="I377" s="11" t="s">
        <v>679</v>
      </c>
    </row>
    <row r="378" customFormat="false" ht="24.95" hidden="false" customHeight="true" outlineLevel="0" collapsed="false">
      <c r="A378" s="12" t="n">
        <v>22</v>
      </c>
      <c r="B378" s="10" t="s">
        <v>680</v>
      </c>
      <c r="C378" s="10" t="n">
        <f aca="false">SUM(D378,E378)</f>
        <v>1140</v>
      </c>
      <c r="D378" s="10" t="n">
        <v>860</v>
      </c>
      <c r="E378" s="10" t="n">
        <v>280</v>
      </c>
      <c r="F378" s="10" t="s">
        <v>14</v>
      </c>
      <c r="G378" s="11" t="s">
        <v>15</v>
      </c>
      <c r="H378" s="10" t="n">
        <v>1</v>
      </c>
      <c r="I378" s="11" t="s">
        <v>681</v>
      </c>
    </row>
    <row r="379" customFormat="false" ht="24.95" hidden="false" customHeight="true" outlineLevel="0" collapsed="false">
      <c r="A379" s="12" t="n">
        <v>23</v>
      </c>
      <c r="B379" s="10" t="s">
        <v>682</v>
      </c>
      <c r="C379" s="10" t="n">
        <f aca="false">SUM(D379,E379)</f>
        <v>1740</v>
      </c>
      <c r="D379" s="10" t="n">
        <v>870</v>
      </c>
      <c r="E379" s="10" t="n">
        <v>870</v>
      </c>
      <c r="F379" s="10" t="s">
        <v>34</v>
      </c>
      <c r="G379" s="11" t="s">
        <v>197</v>
      </c>
      <c r="H379" s="10" t="n">
        <v>1</v>
      </c>
      <c r="I379" s="11" t="s">
        <v>683</v>
      </c>
    </row>
    <row r="380" customFormat="false" ht="24.95" hidden="false" customHeight="true" outlineLevel="0" collapsed="false">
      <c r="A380" s="12" t="n">
        <v>24</v>
      </c>
      <c r="B380" s="10" t="s">
        <v>682</v>
      </c>
      <c r="C380" s="10" t="n">
        <f aca="false">SUM(D380,E380)</f>
        <v>1140</v>
      </c>
      <c r="D380" s="10" t="n">
        <v>860</v>
      </c>
      <c r="E380" s="10" t="n">
        <v>280</v>
      </c>
      <c r="F380" s="10" t="s">
        <v>14</v>
      </c>
      <c r="G380" s="11" t="s">
        <v>15</v>
      </c>
      <c r="H380" s="10" t="n">
        <v>1</v>
      </c>
      <c r="I380" s="11" t="s">
        <v>684</v>
      </c>
    </row>
    <row r="381" customFormat="false" ht="24.95" hidden="false" customHeight="true" outlineLevel="0" collapsed="false">
      <c r="A381" s="12" t="n">
        <v>25</v>
      </c>
      <c r="B381" s="10" t="s">
        <v>685</v>
      </c>
      <c r="C381" s="10" t="n">
        <f aca="false">SUM(D381,E381)</f>
        <v>1140</v>
      </c>
      <c r="D381" s="10" t="n">
        <v>860</v>
      </c>
      <c r="E381" s="10" t="n">
        <v>280</v>
      </c>
      <c r="F381" s="10" t="s">
        <v>14</v>
      </c>
      <c r="G381" s="11" t="s">
        <v>15</v>
      </c>
      <c r="H381" s="10" t="n">
        <v>1</v>
      </c>
      <c r="I381" s="11" t="s">
        <v>686</v>
      </c>
    </row>
    <row r="382" customFormat="false" ht="24.95" hidden="false" customHeight="true" outlineLevel="0" collapsed="false">
      <c r="A382" s="12" t="n">
        <v>26</v>
      </c>
      <c r="B382" s="10" t="s">
        <v>687</v>
      </c>
      <c r="C382" s="10" t="n">
        <f aca="false">SUM(D382,E382)</f>
        <v>1740</v>
      </c>
      <c r="D382" s="10" t="n">
        <v>870</v>
      </c>
      <c r="E382" s="10" t="n">
        <v>870</v>
      </c>
      <c r="F382" s="10" t="s">
        <v>34</v>
      </c>
      <c r="G382" s="11" t="s">
        <v>197</v>
      </c>
      <c r="H382" s="10" t="n">
        <v>1</v>
      </c>
      <c r="I382" s="11" t="s">
        <v>688</v>
      </c>
    </row>
    <row r="383" customFormat="false" ht="24.95" hidden="false" customHeight="true" outlineLevel="0" collapsed="false">
      <c r="A383" s="12" t="n">
        <v>27</v>
      </c>
      <c r="B383" s="10" t="s">
        <v>689</v>
      </c>
      <c r="C383" s="10" t="n">
        <f aca="false">SUM(D383,E383)</f>
        <v>1140</v>
      </c>
      <c r="D383" s="10" t="n">
        <v>860</v>
      </c>
      <c r="E383" s="10" t="n">
        <v>280</v>
      </c>
      <c r="F383" s="10" t="s">
        <v>14</v>
      </c>
      <c r="G383" s="11" t="s">
        <v>15</v>
      </c>
      <c r="H383" s="10" t="n">
        <v>1</v>
      </c>
      <c r="I383" s="11" t="s">
        <v>690</v>
      </c>
    </row>
    <row r="384" customFormat="false" ht="24.95" hidden="false" customHeight="true" outlineLevel="0" collapsed="false">
      <c r="A384" s="12" t="n">
        <v>28</v>
      </c>
      <c r="B384" s="10" t="s">
        <v>691</v>
      </c>
      <c r="C384" s="10" t="n">
        <f aca="false">SUM(D384,E384)</f>
        <v>1140</v>
      </c>
      <c r="D384" s="10" t="n">
        <v>860</v>
      </c>
      <c r="E384" s="10" t="n">
        <v>280</v>
      </c>
      <c r="F384" s="10" t="s">
        <v>14</v>
      </c>
      <c r="G384" s="11" t="s">
        <v>15</v>
      </c>
      <c r="H384" s="10" t="n">
        <v>1</v>
      </c>
      <c r="I384" s="11" t="s">
        <v>692</v>
      </c>
    </row>
    <row r="385" customFormat="false" ht="24.95" hidden="false" customHeight="true" outlineLevel="0" collapsed="false">
      <c r="A385" s="12" t="n">
        <v>29</v>
      </c>
      <c r="B385" s="10" t="s">
        <v>693</v>
      </c>
      <c r="C385" s="10" t="n">
        <f aca="false">SUM(D385,E385)</f>
        <v>1140</v>
      </c>
      <c r="D385" s="10" t="n">
        <v>860</v>
      </c>
      <c r="E385" s="10" t="n">
        <v>280</v>
      </c>
      <c r="F385" s="10" t="s">
        <v>14</v>
      </c>
      <c r="G385" s="11" t="s">
        <v>15</v>
      </c>
      <c r="H385" s="10" t="n">
        <v>1</v>
      </c>
      <c r="I385" s="11" t="s">
        <v>694</v>
      </c>
    </row>
    <row r="386" customFormat="false" ht="24.95" hidden="false" customHeight="true" outlineLevel="0" collapsed="false">
      <c r="A386" s="12" t="n">
        <v>30</v>
      </c>
      <c r="B386" s="10" t="s">
        <v>695</v>
      </c>
      <c r="C386" s="10" t="n">
        <f aca="false">SUM(D386,E386)</f>
        <v>1140</v>
      </c>
      <c r="D386" s="10" t="n">
        <v>860</v>
      </c>
      <c r="E386" s="10" t="n">
        <v>280</v>
      </c>
      <c r="F386" s="10" t="s">
        <v>14</v>
      </c>
      <c r="G386" s="11" t="s">
        <v>15</v>
      </c>
      <c r="H386" s="10" t="n">
        <v>1</v>
      </c>
      <c r="I386" s="11" t="s">
        <v>696</v>
      </c>
    </row>
    <row r="387" customFormat="false" ht="24.95" hidden="false" customHeight="true" outlineLevel="0" collapsed="false">
      <c r="A387" s="12" t="n">
        <v>31</v>
      </c>
      <c r="B387" s="10" t="s">
        <v>697</v>
      </c>
      <c r="C387" s="10" t="n">
        <f aca="false">SUM(D387,E387)</f>
        <v>1140</v>
      </c>
      <c r="D387" s="10" t="n">
        <v>860</v>
      </c>
      <c r="E387" s="10" t="n">
        <v>280</v>
      </c>
      <c r="F387" s="10" t="s">
        <v>14</v>
      </c>
      <c r="G387" s="11" t="s">
        <v>15</v>
      </c>
      <c r="H387" s="10" t="n">
        <v>1</v>
      </c>
      <c r="I387" s="11" t="s">
        <v>698</v>
      </c>
    </row>
    <row r="388" customFormat="false" ht="24.95" hidden="false" customHeight="true" outlineLevel="0" collapsed="false">
      <c r="A388" s="12" t="n">
        <v>32</v>
      </c>
      <c r="B388" s="10" t="s">
        <v>699</v>
      </c>
      <c r="C388" s="10" t="n">
        <f aca="false">SUM(D388,E388)</f>
        <v>1140</v>
      </c>
      <c r="D388" s="10" t="n">
        <v>860</v>
      </c>
      <c r="E388" s="10" t="n">
        <v>280</v>
      </c>
      <c r="F388" s="10" t="s">
        <v>14</v>
      </c>
      <c r="G388" s="11" t="s">
        <v>15</v>
      </c>
      <c r="H388" s="10" t="n">
        <v>1</v>
      </c>
      <c r="I388" s="11" t="s">
        <v>700</v>
      </c>
    </row>
    <row r="389" customFormat="false" ht="24.95" hidden="false" customHeight="true" outlineLevel="0" collapsed="false">
      <c r="A389" s="12" t="n">
        <v>33</v>
      </c>
      <c r="B389" s="10" t="s">
        <v>701</v>
      </c>
      <c r="C389" s="10" t="n">
        <f aca="false">SUM(D389,E389)</f>
        <v>1140</v>
      </c>
      <c r="D389" s="10" t="n">
        <v>860</v>
      </c>
      <c r="E389" s="10" t="n">
        <v>280</v>
      </c>
      <c r="F389" s="10" t="s">
        <v>14</v>
      </c>
      <c r="G389" s="11" t="s">
        <v>15</v>
      </c>
      <c r="H389" s="10" t="n">
        <v>1</v>
      </c>
      <c r="I389" s="11" t="s">
        <v>702</v>
      </c>
    </row>
    <row r="390" customFormat="false" ht="24.95" hidden="false" customHeight="true" outlineLevel="0" collapsed="false">
      <c r="A390" s="12" t="n">
        <v>34</v>
      </c>
      <c r="B390" s="10" t="s">
        <v>703</v>
      </c>
      <c r="C390" s="10" t="n">
        <f aca="false">SUM(D390,E390)</f>
        <v>1740</v>
      </c>
      <c r="D390" s="10" t="n">
        <v>870</v>
      </c>
      <c r="E390" s="10" t="n">
        <v>870</v>
      </c>
      <c r="F390" s="10" t="s">
        <v>34</v>
      </c>
      <c r="G390" s="11" t="s">
        <v>197</v>
      </c>
      <c r="H390" s="10" t="n">
        <v>1</v>
      </c>
      <c r="I390" s="11" t="s">
        <v>704</v>
      </c>
    </row>
    <row r="391" customFormat="false" ht="24.95" hidden="false" customHeight="true" outlineLevel="0" collapsed="false">
      <c r="A391" s="12" t="n">
        <v>35</v>
      </c>
      <c r="B391" s="10" t="s">
        <v>705</v>
      </c>
      <c r="C391" s="10" t="n">
        <f aca="false">SUM(D391,E391)</f>
        <v>1740</v>
      </c>
      <c r="D391" s="10" t="n">
        <v>870</v>
      </c>
      <c r="E391" s="10" t="n">
        <v>870</v>
      </c>
      <c r="F391" s="10" t="s">
        <v>34</v>
      </c>
      <c r="G391" s="11" t="s">
        <v>197</v>
      </c>
      <c r="H391" s="10" t="n">
        <v>1</v>
      </c>
      <c r="I391" s="11" t="s">
        <v>706</v>
      </c>
    </row>
    <row r="392" customFormat="false" ht="24.95" hidden="false" customHeight="true" outlineLevel="0" collapsed="false">
      <c r="A392" s="12" t="n">
        <v>36</v>
      </c>
      <c r="B392" s="10" t="s">
        <v>707</v>
      </c>
      <c r="C392" s="10" t="n">
        <f aca="false">SUM(D392,E392)</f>
        <v>1140</v>
      </c>
      <c r="D392" s="10" t="n">
        <v>860</v>
      </c>
      <c r="E392" s="10" t="n">
        <v>280</v>
      </c>
      <c r="F392" s="10" t="s">
        <v>14</v>
      </c>
      <c r="G392" s="11" t="s">
        <v>15</v>
      </c>
      <c r="H392" s="10" t="n">
        <v>1</v>
      </c>
      <c r="I392" s="11" t="s">
        <v>708</v>
      </c>
    </row>
    <row r="393" customFormat="false" ht="24.95" hidden="false" customHeight="true" outlineLevel="0" collapsed="false">
      <c r="A393" s="12" t="n">
        <v>37</v>
      </c>
      <c r="B393" s="10" t="s">
        <v>709</v>
      </c>
      <c r="C393" s="10" t="n">
        <f aca="false">SUM(D393,E393)</f>
        <v>1740</v>
      </c>
      <c r="D393" s="10" t="n">
        <v>870</v>
      </c>
      <c r="E393" s="10" t="n">
        <v>870</v>
      </c>
      <c r="F393" s="10" t="s">
        <v>34</v>
      </c>
      <c r="G393" s="11" t="s">
        <v>197</v>
      </c>
      <c r="H393" s="10" t="n">
        <v>1</v>
      </c>
      <c r="I393" s="11" t="s">
        <v>710</v>
      </c>
    </row>
    <row r="394" customFormat="false" ht="24.95" hidden="false" customHeight="true" outlineLevel="0" collapsed="false">
      <c r="A394" s="12" t="n">
        <v>38</v>
      </c>
      <c r="B394" s="10" t="s">
        <v>711</v>
      </c>
      <c r="C394" s="10" t="n">
        <f aca="false">SUM(D394,E394)</f>
        <v>1740</v>
      </c>
      <c r="D394" s="10" t="n">
        <v>870</v>
      </c>
      <c r="E394" s="10" t="n">
        <v>870</v>
      </c>
      <c r="F394" s="10" t="s">
        <v>34</v>
      </c>
      <c r="G394" s="11" t="s">
        <v>197</v>
      </c>
      <c r="H394" s="10" t="n">
        <v>1</v>
      </c>
      <c r="I394" s="11" t="s">
        <v>712</v>
      </c>
    </row>
    <row r="395" customFormat="false" ht="24.95" hidden="false" customHeight="true" outlineLevel="0" collapsed="false">
      <c r="A395" s="12" t="n">
        <v>39</v>
      </c>
      <c r="B395" s="10" t="s">
        <v>713</v>
      </c>
      <c r="C395" s="10" t="n">
        <f aca="false">SUM(D395,E395)</f>
        <v>1740</v>
      </c>
      <c r="D395" s="10" t="n">
        <v>870</v>
      </c>
      <c r="E395" s="10" t="n">
        <v>870</v>
      </c>
      <c r="F395" s="10" t="s">
        <v>34</v>
      </c>
      <c r="G395" s="11" t="s">
        <v>197</v>
      </c>
      <c r="H395" s="10" t="n">
        <v>1</v>
      </c>
      <c r="I395" s="11" t="s">
        <v>714</v>
      </c>
    </row>
    <row r="396" customFormat="false" ht="24.95" hidden="false" customHeight="true" outlineLevel="0" collapsed="false">
      <c r="A396" s="12" t="n">
        <v>40</v>
      </c>
      <c r="B396" s="10" t="s">
        <v>707</v>
      </c>
      <c r="C396" s="10" t="n">
        <f aca="false">SUM(D396,E396)</f>
        <v>1740</v>
      </c>
      <c r="D396" s="10" t="n">
        <v>870</v>
      </c>
      <c r="E396" s="10" t="n">
        <v>870</v>
      </c>
      <c r="F396" s="10" t="s">
        <v>34</v>
      </c>
      <c r="G396" s="11" t="s">
        <v>197</v>
      </c>
      <c r="H396" s="10" t="n">
        <v>1</v>
      </c>
      <c r="I396" s="11" t="s">
        <v>715</v>
      </c>
    </row>
    <row r="397" customFormat="false" ht="24.95" hidden="false" customHeight="true" outlineLevel="0" collapsed="false">
      <c r="A397" s="12" t="n">
        <v>41</v>
      </c>
      <c r="B397" s="10" t="s">
        <v>716</v>
      </c>
      <c r="C397" s="10" t="n">
        <f aca="false">SUM(D397,E397)</f>
        <v>1140</v>
      </c>
      <c r="D397" s="10" t="n">
        <v>860</v>
      </c>
      <c r="E397" s="10" t="n">
        <v>280</v>
      </c>
      <c r="F397" s="10" t="s">
        <v>14</v>
      </c>
      <c r="G397" s="11" t="s">
        <v>15</v>
      </c>
      <c r="H397" s="10" t="n">
        <v>1</v>
      </c>
      <c r="I397" s="11" t="s">
        <v>717</v>
      </c>
    </row>
    <row r="398" customFormat="false" ht="24.95" hidden="false" customHeight="true" outlineLevel="0" collapsed="false">
      <c r="A398" s="12" t="n">
        <v>42</v>
      </c>
      <c r="B398" s="10" t="s">
        <v>718</v>
      </c>
      <c r="C398" s="10" t="n">
        <f aca="false">SUM(D398,E398)</f>
        <v>1140</v>
      </c>
      <c r="D398" s="10" t="n">
        <v>860</v>
      </c>
      <c r="E398" s="10" t="n">
        <v>280</v>
      </c>
      <c r="F398" s="10" t="s">
        <v>14</v>
      </c>
      <c r="G398" s="11" t="s">
        <v>15</v>
      </c>
      <c r="H398" s="10" t="n">
        <v>1</v>
      </c>
      <c r="I398" s="11" t="s">
        <v>719</v>
      </c>
    </row>
    <row r="399" customFormat="false" ht="24.95" hidden="false" customHeight="true" outlineLevel="0" collapsed="false">
      <c r="A399" s="12" t="n">
        <v>43</v>
      </c>
      <c r="B399" s="10" t="s">
        <v>720</v>
      </c>
      <c r="C399" s="10" t="n">
        <f aca="false">SUM(D399,E399)</f>
        <v>1140</v>
      </c>
      <c r="D399" s="10" t="n">
        <v>860</v>
      </c>
      <c r="E399" s="10" t="n">
        <v>280</v>
      </c>
      <c r="F399" s="10" t="s">
        <v>14</v>
      </c>
      <c r="G399" s="11" t="s">
        <v>15</v>
      </c>
      <c r="H399" s="10" t="n">
        <v>1</v>
      </c>
      <c r="I399" s="11" t="s">
        <v>721</v>
      </c>
    </row>
    <row r="400" customFormat="false" ht="24.95" hidden="false" customHeight="true" outlineLevel="0" collapsed="false">
      <c r="A400" s="12" t="n">
        <v>44</v>
      </c>
      <c r="B400" s="10" t="s">
        <v>722</v>
      </c>
      <c r="C400" s="10" t="n">
        <f aca="false">SUM(D400,E400)</f>
        <v>1140</v>
      </c>
      <c r="D400" s="10" t="n">
        <v>860</v>
      </c>
      <c r="E400" s="10" t="n">
        <v>280</v>
      </c>
      <c r="F400" s="10" t="s">
        <v>14</v>
      </c>
      <c r="G400" s="11" t="s">
        <v>15</v>
      </c>
      <c r="H400" s="10" t="n">
        <v>1</v>
      </c>
      <c r="I400" s="11" t="s">
        <v>723</v>
      </c>
    </row>
    <row r="401" customFormat="false" ht="24.95" hidden="false" customHeight="true" outlineLevel="0" collapsed="false">
      <c r="A401" s="12" t="n">
        <v>45</v>
      </c>
      <c r="B401" s="10" t="s">
        <v>724</v>
      </c>
      <c r="C401" s="10" t="n">
        <f aca="false">SUM(D401,E401)</f>
        <v>1140</v>
      </c>
      <c r="D401" s="10" t="n">
        <v>860</v>
      </c>
      <c r="E401" s="10" t="n">
        <v>280</v>
      </c>
      <c r="F401" s="10" t="s">
        <v>14</v>
      </c>
      <c r="G401" s="11" t="s">
        <v>15</v>
      </c>
      <c r="H401" s="10" t="n">
        <v>1</v>
      </c>
      <c r="I401" s="11" t="s">
        <v>725</v>
      </c>
    </row>
    <row r="402" customFormat="false" ht="24.95" hidden="false" customHeight="true" outlineLevel="0" collapsed="false">
      <c r="A402" s="12" t="n">
        <v>46</v>
      </c>
      <c r="B402" s="10" t="s">
        <v>726</v>
      </c>
      <c r="C402" s="10" t="n">
        <f aca="false">SUM(D402,E402)</f>
        <v>1140</v>
      </c>
      <c r="D402" s="10" t="n">
        <v>860</v>
      </c>
      <c r="E402" s="10" t="n">
        <v>280</v>
      </c>
      <c r="F402" s="10" t="s">
        <v>14</v>
      </c>
      <c r="G402" s="11" t="s">
        <v>15</v>
      </c>
      <c r="H402" s="10" t="n">
        <v>1</v>
      </c>
      <c r="I402" s="11" t="s">
        <v>727</v>
      </c>
    </row>
    <row r="403" customFormat="false" ht="24.95" hidden="false" customHeight="true" outlineLevel="0" collapsed="false">
      <c r="A403" s="12" t="n">
        <v>47</v>
      </c>
      <c r="B403" s="10" t="s">
        <v>728</v>
      </c>
      <c r="C403" s="10" t="n">
        <f aca="false">SUM(D403,E403)</f>
        <v>1140</v>
      </c>
      <c r="D403" s="10" t="n">
        <v>860</v>
      </c>
      <c r="E403" s="10" t="n">
        <v>280</v>
      </c>
      <c r="F403" s="10" t="s">
        <v>14</v>
      </c>
      <c r="G403" s="11" t="s">
        <v>15</v>
      </c>
      <c r="H403" s="10" t="n">
        <v>1</v>
      </c>
      <c r="I403" s="11" t="s">
        <v>729</v>
      </c>
    </row>
    <row r="404" customFormat="false" ht="24.95" hidden="false" customHeight="true" outlineLevel="0" collapsed="false">
      <c r="A404" s="12" t="n">
        <v>48</v>
      </c>
      <c r="B404" s="10" t="s">
        <v>730</v>
      </c>
      <c r="C404" s="10" t="n">
        <f aca="false">SUM(D404,E404)</f>
        <v>1140</v>
      </c>
      <c r="D404" s="10" t="n">
        <v>860</v>
      </c>
      <c r="E404" s="10" t="n">
        <v>280</v>
      </c>
      <c r="F404" s="10" t="s">
        <v>14</v>
      </c>
      <c r="G404" s="11" t="s">
        <v>15</v>
      </c>
      <c r="H404" s="10" t="n">
        <v>1</v>
      </c>
      <c r="I404" s="11" t="s">
        <v>731</v>
      </c>
    </row>
    <row r="405" customFormat="false" ht="24.95" hidden="false" customHeight="true" outlineLevel="0" collapsed="false">
      <c r="A405" s="12" t="n">
        <v>49</v>
      </c>
      <c r="B405" s="10" t="s">
        <v>732</v>
      </c>
      <c r="C405" s="10" t="n">
        <f aca="false">SUM(D405,E405)</f>
        <v>1140</v>
      </c>
      <c r="D405" s="10" t="n">
        <v>860</v>
      </c>
      <c r="E405" s="10" t="n">
        <v>280</v>
      </c>
      <c r="F405" s="10" t="s">
        <v>14</v>
      </c>
      <c r="G405" s="11" t="s">
        <v>15</v>
      </c>
      <c r="H405" s="10" t="n">
        <v>1</v>
      </c>
      <c r="I405" s="11" t="s">
        <v>733</v>
      </c>
    </row>
    <row r="406" customFormat="false" ht="24.95" hidden="false" customHeight="true" outlineLevel="0" collapsed="false">
      <c r="A406" s="12" t="n">
        <v>50</v>
      </c>
      <c r="B406" s="10" t="s">
        <v>734</v>
      </c>
      <c r="C406" s="10" t="n">
        <f aca="false">SUM(D406,E406)</f>
        <v>1740</v>
      </c>
      <c r="D406" s="10" t="n">
        <v>870</v>
      </c>
      <c r="E406" s="10" t="n">
        <v>870</v>
      </c>
      <c r="F406" s="10" t="s">
        <v>34</v>
      </c>
      <c r="G406" s="11" t="s">
        <v>197</v>
      </c>
      <c r="H406" s="10" t="n">
        <v>1</v>
      </c>
      <c r="I406" s="11" t="s">
        <v>735</v>
      </c>
    </row>
    <row r="407" customFormat="false" ht="24.95" hidden="false" customHeight="true" outlineLevel="0" collapsed="false">
      <c r="A407" s="12" t="n">
        <v>51</v>
      </c>
      <c r="B407" s="10" t="s">
        <v>734</v>
      </c>
      <c r="C407" s="10" t="n">
        <f aca="false">SUM(D407,E407)</f>
        <v>1140</v>
      </c>
      <c r="D407" s="10" t="n">
        <v>860</v>
      </c>
      <c r="E407" s="10" t="n">
        <v>280</v>
      </c>
      <c r="F407" s="10" t="s">
        <v>14</v>
      </c>
      <c r="G407" s="11" t="s">
        <v>15</v>
      </c>
      <c r="H407" s="10" t="n">
        <v>1</v>
      </c>
      <c r="I407" s="11" t="s">
        <v>736</v>
      </c>
    </row>
    <row r="408" customFormat="false" ht="24.95" hidden="false" customHeight="true" outlineLevel="0" collapsed="false">
      <c r="A408" s="12" t="n">
        <v>52</v>
      </c>
      <c r="B408" s="10" t="s">
        <v>737</v>
      </c>
      <c r="C408" s="10" t="n">
        <f aca="false">SUM(D408,E408)</f>
        <v>1140</v>
      </c>
      <c r="D408" s="10" t="n">
        <v>860</v>
      </c>
      <c r="E408" s="10" t="n">
        <v>280</v>
      </c>
      <c r="F408" s="10" t="s">
        <v>14</v>
      </c>
      <c r="G408" s="11" t="s">
        <v>15</v>
      </c>
      <c r="H408" s="10" t="n">
        <v>1</v>
      </c>
      <c r="I408" s="11" t="s">
        <v>738</v>
      </c>
    </row>
    <row r="409" customFormat="false" ht="24.95" hidden="false" customHeight="true" outlineLevel="0" collapsed="false">
      <c r="A409" s="12" t="n">
        <v>53</v>
      </c>
      <c r="B409" s="10" t="s">
        <v>739</v>
      </c>
      <c r="C409" s="10" t="n">
        <f aca="false">SUM(D409,E409)</f>
        <v>1140</v>
      </c>
      <c r="D409" s="10" t="n">
        <v>860</v>
      </c>
      <c r="E409" s="10" t="n">
        <v>280</v>
      </c>
      <c r="F409" s="10" t="s">
        <v>14</v>
      </c>
      <c r="G409" s="11" t="s">
        <v>15</v>
      </c>
      <c r="H409" s="10" t="n">
        <v>1</v>
      </c>
      <c r="I409" s="11" t="s">
        <v>740</v>
      </c>
    </row>
    <row r="410" customFormat="false" ht="24.95" hidden="false" customHeight="true" outlineLevel="0" collapsed="false">
      <c r="A410" s="12" t="n">
        <v>54</v>
      </c>
      <c r="B410" s="10" t="s">
        <v>741</v>
      </c>
      <c r="C410" s="10" t="n">
        <f aca="false">SUM(D410,E410)</f>
        <v>1140</v>
      </c>
      <c r="D410" s="10" t="n">
        <v>860</v>
      </c>
      <c r="E410" s="10" t="n">
        <v>280</v>
      </c>
      <c r="F410" s="10" t="s">
        <v>14</v>
      </c>
      <c r="G410" s="11" t="s">
        <v>15</v>
      </c>
      <c r="H410" s="10" t="n">
        <v>1</v>
      </c>
      <c r="I410" s="11" t="s">
        <v>742</v>
      </c>
    </row>
    <row r="411" customFormat="false" ht="24.95" hidden="false" customHeight="true" outlineLevel="0" collapsed="false">
      <c r="A411" s="12" t="n">
        <v>55</v>
      </c>
      <c r="B411" s="10" t="s">
        <v>743</v>
      </c>
      <c r="C411" s="10" t="n">
        <f aca="false">SUM(D411,E411)</f>
        <v>1140</v>
      </c>
      <c r="D411" s="10" t="n">
        <v>860</v>
      </c>
      <c r="E411" s="10" t="n">
        <v>280</v>
      </c>
      <c r="F411" s="10" t="s">
        <v>14</v>
      </c>
      <c r="G411" s="11" t="s">
        <v>15</v>
      </c>
      <c r="H411" s="10" t="n">
        <v>1</v>
      </c>
      <c r="I411" s="11" t="s">
        <v>744</v>
      </c>
    </row>
    <row r="412" customFormat="false" ht="24.95" hidden="false" customHeight="true" outlineLevel="0" collapsed="false">
      <c r="A412" s="12" t="n">
        <v>56</v>
      </c>
      <c r="B412" s="10" t="s">
        <v>745</v>
      </c>
      <c r="C412" s="10" t="n">
        <f aca="false">SUM(D412,E412)</f>
        <v>1140</v>
      </c>
      <c r="D412" s="10" t="n">
        <v>860</v>
      </c>
      <c r="E412" s="10" t="n">
        <v>280</v>
      </c>
      <c r="F412" s="10" t="s">
        <v>14</v>
      </c>
      <c r="G412" s="11" t="s">
        <v>15</v>
      </c>
      <c r="H412" s="10" t="n">
        <v>1</v>
      </c>
      <c r="I412" s="11" t="s">
        <v>746</v>
      </c>
    </row>
    <row r="413" customFormat="false" ht="24.95" hidden="false" customHeight="true" outlineLevel="0" collapsed="false">
      <c r="A413" s="12" t="n">
        <v>57</v>
      </c>
      <c r="B413" s="10" t="s">
        <v>747</v>
      </c>
      <c r="C413" s="10" t="n">
        <f aca="false">SUM(D413,E413)</f>
        <v>1140</v>
      </c>
      <c r="D413" s="10" t="n">
        <v>860</v>
      </c>
      <c r="E413" s="10" t="n">
        <v>280</v>
      </c>
      <c r="F413" s="10" t="s">
        <v>14</v>
      </c>
      <c r="G413" s="11" t="s">
        <v>15</v>
      </c>
      <c r="H413" s="10" t="n">
        <v>1</v>
      </c>
      <c r="I413" s="11" t="s">
        <v>748</v>
      </c>
    </row>
    <row r="414" customFormat="false" ht="24.95" hidden="false" customHeight="true" outlineLevel="0" collapsed="false">
      <c r="A414" s="12" t="n">
        <v>58</v>
      </c>
      <c r="B414" s="10" t="s">
        <v>749</v>
      </c>
      <c r="C414" s="10" t="n">
        <f aca="false">SUM(D414,E414)</f>
        <v>1140</v>
      </c>
      <c r="D414" s="10" t="n">
        <v>860</v>
      </c>
      <c r="E414" s="10" t="n">
        <v>280</v>
      </c>
      <c r="F414" s="10" t="s">
        <v>14</v>
      </c>
      <c r="G414" s="11" t="s">
        <v>15</v>
      </c>
      <c r="H414" s="10" t="n">
        <v>1</v>
      </c>
      <c r="I414" s="11" t="s">
        <v>750</v>
      </c>
    </row>
    <row r="415" customFormat="false" ht="24.95" hidden="false" customHeight="true" outlineLevel="0" collapsed="false">
      <c r="A415" s="12" t="n">
        <v>59</v>
      </c>
      <c r="B415" s="10" t="s">
        <v>751</v>
      </c>
      <c r="C415" s="10" t="n">
        <f aca="false">SUM(D415,E415)</f>
        <v>1140</v>
      </c>
      <c r="D415" s="10" t="n">
        <v>860</v>
      </c>
      <c r="E415" s="10" t="n">
        <v>280</v>
      </c>
      <c r="F415" s="10" t="s">
        <v>14</v>
      </c>
      <c r="G415" s="11" t="s">
        <v>15</v>
      </c>
      <c r="H415" s="10" t="n">
        <v>1</v>
      </c>
      <c r="I415" s="11" t="s">
        <v>752</v>
      </c>
    </row>
    <row r="416" customFormat="false" ht="24.95" hidden="false" customHeight="true" outlineLevel="0" collapsed="false">
      <c r="A416" s="12" t="n">
        <v>60</v>
      </c>
      <c r="B416" s="10" t="s">
        <v>753</v>
      </c>
      <c r="C416" s="10" t="n">
        <f aca="false">SUM(D416,E416)</f>
        <v>1140</v>
      </c>
      <c r="D416" s="10" t="n">
        <v>860</v>
      </c>
      <c r="E416" s="10" t="n">
        <v>280</v>
      </c>
      <c r="F416" s="10" t="s">
        <v>14</v>
      </c>
      <c r="G416" s="11" t="s">
        <v>15</v>
      </c>
      <c r="H416" s="10" t="n">
        <v>1</v>
      </c>
      <c r="I416" s="11" t="s">
        <v>754</v>
      </c>
    </row>
    <row r="417" customFormat="false" ht="24.95" hidden="false" customHeight="true" outlineLevel="0" collapsed="false">
      <c r="A417" s="12" t="n">
        <v>61</v>
      </c>
      <c r="B417" s="10" t="s">
        <v>755</v>
      </c>
      <c r="C417" s="10" t="n">
        <f aca="false">SUM(D417,E417)</f>
        <v>1740</v>
      </c>
      <c r="D417" s="10" t="n">
        <v>870</v>
      </c>
      <c r="E417" s="10" t="n">
        <v>870</v>
      </c>
      <c r="F417" s="10" t="s">
        <v>34</v>
      </c>
      <c r="G417" s="11" t="s">
        <v>197</v>
      </c>
      <c r="H417" s="10" t="n">
        <v>1</v>
      </c>
      <c r="I417" s="11" t="s">
        <v>756</v>
      </c>
    </row>
    <row r="418" customFormat="false" ht="24.95" hidden="false" customHeight="true" outlineLevel="0" collapsed="false">
      <c r="A418" s="12" t="n">
        <v>62</v>
      </c>
      <c r="B418" s="10" t="s">
        <v>757</v>
      </c>
      <c r="C418" s="10" t="n">
        <f aca="false">SUM(D418,E418)</f>
        <v>1140</v>
      </c>
      <c r="D418" s="10" t="n">
        <v>860</v>
      </c>
      <c r="E418" s="10" t="n">
        <v>280</v>
      </c>
      <c r="F418" s="10" t="s">
        <v>14</v>
      </c>
      <c r="G418" s="11" t="s">
        <v>15</v>
      </c>
      <c r="H418" s="10" t="n">
        <v>1</v>
      </c>
      <c r="I418" s="11" t="s">
        <v>758</v>
      </c>
    </row>
    <row r="419" customFormat="false" ht="24.95" hidden="false" customHeight="true" outlineLevel="0" collapsed="false">
      <c r="A419" s="12" t="n">
        <v>63</v>
      </c>
      <c r="B419" s="10" t="s">
        <v>759</v>
      </c>
      <c r="C419" s="10" t="n">
        <f aca="false">SUM(D419,E419)</f>
        <v>1140</v>
      </c>
      <c r="D419" s="10" t="n">
        <v>860</v>
      </c>
      <c r="E419" s="10" t="n">
        <v>280</v>
      </c>
      <c r="F419" s="10" t="s">
        <v>14</v>
      </c>
      <c r="G419" s="11" t="s">
        <v>15</v>
      </c>
      <c r="H419" s="10" t="n">
        <v>1</v>
      </c>
      <c r="I419" s="11" t="s">
        <v>760</v>
      </c>
    </row>
    <row r="420" customFormat="false" ht="24.95" hidden="false" customHeight="true" outlineLevel="0" collapsed="false">
      <c r="A420" s="12" t="n">
        <v>64</v>
      </c>
      <c r="B420" s="10" t="s">
        <v>761</v>
      </c>
      <c r="C420" s="10" t="n">
        <f aca="false">SUM(D420,E420)</f>
        <v>1140</v>
      </c>
      <c r="D420" s="10" t="n">
        <v>860</v>
      </c>
      <c r="E420" s="10" t="n">
        <v>280</v>
      </c>
      <c r="F420" s="10" t="s">
        <v>14</v>
      </c>
      <c r="G420" s="11" t="s">
        <v>15</v>
      </c>
      <c r="H420" s="10" t="n">
        <v>1</v>
      </c>
      <c r="I420" s="11" t="s">
        <v>762</v>
      </c>
    </row>
    <row r="421" customFormat="false" ht="30" hidden="false" customHeight="true" outlineLevel="0" collapsed="false">
      <c r="A421" s="1" t="s">
        <v>763</v>
      </c>
      <c r="B421" s="1"/>
      <c r="C421" s="1"/>
      <c r="D421" s="1"/>
      <c r="E421" s="1"/>
      <c r="F421" s="1"/>
      <c r="G421" s="1"/>
      <c r="H421" s="1"/>
      <c r="I421" s="1"/>
      <c r="J421" s="1"/>
    </row>
    <row r="422" customFormat="false" ht="24.95" hidden="false" customHeight="true" outlineLevel="0" collapsed="false">
      <c r="A422" s="2" t="s">
        <v>1</v>
      </c>
      <c r="B422" s="3"/>
      <c r="C422" s="2"/>
      <c r="D422" s="4"/>
      <c r="E422" s="4"/>
      <c r="F422" s="4"/>
      <c r="G422" s="4"/>
      <c r="H422" s="4"/>
      <c r="I422" s="4"/>
      <c r="J422" s="5" t="s">
        <v>2</v>
      </c>
    </row>
    <row r="423" customFormat="false" ht="24.95" hidden="false" customHeight="true" outlineLevel="0" collapsed="false">
      <c r="A423" s="16" t="s">
        <v>3</v>
      </c>
      <c r="B423" s="7" t="s">
        <v>4</v>
      </c>
      <c r="C423" s="8" t="s">
        <v>5</v>
      </c>
      <c r="D423" s="8"/>
      <c r="E423" s="8"/>
      <c r="F423" s="8"/>
      <c r="G423" s="7" t="s">
        <v>6</v>
      </c>
      <c r="H423" s="6" t="s">
        <v>8</v>
      </c>
      <c r="I423" s="7" t="s">
        <v>7</v>
      </c>
      <c r="J423" s="7" t="s">
        <v>9</v>
      </c>
    </row>
    <row r="424" customFormat="false" ht="48" hidden="false" customHeight="true" outlineLevel="0" collapsed="false">
      <c r="A424" s="16"/>
      <c r="B424" s="7"/>
      <c r="C424" s="7" t="s">
        <v>10</v>
      </c>
      <c r="D424" s="7" t="s">
        <v>11</v>
      </c>
      <c r="E424" s="7" t="s">
        <v>226</v>
      </c>
      <c r="F424" s="7" t="s">
        <v>12</v>
      </c>
      <c r="G424" s="7"/>
      <c r="H424" s="6"/>
      <c r="I424" s="7"/>
      <c r="J424" s="7"/>
    </row>
    <row r="425" customFormat="false" ht="24.95" hidden="false" customHeight="true" outlineLevel="0" collapsed="false">
      <c r="A425" s="12" t="n">
        <v>1</v>
      </c>
      <c r="B425" s="10" t="s">
        <v>764</v>
      </c>
      <c r="C425" s="10" t="n">
        <f aca="false">SUM(D425,F425)</f>
        <v>1740</v>
      </c>
      <c r="D425" s="10" t="n">
        <v>870</v>
      </c>
      <c r="E425" s="10" t="n">
        <v>0</v>
      </c>
      <c r="F425" s="10" t="n">
        <v>870</v>
      </c>
      <c r="G425" s="10" t="s">
        <v>34</v>
      </c>
      <c r="H425" s="10" t="n">
        <v>1</v>
      </c>
      <c r="I425" s="11" t="s">
        <v>197</v>
      </c>
      <c r="J425" s="11" t="s">
        <v>765</v>
      </c>
    </row>
    <row r="426" customFormat="false" ht="24.95" hidden="false" customHeight="true" outlineLevel="0" collapsed="false">
      <c r="A426" s="12" t="n">
        <v>2</v>
      </c>
      <c r="B426" s="10" t="s">
        <v>766</v>
      </c>
      <c r="C426" s="10" t="n">
        <f aca="false">SUM(D426,F426)</f>
        <v>1140</v>
      </c>
      <c r="D426" s="10" t="n">
        <v>860</v>
      </c>
      <c r="E426" s="10" t="n">
        <v>0</v>
      </c>
      <c r="F426" s="10" t="n">
        <v>280</v>
      </c>
      <c r="G426" s="10" t="s">
        <v>14</v>
      </c>
      <c r="H426" s="10" t="n">
        <v>1</v>
      </c>
      <c r="I426" s="11" t="s">
        <v>15</v>
      </c>
      <c r="J426" s="11" t="s">
        <v>767</v>
      </c>
    </row>
    <row r="427" customFormat="false" ht="24.95" hidden="false" customHeight="true" outlineLevel="0" collapsed="false">
      <c r="A427" s="12" t="n">
        <v>3</v>
      </c>
      <c r="B427" s="10" t="s">
        <v>768</v>
      </c>
      <c r="C427" s="10" t="n">
        <f aca="false">SUM(D427,F427)</f>
        <v>1140</v>
      </c>
      <c r="D427" s="10" t="n">
        <v>860</v>
      </c>
      <c r="E427" s="10" t="n">
        <v>0</v>
      </c>
      <c r="F427" s="10" t="n">
        <v>280</v>
      </c>
      <c r="G427" s="10" t="s">
        <v>14</v>
      </c>
      <c r="H427" s="10" t="n">
        <v>1</v>
      </c>
      <c r="I427" s="11" t="s">
        <v>15</v>
      </c>
      <c r="J427" s="11" t="s">
        <v>769</v>
      </c>
    </row>
    <row r="428" customFormat="false" ht="24.95" hidden="false" customHeight="true" outlineLevel="0" collapsed="false">
      <c r="A428" s="12" t="n">
        <v>4</v>
      </c>
      <c r="B428" s="10" t="s">
        <v>770</v>
      </c>
      <c r="C428" s="10" t="n">
        <f aca="false">SUM(D428,F428)</f>
        <v>1140</v>
      </c>
      <c r="D428" s="10" t="n">
        <v>860</v>
      </c>
      <c r="E428" s="10" t="n">
        <v>0</v>
      </c>
      <c r="F428" s="10" t="n">
        <v>280</v>
      </c>
      <c r="G428" s="10" t="s">
        <v>14</v>
      </c>
      <c r="H428" s="10" t="n">
        <v>1</v>
      </c>
      <c r="I428" s="11" t="s">
        <v>15</v>
      </c>
      <c r="J428" s="11" t="s">
        <v>771</v>
      </c>
    </row>
    <row r="429" customFormat="false" ht="24.95" hidden="false" customHeight="true" outlineLevel="0" collapsed="false">
      <c r="A429" s="12" t="n">
        <v>5</v>
      </c>
      <c r="B429" s="10" t="s">
        <v>772</v>
      </c>
      <c r="C429" s="10" t="n">
        <f aca="false">SUM(D429,F429)</f>
        <v>1140</v>
      </c>
      <c r="D429" s="10" t="n">
        <v>860</v>
      </c>
      <c r="E429" s="10" t="n">
        <v>0</v>
      </c>
      <c r="F429" s="10" t="n">
        <v>280</v>
      </c>
      <c r="G429" s="10" t="s">
        <v>14</v>
      </c>
      <c r="H429" s="10" t="n">
        <v>1</v>
      </c>
      <c r="I429" s="11" t="s">
        <v>15</v>
      </c>
      <c r="J429" s="11" t="s">
        <v>773</v>
      </c>
    </row>
    <row r="430" customFormat="false" ht="24.95" hidden="false" customHeight="true" outlineLevel="0" collapsed="false">
      <c r="A430" s="12" t="n">
        <v>6</v>
      </c>
      <c r="B430" s="10" t="s">
        <v>764</v>
      </c>
      <c r="C430" s="10" t="n">
        <f aca="false">SUM(D430,F430)</f>
        <v>1140</v>
      </c>
      <c r="D430" s="10" t="n">
        <v>860</v>
      </c>
      <c r="E430" s="10" t="n">
        <v>0</v>
      </c>
      <c r="F430" s="10" t="n">
        <v>280</v>
      </c>
      <c r="G430" s="10" t="s">
        <v>14</v>
      </c>
      <c r="H430" s="10" t="n">
        <v>1</v>
      </c>
      <c r="I430" s="11" t="s">
        <v>15</v>
      </c>
      <c r="J430" s="11" t="s">
        <v>774</v>
      </c>
    </row>
    <row r="431" customFormat="false" ht="24.95" hidden="false" customHeight="true" outlineLevel="0" collapsed="false">
      <c r="A431" s="12" t="n">
        <v>7</v>
      </c>
      <c r="B431" s="10" t="s">
        <v>775</v>
      </c>
      <c r="C431" s="10" t="n">
        <f aca="false">SUM(D431,F431)</f>
        <v>1140</v>
      </c>
      <c r="D431" s="10" t="n">
        <v>860</v>
      </c>
      <c r="E431" s="10" t="n">
        <v>0</v>
      </c>
      <c r="F431" s="10" t="n">
        <v>280</v>
      </c>
      <c r="G431" s="10" t="s">
        <v>14</v>
      </c>
      <c r="H431" s="10" t="n">
        <v>1</v>
      </c>
      <c r="I431" s="11" t="s">
        <v>15</v>
      </c>
      <c r="J431" s="11" t="s">
        <v>776</v>
      </c>
    </row>
    <row r="432" customFormat="false" ht="24.95" hidden="false" customHeight="true" outlineLevel="0" collapsed="false">
      <c r="A432" s="12" t="n">
        <v>8</v>
      </c>
      <c r="B432" s="10" t="s">
        <v>777</v>
      </c>
      <c r="C432" s="10" t="n">
        <f aca="false">SUM(D432,F432)</f>
        <v>1140</v>
      </c>
      <c r="D432" s="10" t="n">
        <v>860</v>
      </c>
      <c r="E432" s="10" t="n">
        <v>0</v>
      </c>
      <c r="F432" s="10" t="n">
        <v>280</v>
      </c>
      <c r="G432" s="10" t="s">
        <v>14</v>
      </c>
      <c r="H432" s="10" t="n">
        <v>1</v>
      </c>
      <c r="I432" s="11" t="s">
        <v>15</v>
      </c>
      <c r="J432" s="11" t="s">
        <v>778</v>
      </c>
    </row>
    <row r="433" customFormat="false" ht="24.95" hidden="false" customHeight="true" outlineLevel="0" collapsed="false">
      <c r="A433" s="12" t="n">
        <v>9</v>
      </c>
      <c r="B433" s="10" t="s">
        <v>779</v>
      </c>
      <c r="C433" s="10" t="n">
        <f aca="false">SUM(D433,F433)</f>
        <v>1140</v>
      </c>
      <c r="D433" s="10" t="n">
        <v>860</v>
      </c>
      <c r="E433" s="10" t="n">
        <v>0</v>
      </c>
      <c r="F433" s="10" t="n">
        <v>280</v>
      </c>
      <c r="G433" s="10" t="s">
        <v>14</v>
      </c>
      <c r="H433" s="10" t="n">
        <v>1</v>
      </c>
      <c r="I433" s="11" t="s">
        <v>15</v>
      </c>
      <c r="J433" s="11" t="s">
        <v>780</v>
      </c>
    </row>
    <row r="434" customFormat="false" ht="24.95" hidden="false" customHeight="true" outlineLevel="0" collapsed="false">
      <c r="A434" s="12" t="n">
        <v>10</v>
      </c>
      <c r="B434" s="10" t="s">
        <v>781</v>
      </c>
      <c r="C434" s="10" t="n">
        <v>2700</v>
      </c>
      <c r="D434" s="10" t="n">
        <v>0</v>
      </c>
      <c r="E434" s="10" t="n">
        <v>2700</v>
      </c>
      <c r="F434" s="10" t="n">
        <v>0</v>
      </c>
      <c r="G434" s="17" t="s">
        <v>242</v>
      </c>
      <c r="H434" s="10" t="n">
        <v>1</v>
      </c>
      <c r="I434" s="10" t="s">
        <v>782</v>
      </c>
      <c r="J434" s="11" t="s">
        <v>783</v>
      </c>
    </row>
    <row r="435" customFormat="false" ht="24.95" hidden="false" customHeight="true" outlineLevel="0" collapsed="false">
      <c r="A435" s="12" t="n">
        <v>11</v>
      </c>
      <c r="B435" s="10" t="s">
        <v>784</v>
      </c>
      <c r="C435" s="10" t="n">
        <f aca="false">SUM(D435,F435)</f>
        <v>450</v>
      </c>
      <c r="D435" s="10" t="n">
        <v>450</v>
      </c>
      <c r="E435" s="10" t="n">
        <v>0</v>
      </c>
      <c r="F435" s="10" t="n">
        <v>0</v>
      </c>
      <c r="G435" s="10" t="s">
        <v>150</v>
      </c>
      <c r="H435" s="10" t="n">
        <v>1</v>
      </c>
      <c r="I435" s="11" t="s">
        <v>151</v>
      </c>
      <c r="J435" s="11" t="s">
        <v>785</v>
      </c>
    </row>
    <row r="436" customFormat="false" ht="24.95" hidden="false" customHeight="true" outlineLevel="0" collapsed="false">
      <c r="A436" s="12" t="n">
        <v>12</v>
      </c>
      <c r="B436" s="10" t="s">
        <v>784</v>
      </c>
      <c r="C436" s="10" t="n">
        <f aca="false">SUM(D436,F436)</f>
        <v>1350</v>
      </c>
      <c r="D436" s="10" t="n">
        <v>1350</v>
      </c>
      <c r="E436" s="10" t="n">
        <v>0</v>
      </c>
      <c r="F436" s="10" t="n">
        <v>0</v>
      </c>
      <c r="G436" s="10" t="s">
        <v>82</v>
      </c>
      <c r="H436" s="10" t="n">
        <v>1</v>
      </c>
      <c r="I436" s="11" t="s">
        <v>786</v>
      </c>
      <c r="J436" s="11" t="s">
        <v>787</v>
      </c>
    </row>
    <row r="437" customFormat="false" ht="24.95" hidden="false" customHeight="true" outlineLevel="0" collapsed="false">
      <c r="A437" s="12" t="n">
        <v>13</v>
      </c>
      <c r="B437" s="10" t="s">
        <v>788</v>
      </c>
      <c r="C437" s="10" t="n">
        <f aca="false">SUM(D437,F437)</f>
        <v>1140</v>
      </c>
      <c r="D437" s="10" t="n">
        <v>860</v>
      </c>
      <c r="E437" s="10" t="n">
        <v>0</v>
      </c>
      <c r="F437" s="10" t="n">
        <v>280</v>
      </c>
      <c r="G437" s="10" t="s">
        <v>14</v>
      </c>
      <c r="H437" s="10" t="n">
        <v>1</v>
      </c>
      <c r="I437" s="11" t="s">
        <v>15</v>
      </c>
      <c r="J437" s="11" t="s">
        <v>789</v>
      </c>
    </row>
    <row r="438" customFormat="false" ht="24.95" hidden="false" customHeight="true" outlineLevel="0" collapsed="false">
      <c r="A438" s="12" t="n">
        <v>14</v>
      </c>
      <c r="B438" s="10" t="s">
        <v>790</v>
      </c>
      <c r="C438" s="10" t="n">
        <f aca="false">SUM(D438,F438)</f>
        <v>1140</v>
      </c>
      <c r="D438" s="10" t="n">
        <v>860</v>
      </c>
      <c r="E438" s="10" t="n">
        <v>0</v>
      </c>
      <c r="F438" s="10" t="n">
        <v>280</v>
      </c>
      <c r="G438" s="10" t="s">
        <v>14</v>
      </c>
      <c r="H438" s="10" t="n">
        <v>1</v>
      </c>
      <c r="I438" s="11" t="s">
        <v>15</v>
      </c>
      <c r="J438" s="11" t="s">
        <v>791</v>
      </c>
    </row>
    <row r="439" customFormat="false" ht="24.95" hidden="false" customHeight="true" outlineLevel="0" collapsed="false">
      <c r="A439" s="12" t="n">
        <v>15</v>
      </c>
      <c r="B439" s="10" t="s">
        <v>792</v>
      </c>
      <c r="C439" s="10" t="n">
        <f aca="false">SUM(D439,F439)</f>
        <v>1140</v>
      </c>
      <c r="D439" s="10" t="n">
        <v>860</v>
      </c>
      <c r="E439" s="10" t="n">
        <v>0</v>
      </c>
      <c r="F439" s="10" t="n">
        <v>280</v>
      </c>
      <c r="G439" s="10" t="s">
        <v>14</v>
      </c>
      <c r="H439" s="10" t="n">
        <v>1</v>
      </c>
      <c r="I439" s="11" t="s">
        <v>15</v>
      </c>
      <c r="J439" s="11" t="s">
        <v>793</v>
      </c>
    </row>
    <row r="440" customFormat="false" ht="24.95" hidden="false" customHeight="true" outlineLevel="0" collapsed="false">
      <c r="A440" s="12" t="n">
        <v>16</v>
      </c>
      <c r="B440" s="10" t="s">
        <v>794</v>
      </c>
      <c r="C440" s="10" t="n">
        <f aca="false">SUM(D440,F440)</f>
        <v>1140</v>
      </c>
      <c r="D440" s="10" t="n">
        <v>860</v>
      </c>
      <c r="E440" s="10" t="n">
        <v>0</v>
      </c>
      <c r="F440" s="10" t="n">
        <v>280</v>
      </c>
      <c r="G440" s="10" t="s">
        <v>14</v>
      </c>
      <c r="H440" s="10" t="n">
        <v>1</v>
      </c>
      <c r="I440" s="11" t="s">
        <v>15</v>
      </c>
      <c r="J440" s="11" t="s">
        <v>795</v>
      </c>
    </row>
    <row r="441" customFormat="false" ht="24.95" hidden="false" customHeight="true" outlineLevel="0" collapsed="false">
      <c r="A441" s="12" t="n">
        <v>17</v>
      </c>
      <c r="B441" s="10" t="s">
        <v>796</v>
      </c>
      <c r="C441" s="10" t="n">
        <f aca="false">SUM(D441,F441)</f>
        <v>1140</v>
      </c>
      <c r="D441" s="10" t="n">
        <v>860</v>
      </c>
      <c r="E441" s="10" t="n">
        <v>0</v>
      </c>
      <c r="F441" s="10" t="n">
        <v>280</v>
      </c>
      <c r="G441" s="10" t="s">
        <v>14</v>
      </c>
      <c r="H441" s="10" t="n">
        <v>1</v>
      </c>
      <c r="I441" s="11" t="s">
        <v>15</v>
      </c>
      <c r="J441" s="11" t="s">
        <v>797</v>
      </c>
    </row>
    <row r="442" customFormat="false" ht="24.95" hidden="false" customHeight="true" outlineLevel="0" collapsed="false">
      <c r="A442" s="12" t="n">
        <v>18</v>
      </c>
      <c r="B442" s="10" t="s">
        <v>798</v>
      </c>
      <c r="C442" s="10" t="n">
        <f aca="false">SUM(D442,F442)</f>
        <v>1140</v>
      </c>
      <c r="D442" s="10" t="n">
        <v>860</v>
      </c>
      <c r="E442" s="10" t="n">
        <v>0</v>
      </c>
      <c r="F442" s="10" t="n">
        <v>280</v>
      </c>
      <c r="G442" s="10" t="s">
        <v>14</v>
      </c>
      <c r="H442" s="10" t="n">
        <v>1</v>
      </c>
      <c r="I442" s="11" t="s">
        <v>15</v>
      </c>
      <c r="J442" s="11" t="s">
        <v>799</v>
      </c>
    </row>
    <row r="443" customFormat="false" ht="24.95" hidden="false" customHeight="true" outlineLevel="0" collapsed="false">
      <c r="A443" s="12" t="n">
        <v>19</v>
      </c>
      <c r="B443" s="10" t="s">
        <v>800</v>
      </c>
      <c r="C443" s="10" t="n">
        <f aca="false">SUM(D443,F443)</f>
        <v>1140</v>
      </c>
      <c r="D443" s="10" t="n">
        <v>860</v>
      </c>
      <c r="E443" s="10" t="n">
        <v>0</v>
      </c>
      <c r="F443" s="10" t="n">
        <v>280</v>
      </c>
      <c r="G443" s="10" t="s">
        <v>14</v>
      </c>
      <c r="H443" s="10" t="n">
        <v>1</v>
      </c>
      <c r="I443" s="11" t="s">
        <v>15</v>
      </c>
      <c r="J443" s="11" t="s">
        <v>801</v>
      </c>
    </row>
    <row r="444" customFormat="false" ht="24.95" hidden="false" customHeight="true" outlineLevel="0" collapsed="false">
      <c r="A444" s="12" t="n">
        <v>20</v>
      </c>
      <c r="B444" s="10" t="s">
        <v>802</v>
      </c>
      <c r="C444" s="10" t="n">
        <f aca="false">SUM(D444,F444)</f>
        <v>1140</v>
      </c>
      <c r="D444" s="10" t="n">
        <v>860</v>
      </c>
      <c r="E444" s="10" t="n">
        <v>0</v>
      </c>
      <c r="F444" s="10" t="n">
        <v>280</v>
      </c>
      <c r="G444" s="10" t="s">
        <v>14</v>
      </c>
      <c r="H444" s="10" t="n">
        <v>1</v>
      </c>
      <c r="I444" s="11" t="s">
        <v>15</v>
      </c>
      <c r="J444" s="11" t="s">
        <v>803</v>
      </c>
    </row>
    <row r="445" customFormat="false" ht="24.95" hidden="false" customHeight="true" outlineLevel="0" collapsed="false">
      <c r="A445" s="12" t="n">
        <v>21</v>
      </c>
      <c r="B445" s="10" t="s">
        <v>804</v>
      </c>
      <c r="C445" s="10" t="n">
        <f aca="false">SUM(D445,F445)</f>
        <v>1140</v>
      </c>
      <c r="D445" s="10" t="n">
        <v>860</v>
      </c>
      <c r="E445" s="10" t="n">
        <v>0</v>
      </c>
      <c r="F445" s="10" t="n">
        <v>280</v>
      </c>
      <c r="G445" s="10" t="s">
        <v>14</v>
      </c>
      <c r="H445" s="10" t="n">
        <v>1</v>
      </c>
      <c r="I445" s="11" t="s">
        <v>15</v>
      </c>
      <c r="J445" s="11" t="s">
        <v>805</v>
      </c>
    </row>
  </sheetData>
  <mergeCells count="88">
    <mergeCell ref="A1:I1"/>
    <mergeCell ref="A3:A4"/>
    <mergeCell ref="B3:B4"/>
    <mergeCell ref="C3:E3"/>
    <mergeCell ref="F3:F4"/>
    <mergeCell ref="G3:G4"/>
    <mergeCell ref="H3:H4"/>
    <mergeCell ref="I3:I4"/>
    <mergeCell ref="A38:I38"/>
    <mergeCell ref="A40:A41"/>
    <mergeCell ref="B40:B41"/>
    <mergeCell ref="C40:E40"/>
    <mergeCell ref="F40:F41"/>
    <mergeCell ref="G40:G41"/>
    <mergeCell ref="H40:H41"/>
    <mergeCell ref="I40:I41"/>
    <mergeCell ref="A75:I75"/>
    <mergeCell ref="A77:A78"/>
    <mergeCell ref="B77:B78"/>
    <mergeCell ref="C77:E77"/>
    <mergeCell ref="F77:F78"/>
    <mergeCell ref="G77:G78"/>
    <mergeCell ref="H77:H78"/>
    <mergeCell ref="I77:I78"/>
    <mergeCell ref="A84:I84"/>
    <mergeCell ref="A86:A87"/>
    <mergeCell ref="B86:B87"/>
    <mergeCell ref="C86:E86"/>
    <mergeCell ref="F86:F87"/>
    <mergeCell ref="G86:G87"/>
    <mergeCell ref="H86:H87"/>
    <mergeCell ref="I86:I87"/>
    <mergeCell ref="A130:J130"/>
    <mergeCell ref="A132:A133"/>
    <mergeCell ref="B132:B133"/>
    <mergeCell ref="C132:F132"/>
    <mergeCell ref="G132:G133"/>
    <mergeCell ref="H132:H133"/>
    <mergeCell ref="I132:I133"/>
    <mergeCell ref="J132:J133"/>
    <mergeCell ref="A149:I149"/>
    <mergeCell ref="A151:A152"/>
    <mergeCell ref="B151:B152"/>
    <mergeCell ref="C151:E151"/>
    <mergeCell ref="F151:F152"/>
    <mergeCell ref="G151:G152"/>
    <mergeCell ref="H151:H152"/>
    <mergeCell ref="I151:I152"/>
    <mergeCell ref="A185:I185"/>
    <mergeCell ref="A187:A188"/>
    <mergeCell ref="B187:B188"/>
    <mergeCell ref="C187:E187"/>
    <mergeCell ref="F187:F188"/>
    <mergeCell ref="G187:G188"/>
    <mergeCell ref="H187:H188"/>
    <mergeCell ref="I187:I188"/>
    <mergeCell ref="A229:I229"/>
    <mergeCell ref="A231:A232"/>
    <mergeCell ref="B231:B232"/>
    <mergeCell ref="C231:E231"/>
    <mergeCell ref="F231:F232"/>
    <mergeCell ref="G231:G232"/>
    <mergeCell ref="H231:H232"/>
    <mergeCell ref="I231:I232"/>
    <mergeCell ref="A322:I322"/>
    <mergeCell ref="A324:A325"/>
    <mergeCell ref="B324:B325"/>
    <mergeCell ref="C324:E324"/>
    <mergeCell ref="F324:F325"/>
    <mergeCell ref="G324:G325"/>
    <mergeCell ref="H324:H325"/>
    <mergeCell ref="I324:I325"/>
    <mergeCell ref="A353:I353"/>
    <mergeCell ref="A355:A356"/>
    <mergeCell ref="B355:B356"/>
    <mergeCell ref="C355:E355"/>
    <mergeCell ref="F355:F356"/>
    <mergeCell ref="G355:G356"/>
    <mergeCell ref="H355:H356"/>
    <mergeCell ref="I355:I356"/>
    <mergeCell ref="A421:J421"/>
    <mergeCell ref="A423:A424"/>
    <mergeCell ref="B423:B424"/>
    <mergeCell ref="C423:F423"/>
    <mergeCell ref="G423:G424"/>
    <mergeCell ref="H423:H424"/>
    <mergeCell ref="I423:I424"/>
    <mergeCell ref="J423:J424"/>
  </mergeCells>
  <printOptions headings="false" gridLines="false" gridLinesSet="true" horizontalCentered="false" verticalCentered="false"/>
  <pageMargins left="1.10208333333333" right="0.751388888888889" top="0.550694444444445" bottom="0.66736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5-02-05T10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