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882.32868</v>
      </c>
      <c r="C6" s="20" t="s">
        <v>19</v>
      </c>
      <c r="D6" s="22" t="n">
        <v>723.603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118.422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40.30368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882.32868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882.32868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882.32868</v>
      </c>
      <c r="C50" s="32" t="s">
        <v>58</v>
      </c>
      <c r="D50" s="22" t="n">
        <f aca="false">D36</f>
        <v>882.32868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882.32868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882.32868</v>
      </c>
    </row>
    <row r="7" customFormat="false" ht="22.5" hidden="false" customHeight="true" outlineLevel="0" collapsed="false">
      <c r="A7" s="20" t="s">
        <v>63</v>
      </c>
      <c r="B7" s="25" t="n">
        <v>688.78998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133.5387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882.32868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882.3286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882.32868</v>
      </c>
      <c r="C7" s="41" t="n">
        <f aca="false">C8+C15+C18</f>
        <v>748.78998</v>
      </c>
      <c r="D7" s="41" t="n">
        <f aca="false">D8+D15+D18</f>
        <v>133.5387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723.603</v>
      </c>
      <c r="C8" s="41" t="n">
        <f aca="false">SUM(C9:C14)</f>
        <v>590.0643</v>
      </c>
      <c r="D8" s="41" t="n">
        <f aca="false">SUM(D9:D14)</f>
        <v>133.5387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133.5387</v>
      </c>
      <c r="C11" s="45"/>
      <c r="D11" s="45" t="n">
        <v>133.5387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530.0643</v>
      </c>
      <c r="C12" s="45" t="n">
        <v>530.0643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118.422</v>
      </c>
      <c r="C15" s="41" t="n">
        <f aca="false">SUM(C16:C17)</f>
        <v>118.422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118.422</v>
      </c>
      <c r="C16" s="45" t="n">
        <v>118.422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40.30368</v>
      </c>
      <c r="C18" s="41" t="n">
        <f aca="false">D18+E18+F18+SUM(C19:C21)</f>
        <v>40.30368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40.30368</v>
      </c>
      <c r="C19" s="45" t="n">
        <v>40.30368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882.32868</v>
      </c>
      <c r="C6" s="53" t="s">
        <v>99</v>
      </c>
      <c r="D6" s="54" t="n">
        <f aca="false">SUM(D7:D34)</f>
        <v>882.3286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882.32868</v>
      </c>
      <c r="C7" s="53" t="s">
        <v>19</v>
      </c>
      <c r="D7" s="21" t="n">
        <v>723.60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118.4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40.3036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882.32868</v>
      </c>
      <c r="C35" s="19" t="s">
        <v>103</v>
      </c>
      <c r="D35" s="52" t="n">
        <f aca="false">D6</f>
        <v>882.3286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723.603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133.5387</v>
      </c>
    </row>
    <row r="9" customFormat="false" ht="14.25" hidden="false" customHeight="false" outlineLevel="0" collapsed="false">
      <c r="A9" s="44" t="s">
        <v>107</v>
      </c>
      <c r="B9" s="66" t="n">
        <v>530.0643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118.422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118.422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40.30368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40.30368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882.3286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206.6784</v>
      </c>
    </row>
    <row r="6" customFormat="false" ht="39.95" hidden="false" customHeight="true" outlineLevel="0" collapsed="false">
      <c r="A6" s="74"/>
      <c r="B6" s="75" t="s">
        <v>120</v>
      </c>
      <c r="C6" s="76" t="n">
        <v>196.3584</v>
      </c>
    </row>
    <row r="7" customFormat="false" ht="39.95" hidden="false" customHeight="true" outlineLevel="0" collapsed="false">
      <c r="A7" s="74"/>
      <c r="B7" s="75" t="s">
        <v>121</v>
      </c>
      <c r="C7" s="76" t="n">
        <v>17.2232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109.8043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115.182</v>
      </c>
    </row>
    <row r="13" customFormat="false" ht="39.95" hidden="false" customHeight="true" outlineLevel="0" collapsed="false">
      <c r="A13" s="74"/>
      <c r="B13" s="75" t="s">
        <v>129</v>
      </c>
      <c r="C13" s="76" t="n">
        <v>3.24</v>
      </c>
    </row>
    <row r="14" customFormat="false" ht="39.95" hidden="false" customHeight="true" outlineLevel="0" collapsed="false">
      <c r="A14" s="74"/>
      <c r="B14" s="75" t="s">
        <v>130</v>
      </c>
      <c r="C14" s="76" t="n">
        <v>40.30368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133.5387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882.328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6.24</v>
      </c>
      <c r="C7" s="83"/>
      <c r="D7" s="83" t="n">
        <v>5.37</v>
      </c>
      <c r="E7" s="83" t="n">
        <v>0.87</v>
      </c>
      <c r="F7" s="84"/>
    </row>
    <row r="8" customFormat="false" ht="62.1" hidden="false" customHeight="true" outlineLevel="0" collapsed="false">
      <c r="A8" s="82" t="s">
        <v>142</v>
      </c>
      <c r="B8" s="83" t="n">
        <v>6.24</v>
      </c>
      <c r="C8" s="83"/>
      <c r="D8" s="83" t="n">
        <v>5.37</v>
      </c>
      <c r="E8" s="83" t="n">
        <v>0.87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/>
      <c r="D9" s="86" t="n">
        <f aca="false">(D7-D8)/D8</f>
        <v>0</v>
      </c>
      <c r="E9" s="86" t="n">
        <f aca="false">(E7-E8)/E8</f>
        <v>0</v>
      </c>
      <c r="F9" s="87"/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