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770.95924</v>
      </c>
      <c r="C6" s="20" t="s">
        <v>19</v>
      </c>
      <c r="D6" s="22" t="n">
        <v>635.8362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99.3328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35.79024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770.95924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770.95924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770.95924</v>
      </c>
      <c r="C50" s="32" t="s">
        <v>58</v>
      </c>
      <c r="D50" s="22" t="n">
        <f aca="false">D36</f>
        <v>770.95924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770.95924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770.95924</v>
      </c>
    </row>
    <row r="7" customFormat="false" ht="22.5" hidden="false" customHeight="true" outlineLevel="0" collapsed="false">
      <c r="A7" s="20" t="s">
        <v>63</v>
      </c>
      <c r="B7" s="25" t="n">
        <v>618.04324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92.916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770.95924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770.9592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770.95924</v>
      </c>
      <c r="C7" s="41" t="n">
        <f aca="false">C8+C15+C18</f>
        <v>678.04324</v>
      </c>
      <c r="D7" s="41" t="n">
        <f aca="false">D8+D15+D18</f>
        <v>92.916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635.8362</v>
      </c>
      <c r="C8" s="41" t="n">
        <f aca="false">SUM(C9:C14)</f>
        <v>542.9202</v>
      </c>
      <c r="D8" s="41" t="n">
        <f aca="false">SUM(D9:D14)</f>
        <v>92.916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92.916</v>
      </c>
      <c r="C11" s="45"/>
      <c r="D11" s="45" t="n">
        <v>92.916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482.9202</v>
      </c>
      <c r="C12" s="45" t="n">
        <v>482.9202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99.3328</v>
      </c>
      <c r="C15" s="41" t="n">
        <f aca="false">SUM(C16:C17)</f>
        <v>99.3328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99.3328</v>
      </c>
      <c r="C16" s="45" t="n">
        <v>99.3328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35.79024</v>
      </c>
      <c r="C18" s="41" t="n">
        <f aca="false">D18+E18+F18+SUM(C19:C21)</f>
        <v>35.79024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35.79024</v>
      </c>
      <c r="C19" s="45" t="n">
        <v>35.79024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770.95924</v>
      </c>
      <c r="C6" s="53" t="s">
        <v>99</v>
      </c>
      <c r="D6" s="54" t="n">
        <f aca="false">SUM(D7:D34)</f>
        <v>770.9592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770.95924</v>
      </c>
      <c r="C7" s="53" t="s">
        <v>19</v>
      </c>
      <c r="D7" s="21" t="n">
        <v>635.836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99.332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35.7902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770.95924</v>
      </c>
      <c r="C35" s="19" t="s">
        <v>103</v>
      </c>
      <c r="D35" s="52" t="n">
        <f aca="false">D6</f>
        <v>770.95924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635.8362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92.916</v>
      </c>
    </row>
    <row r="9" customFormat="false" ht="14.25" hidden="false" customHeight="false" outlineLevel="0" collapsed="false">
      <c r="A9" s="44" t="s">
        <v>107</v>
      </c>
      <c r="B9" s="66" t="n">
        <v>482.9202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99.3328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99.3328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35.79024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35.79024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770.959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81.308</v>
      </c>
    </row>
    <row r="6" customFormat="false" ht="39.95" hidden="false" customHeight="true" outlineLevel="0" collapsed="false">
      <c r="A6" s="74"/>
      <c r="B6" s="75" t="s">
        <v>120</v>
      </c>
      <c r="C6" s="76" t="n">
        <v>176.5944</v>
      </c>
    </row>
    <row r="7" customFormat="false" ht="39.95" hidden="false" customHeight="true" outlineLevel="0" collapsed="false">
      <c r="A7" s="74"/>
      <c r="B7" s="75" t="s">
        <v>121</v>
      </c>
      <c r="C7" s="76" t="n">
        <v>15.109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109.9088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95.0248</v>
      </c>
    </row>
    <row r="13" customFormat="false" ht="39.95" hidden="false" customHeight="true" outlineLevel="0" collapsed="false">
      <c r="A13" s="74"/>
      <c r="B13" s="75" t="s">
        <v>129</v>
      </c>
      <c r="C13" s="76" t="n">
        <v>4.308</v>
      </c>
    </row>
    <row r="14" customFormat="false" ht="39.95" hidden="false" customHeight="true" outlineLevel="0" collapsed="false">
      <c r="A14" s="74"/>
      <c r="B14" s="75" t="s">
        <v>130</v>
      </c>
      <c r="C14" s="76" t="n">
        <v>35.79024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92.916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770.959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5.12</v>
      </c>
      <c r="C7" s="83"/>
      <c r="D7" s="83" t="n">
        <v>2.56</v>
      </c>
      <c r="E7" s="83" t="n">
        <v>2.56</v>
      </c>
      <c r="F7" s="84"/>
    </row>
    <row r="8" customFormat="false" ht="62.1" hidden="false" customHeight="true" outlineLevel="0" collapsed="false">
      <c r="A8" s="82" t="s">
        <v>142</v>
      </c>
      <c r="B8" s="83" t="n">
        <v>5.12</v>
      </c>
      <c r="C8" s="83"/>
      <c r="D8" s="83" t="n">
        <v>2.56</v>
      </c>
      <c r="E8" s="83" t="n">
        <v>2.56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