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_xlnm.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邵琪</t>
  </si>
  <si>
    <t xml:space="preserve">财务负责人：邵琪</t>
  </si>
  <si>
    <t xml:space="preserve">    制表人：董建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9.95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9.95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9.95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9.95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9.95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9.95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9.95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9.95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9.95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9.95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9.95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9.95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9.95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9.95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9.95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9.95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9.95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9.95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9.95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9.95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9.95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9.95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9.95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9.95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9.95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9.95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9.95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9.95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9.95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9.95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9.95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9.95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9.95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9.95" hidden="false" customHeight="true" outlineLevel="0" collapsed="false">
      <c r="A37" s="93"/>
      <c r="B37" s="95"/>
      <c r="C37" s="95" t="s">
        <v>218</v>
      </c>
      <c r="D37" s="95"/>
    </row>
    <row r="38" customFormat="false" ht="9.95" hidden="false" customHeight="true" outlineLevel="0" collapsed="false">
      <c r="A38" s="93"/>
      <c r="B38" s="95"/>
      <c r="C38" s="95" t="s">
        <v>219</v>
      </c>
      <c r="D38" s="95"/>
    </row>
    <row r="39" customFormat="false" ht="9.95" hidden="false" customHeight="true" outlineLevel="0" collapsed="false">
      <c r="A39" s="93"/>
      <c r="B39" s="95"/>
      <c r="C39" s="95" t="s">
        <v>220</v>
      </c>
      <c r="D39" s="95"/>
    </row>
    <row r="40" customFormat="false" ht="9.95" hidden="false" customHeight="true" outlineLevel="0" collapsed="false">
      <c r="A40" s="93"/>
      <c r="B40" s="95"/>
      <c r="C40" s="95" t="s">
        <v>221</v>
      </c>
      <c r="D40" s="95"/>
    </row>
    <row r="41" customFormat="false" ht="9.95" hidden="false" customHeight="true" outlineLevel="0" collapsed="false">
      <c r="A41" s="93"/>
      <c r="B41" s="95"/>
      <c r="C41" s="95" t="s">
        <v>222</v>
      </c>
      <c r="D41" s="95"/>
    </row>
    <row r="42" customFormat="false" ht="9.95" hidden="false" customHeight="true" outlineLevel="0" collapsed="false">
      <c r="A42" s="93"/>
      <c r="B42" s="95"/>
      <c r="C42" s="95" t="s">
        <v>223</v>
      </c>
      <c r="D42" s="95"/>
    </row>
    <row r="43" customFormat="false" ht="9.95" hidden="false" customHeight="true" outlineLevel="0" collapsed="false">
      <c r="A43" s="93"/>
      <c r="B43" s="95"/>
      <c r="C43" s="95" t="s">
        <v>224</v>
      </c>
      <c r="D43" s="95"/>
    </row>
    <row r="44" customFormat="false" ht="9.95" hidden="false" customHeight="true" outlineLevel="0" collapsed="false">
      <c r="A44" s="93"/>
      <c r="B44" s="95"/>
      <c r="C44" s="95" t="s">
        <v>225</v>
      </c>
      <c r="D44" s="95"/>
    </row>
    <row r="45" customFormat="false" ht="9.95" hidden="false" customHeight="true" outlineLevel="0" collapsed="false">
      <c r="A45" s="93"/>
      <c r="B45" s="95"/>
      <c r="C45" s="95" t="s">
        <v>226</v>
      </c>
      <c r="D45" s="95"/>
    </row>
    <row r="46" customFormat="false" ht="9.95" hidden="false" customHeight="true" outlineLevel="0" collapsed="false">
      <c r="A46" s="93"/>
      <c r="B46" s="95"/>
      <c r="C46" s="95" t="s">
        <v>227</v>
      </c>
      <c r="D46" s="95"/>
    </row>
    <row r="47" customFormat="false" ht="9.95" hidden="false" customHeight="true" outlineLevel="0" collapsed="false">
      <c r="A47" s="93"/>
      <c r="B47" s="95"/>
      <c r="C47" s="95" t="s">
        <v>228</v>
      </c>
      <c r="D47" s="95"/>
    </row>
    <row r="48" customFormat="false" ht="9.95" hidden="false" customHeight="true" outlineLevel="0" collapsed="false">
      <c r="A48" s="93"/>
      <c r="B48" s="95"/>
      <c r="C48" s="95" t="s">
        <v>229</v>
      </c>
      <c r="D48" s="95"/>
    </row>
    <row r="49" customFormat="false" ht="9.95" hidden="false" customHeight="true" outlineLevel="0" collapsed="false">
      <c r="A49" s="93"/>
      <c r="B49" s="95"/>
      <c r="C49" s="95" t="s">
        <v>205</v>
      </c>
      <c r="D49" s="95"/>
    </row>
    <row r="50" customFormat="false" ht="9.95" hidden="false" customHeight="true" outlineLevel="0" collapsed="false">
      <c r="A50" s="93"/>
      <c r="B50" s="95"/>
      <c r="C50" s="95" t="s">
        <v>207</v>
      </c>
      <c r="D50" s="95"/>
    </row>
    <row r="51" customFormat="false" ht="9.95" hidden="false" customHeight="true" outlineLevel="0" collapsed="false">
      <c r="A51" s="93"/>
      <c r="B51" s="95"/>
      <c r="C51" s="95" t="s">
        <v>230</v>
      </c>
      <c r="D51" s="95"/>
    </row>
    <row r="52" customFormat="false" ht="9.95" hidden="false" customHeight="true" outlineLevel="0" collapsed="false">
      <c r="A52" s="93"/>
      <c r="B52" s="95"/>
      <c r="C52" s="95" t="s">
        <v>231</v>
      </c>
      <c r="D52" s="95"/>
    </row>
    <row r="53" customFormat="false" ht="9.95" hidden="false" customHeight="true" outlineLevel="0" collapsed="false">
      <c r="A53" s="93"/>
      <c r="B53" s="95"/>
      <c r="C53" s="95" t="s">
        <v>232</v>
      </c>
      <c r="D53" s="95"/>
    </row>
    <row r="54" customFormat="false" ht="9.95" hidden="false" customHeight="true" outlineLevel="0" collapsed="false">
      <c r="A54" s="93"/>
      <c r="B54" s="95"/>
      <c r="C54" s="95" t="s">
        <v>233</v>
      </c>
      <c r="D54" s="95"/>
    </row>
    <row r="55" customFormat="false" ht="9.95" hidden="false" customHeight="true" outlineLevel="0" collapsed="false">
      <c r="A55" s="93"/>
      <c r="B55" s="95"/>
      <c r="C55" s="95" t="s">
        <v>234</v>
      </c>
      <c r="D55" s="95"/>
    </row>
    <row r="56" customFormat="false" ht="9.95" hidden="false" customHeight="true" outlineLevel="0" collapsed="false">
      <c r="A56" s="93"/>
      <c r="B56" s="95"/>
      <c r="C56" s="95" t="s">
        <v>235</v>
      </c>
      <c r="D56" s="95"/>
    </row>
    <row r="57" customFormat="false" ht="9.95" hidden="false" customHeight="true" outlineLevel="0" collapsed="false">
      <c r="A57" s="93"/>
      <c r="B57" s="95"/>
      <c r="C57" s="95" t="s">
        <v>236</v>
      </c>
      <c r="D57" s="95"/>
    </row>
    <row r="58" customFormat="false" ht="9.95" hidden="false" customHeight="true" outlineLevel="0" collapsed="false">
      <c r="A58" s="93"/>
      <c r="B58" s="95"/>
      <c r="C58" s="95" t="s">
        <v>237</v>
      </c>
      <c r="D58" s="95"/>
    </row>
    <row r="59" customFormat="false" ht="9.95" hidden="false" customHeight="true" outlineLevel="0" collapsed="false">
      <c r="A59" s="93"/>
      <c r="B59" s="95"/>
      <c r="C59" s="95" t="s">
        <v>238</v>
      </c>
      <c r="D59" s="95"/>
    </row>
    <row r="60" customFormat="false" ht="9.95" hidden="false" customHeight="true" outlineLevel="0" collapsed="false">
      <c r="A60" s="93"/>
      <c r="B60" s="95"/>
      <c r="C60" s="95" t="s">
        <v>224</v>
      </c>
      <c r="D60" s="95"/>
    </row>
    <row r="61" customFormat="false" ht="9.95" hidden="false" customHeight="true" outlineLevel="0" collapsed="false">
      <c r="A61" s="93"/>
      <c r="B61" s="95"/>
      <c r="C61" s="95" t="s">
        <v>225</v>
      </c>
      <c r="D61" s="95"/>
    </row>
    <row r="62" customFormat="false" ht="9.95" hidden="false" customHeight="true" outlineLevel="0" collapsed="false">
      <c r="A62" s="93"/>
      <c r="B62" s="95"/>
      <c r="C62" s="95" t="s">
        <v>226</v>
      </c>
      <c r="D62" s="95"/>
    </row>
    <row r="63" customFormat="false" ht="9.95" hidden="false" customHeight="true" outlineLevel="0" collapsed="false">
      <c r="A63" s="93"/>
      <c r="B63" s="95"/>
      <c r="C63" s="95" t="s">
        <v>227</v>
      </c>
      <c r="D63" s="95"/>
    </row>
    <row r="64" customFormat="false" ht="9.95" hidden="false" customHeight="true" outlineLevel="0" collapsed="false">
      <c r="A64" s="93"/>
      <c r="B64" s="95"/>
      <c r="C64" s="95" t="s">
        <v>239</v>
      </c>
      <c r="D64" s="95"/>
    </row>
    <row r="65" customFormat="false" ht="9.95" hidden="false" customHeight="true" outlineLevel="0" collapsed="false">
      <c r="A65" s="93"/>
      <c r="B65" s="95"/>
      <c r="C65" s="95" t="s">
        <v>240</v>
      </c>
      <c r="D65" s="95"/>
    </row>
    <row r="66" customFormat="false" ht="9.95" hidden="false" customHeight="true" outlineLevel="0" collapsed="false">
      <c r="A66" s="93"/>
      <c r="B66" s="95"/>
      <c r="C66" s="95" t="s">
        <v>241</v>
      </c>
      <c r="D66" s="95"/>
    </row>
    <row r="67" customFormat="false" ht="9.95" hidden="false" customHeight="true" outlineLevel="0" collapsed="false">
      <c r="A67" s="93"/>
      <c r="B67" s="95"/>
      <c r="C67" s="95" t="s">
        <v>242</v>
      </c>
      <c r="D67" s="95"/>
    </row>
    <row r="68" customFormat="false" ht="9.95" hidden="false" customHeight="true" outlineLevel="0" collapsed="false">
      <c r="A68" s="93"/>
      <c r="B68" s="95"/>
      <c r="C68" s="95" t="s">
        <v>243</v>
      </c>
      <c r="D68" s="95"/>
    </row>
    <row r="69" customFormat="false" ht="9.95" hidden="false" customHeight="true" outlineLevel="0" collapsed="false">
      <c r="A69" s="93"/>
      <c r="B69" s="95"/>
      <c r="C69" s="95" t="s">
        <v>244</v>
      </c>
      <c r="D69" s="95"/>
    </row>
    <row r="70" customFormat="false" ht="9.95" hidden="false" customHeight="true" outlineLevel="0" collapsed="false">
      <c r="A70" s="93"/>
      <c r="B70" s="95"/>
      <c r="C70" s="95" t="s">
        <v>245</v>
      </c>
      <c r="D70" s="95"/>
    </row>
    <row r="71" customFormat="false" ht="9.95" hidden="false" customHeight="true" outlineLevel="0" collapsed="false">
      <c r="A71" s="93"/>
      <c r="B71" s="95"/>
      <c r="C71" s="95" t="s">
        <v>246</v>
      </c>
      <c r="D71" s="95"/>
    </row>
    <row r="72" customFormat="false" ht="9.95" hidden="false" customHeight="true" outlineLevel="0" collapsed="false">
      <c r="A72" s="93"/>
      <c r="B72" s="95"/>
      <c r="C72" s="95" t="s">
        <v>247</v>
      </c>
      <c r="D72" s="95"/>
    </row>
    <row r="73" customFormat="false" ht="9.95" hidden="false" customHeight="true" outlineLevel="0" collapsed="false">
      <c r="A73" s="93"/>
      <c r="B73" s="95"/>
      <c r="C73" s="95" t="s">
        <v>248</v>
      </c>
      <c r="D73" s="95"/>
    </row>
    <row r="74" customFormat="false" ht="9.95" hidden="false" customHeight="true" outlineLevel="0" collapsed="false">
      <c r="A74" s="93"/>
      <c r="B74" s="95"/>
      <c r="C74" s="95" t="s">
        <v>177</v>
      </c>
      <c r="D74" s="95"/>
    </row>
    <row r="75" customFormat="false" ht="9.95" hidden="false" customHeight="true" outlineLevel="0" collapsed="false">
      <c r="A75" s="93"/>
      <c r="B75" s="95"/>
      <c r="C75" s="95" t="s">
        <v>249</v>
      </c>
      <c r="D75" s="95"/>
    </row>
    <row r="76" customFormat="false" ht="9.95" hidden="false" customHeight="true" outlineLevel="0" collapsed="false">
      <c r="A76" s="93"/>
      <c r="B76" s="95"/>
      <c r="C76" s="95" t="s">
        <v>250</v>
      </c>
      <c r="D76" s="95"/>
    </row>
    <row r="77" customFormat="false" ht="9.95" hidden="false" customHeight="true" outlineLevel="0" collapsed="false">
      <c r="A77" s="93"/>
      <c r="B77" s="95"/>
      <c r="C77" s="95" t="s">
        <v>251</v>
      </c>
      <c r="D77" s="95"/>
    </row>
    <row r="78" customFormat="false" ht="9.95" hidden="false" customHeight="true" outlineLevel="0" collapsed="false">
      <c r="A78" s="93"/>
      <c r="B78" s="95"/>
      <c r="C78" s="95" t="s">
        <v>252</v>
      </c>
      <c r="D78" s="95"/>
    </row>
    <row r="79" customFormat="false" ht="9.95" hidden="false" customHeight="true" outlineLevel="0" collapsed="false">
      <c r="A79" s="93"/>
      <c r="B79" s="95"/>
      <c r="C79" s="95" t="s">
        <v>177</v>
      </c>
      <c r="D79" s="95"/>
    </row>
    <row r="80" customFormat="false" ht="9.95" hidden="false" customHeight="true" outlineLevel="0" collapsed="false">
      <c r="A80" s="93"/>
      <c r="B80" s="95"/>
      <c r="C80" s="95" t="s">
        <v>249</v>
      </c>
      <c r="D80" s="95"/>
    </row>
    <row r="81" customFormat="false" ht="9.95" hidden="false" customHeight="true" outlineLevel="0" collapsed="false">
      <c r="A81" s="93"/>
      <c r="B81" s="95"/>
      <c r="C81" s="95" t="s">
        <v>253</v>
      </c>
      <c r="D81" s="95"/>
    </row>
    <row r="82" customFormat="false" ht="9.95" hidden="false" customHeight="true" outlineLevel="0" collapsed="false">
      <c r="A82" s="93"/>
      <c r="B82" s="95"/>
      <c r="C82" s="95" t="s">
        <v>254</v>
      </c>
      <c r="D82" s="95"/>
    </row>
    <row r="83" customFormat="false" ht="9.95" hidden="false" customHeight="true" outlineLevel="0" collapsed="false">
      <c r="A83" s="93"/>
      <c r="B83" s="95"/>
      <c r="C83" s="95" t="s">
        <v>255</v>
      </c>
      <c r="D83" s="95"/>
    </row>
    <row r="84" customFormat="false" ht="9.95" hidden="false" customHeight="true" outlineLevel="0" collapsed="false">
      <c r="A84" s="93"/>
      <c r="B84" s="95"/>
      <c r="C84" s="95" t="s">
        <v>256</v>
      </c>
      <c r="D84" s="95"/>
    </row>
    <row r="85" customFormat="false" ht="9.95" hidden="false" customHeight="true" outlineLevel="0" collapsed="false">
      <c r="A85" s="93"/>
      <c r="B85" s="95"/>
      <c r="C85" s="95" t="s">
        <v>257</v>
      </c>
      <c r="D85" s="95"/>
    </row>
    <row r="86" customFormat="false" ht="9.95" hidden="false" customHeight="true" outlineLevel="0" collapsed="false">
      <c r="A86" s="93"/>
      <c r="B86" s="95"/>
      <c r="C86" s="95" t="s">
        <v>258</v>
      </c>
      <c r="D86" s="95"/>
    </row>
    <row r="87" customFormat="false" ht="9.95" hidden="false" customHeight="true" outlineLevel="0" collapsed="false">
      <c r="A87" s="93"/>
      <c r="B87" s="95"/>
      <c r="C87" s="95" t="s">
        <v>256</v>
      </c>
      <c r="D87" s="95"/>
    </row>
    <row r="88" customFormat="false" ht="9.95" hidden="false" customHeight="true" outlineLevel="0" collapsed="false">
      <c r="A88" s="93"/>
      <c r="B88" s="95"/>
      <c r="C88" s="95" t="s">
        <v>259</v>
      </c>
      <c r="D88" s="95"/>
    </row>
    <row r="89" customFormat="false" ht="9.95" hidden="false" customHeight="true" outlineLevel="0" collapsed="false">
      <c r="A89" s="93"/>
      <c r="B89" s="95"/>
      <c r="C89" s="95" t="s">
        <v>260</v>
      </c>
      <c r="D89" s="95"/>
    </row>
    <row r="90" customFormat="false" ht="9.95" hidden="false" customHeight="true" outlineLevel="0" collapsed="false">
      <c r="A90" s="93"/>
      <c r="B90" s="95"/>
      <c r="C90" s="95" t="s">
        <v>261</v>
      </c>
      <c r="D90" s="95"/>
    </row>
    <row r="91" customFormat="false" ht="9.95" hidden="false" customHeight="true" outlineLevel="0" collapsed="false">
      <c r="A91" s="93"/>
      <c r="B91" s="95"/>
      <c r="C91" s="95" t="s">
        <v>262</v>
      </c>
      <c r="D91" s="95"/>
    </row>
    <row r="92" customFormat="false" ht="9.95" hidden="false" customHeight="true" outlineLevel="0" collapsed="false">
      <c r="A92" s="93"/>
      <c r="B92" s="95"/>
      <c r="C92" s="95" t="s">
        <v>263</v>
      </c>
      <c r="D92" s="95"/>
    </row>
    <row r="93" customFormat="false" ht="9.95" hidden="false" customHeight="true" outlineLevel="0" collapsed="false">
      <c r="A93" s="93"/>
      <c r="B93" s="95"/>
      <c r="C93" s="95" t="s">
        <v>264</v>
      </c>
      <c r="D93" s="95"/>
    </row>
    <row r="94" customFormat="false" ht="9.95" hidden="false" customHeight="true" outlineLevel="0" collapsed="false">
      <c r="A94" s="93"/>
      <c r="B94" s="95"/>
      <c r="C94" s="95" t="s">
        <v>265</v>
      </c>
      <c r="D94" s="95"/>
    </row>
    <row r="95" customFormat="false" ht="9.95" hidden="false" customHeight="true" outlineLevel="0" collapsed="false">
      <c r="A95" s="93"/>
      <c r="B95" s="95"/>
      <c r="C95" s="95" t="s">
        <v>266</v>
      </c>
      <c r="D95" s="95"/>
    </row>
    <row r="96" customFormat="false" ht="9.95" hidden="false" customHeight="true" outlineLevel="0" collapsed="false">
      <c r="A96" s="93"/>
      <c r="B96" s="95"/>
      <c r="C96" s="95" t="s">
        <v>267</v>
      </c>
      <c r="D96" s="95"/>
    </row>
    <row r="97" customFormat="false" ht="9.95" hidden="false" customHeight="true" outlineLevel="0" collapsed="false">
      <c r="A97" s="93"/>
      <c r="B97" s="95"/>
      <c r="C97" s="95" t="s">
        <v>268</v>
      </c>
      <c r="D97" s="95"/>
    </row>
    <row r="98" customFormat="false" ht="9.95" hidden="false" customHeight="true" outlineLevel="0" collapsed="false">
      <c r="A98" s="93"/>
      <c r="B98" s="95"/>
      <c r="C98" s="95" t="s">
        <v>269</v>
      </c>
      <c r="D98" s="95"/>
    </row>
    <row r="99" customFormat="false" ht="9.95" hidden="false" customHeight="true" outlineLevel="0" collapsed="false">
      <c r="A99" s="93"/>
      <c r="B99" s="95"/>
      <c r="C99" s="95" t="s">
        <v>270</v>
      </c>
      <c r="D99" s="95"/>
    </row>
    <row r="100" customFormat="false" ht="9.95" hidden="false" customHeight="true" outlineLevel="0" collapsed="false">
      <c r="A100" s="93"/>
      <c r="B100" s="95"/>
      <c r="C100" s="95" t="s">
        <v>268</v>
      </c>
      <c r="D100" s="95"/>
    </row>
    <row r="101" customFormat="false" ht="9.95" hidden="false" customHeight="true" outlineLevel="0" collapsed="false">
      <c r="A101" s="93"/>
      <c r="B101" s="95"/>
      <c r="C101" s="95" t="s">
        <v>271</v>
      </c>
      <c r="D101" s="95"/>
    </row>
    <row r="102" customFormat="false" ht="9.95" hidden="false" customHeight="true" outlineLevel="0" collapsed="false">
      <c r="A102" s="93"/>
      <c r="B102" s="95"/>
      <c r="C102" s="95" t="s">
        <v>272</v>
      </c>
      <c r="D102" s="95"/>
    </row>
    <row r="103" customFormat="false" ht="9.95" hidden="false" customHeight="true" outlineLevel="0" collapsed="false">
      <c r="A103" s="93"/>
      <c r="B103" s="95"/>
      <c r="C103" s="95" t="s">
        <v>273</v>
      </c>
      <c r="D103" s="95"/>
    </row>
    <row r="104" customFormat="false" ht="9.95" hidden="false" customHeight="true" outlineLevel="0" collapsed="false">
      <c r="A104" s="93"/>
      <c r="B104" s="95"/>
      <c r="C104" s="95" t="s">
        <v>274</v>
      </c>
      <c r="D104" s="95"/>
    </row>
    <row r="105" customFormat="false" ht="9.95" hidden="false" customHeight="true" outlineLevel="0" collapsed="false">
      <c r="A105" s="93"/>
      <c r="B105" s="95"/>
      <c r="C105" s="95" t="s">
        <v>275</v>
      </c>
      <c r="D105" s="95"/>
    </row>
    <row r="106" customFormat="false" ht="9.95" hidden="false" customHeight="true" outlineLevel="0" collapsed="false">
      <c r="A106" s="93"/>
      <c r="B106" s="95"/>
      <c r="C106" s="95" t="s">
        <v>276</v>
      </c>
      <c r="D106" s="95"/>
    </row>
    <row r="107" customFormat="false" ht="9.95" hidden="false" customHeight="true" outlineLevel="0" collapsed="false">
      <c r="A107" s="93"/>
      <c r="B107" s="95"/>
      <c r="C107" s="95" t="s">
        <v>277</v>
      </c>
      <c r="D107" s="95"/>
    </row>
    <row r="108" customFormat="false" ht="9.95" hidden="false" customHeight="true" outlineLevel="0" collapsed="false">
      <c r="A108" s="93"/>
      <c r="B108" s="95"/>
      <c r="C108" s="95" t="s">
        <v>278</v>
      </c>
      <c r="D108" s="95"/>
    </row>
    <row r="109" customFormat="false" ht="9.95" hidden="false" customHeight="true" outlineLevel="0" collapsed="false">
      <c r="A109" s="93"/>
      <c r="B109" s="95"/>
      <c r="C109" s="95" t="s">
        <v>279</v>
      </c>
      <c r="D109" s="95"/>
    </row>
    <row r="110" customFormat="false" ht="9.95" hidden="false" customHeight="true" outlineLevel="0" collapsed="false">
      <c r="A110" s="93"/>
      <c r="B110" s="95"/>
      <c r="C110" s="95" t="s">
        <v>280</v>
      </c>
      <c r="D110" s="95"/>
    </row>
    <row r="111" customFormat="false" ht="9.95" hidden="false" customHeight="true" outlineLevel="0" collapsed="false">
      <c r="A111" s="93"/>
      <c r="B111" s="95"/>
      <c r="C111" s="95" t="s">
        <v>281</v>
      </c>
      <c r="D111" s="95"/>
    </row>
    <row r="112" customFormat="false" ht="9.95" hidden="false" customHeight="true" outlineLevel="0" collapsed="false">
      <c r="A112" s="93"/>
      <c r="B112" s="95"/>
      <c r="C112" s="95" t="s">
        <v>282</v>
      </c>
      <c r="D112" s="95"/>
    </row>
    <row r="113" customFormat="false" ht="9.95" hidden="false" customHeight="true" outlineLevel="0" collapsed="false">
      <c r="A113" s="93"/>
      <c r="B113" s="95"/>
      <c r="C113" s="95" t="s">
        <v>283</v>
      </c>
      <c r="D113" s="95"/>
    </row>
    <row r="114" customFormat="false" ht="9.95" hidden="false" customHeight="true" outlineLevel="0" collapsed="false">
      <c r="A114" s="93"/>
      <c r="B114" s="95"/>
      <c r="C114" s="95" t="s">
        <v>284</v>
      </c>
      <c r="D114" s="95"/>
    </row>
    <row r="115" customFormat="false" ht="9.95" hidden="false" customHeight="true" outlineLevel="0" collapsed="false">
      <c r="A115" s="93"/>
      <c r="B115" s="95"/>
      <c r="C115" s="95" t="s">
        <v>285</v>
      </c>
      <c r="D115" s="95"/>
    </row>
    <row r="116" customFormat="false" ht="9.95" hidden="false" customHeight="true" outlineLevel="0" collapsed="false">
      <c r="A116" s="93"/>
      <c r="B116" s="95"/>
      <c r="C116" s="95" t="s">
        <v>286</v>
      </c>
      <c r="D116" s="95"/>
    </row>
    <row r="117" customFormat="false" ht="9.95" hidden="false" customHeight="true" outlineLevel="0" collapsed="false">
      <c r="A117" s="93"/>
      <c r="B117" s="95"/>
      <c r="C117" s="95" t="s">
        <v>287</v>
      </c>
      <c r="D117" s="95"/>
    </row>
    <row r="118" customFormat="false" ht="9.95" hidden="false" customHeight="true" outlineLevel="0" collapsed="false">
      <c r="A118" s="93"/>
      <c r="B118" s="95"/>
      <c r="C118" s="95" t="s">
        <v>288</v>
      </c>
      <c r="D118" s="95"/>
    </row>
    <row r="119" customFormat="false" ht="9.95" hidden="false" customHeight="true" outlineLevel="0" collapsed="false">
      <c r="A119" s="93"/>
      <c r="B119" s="95"/>
      <c r="C119" s="95" t="s">
        <v>289</v>
      </c>
      <c r="D119" s="95"/>
    </row>
    <row r="120" customFormat="false" ht="9.95" hidden="false" customHeight="true" outlineLevel="0" collapsed="false">
      <c r="A120" s="93"/>
      <c r="B120" s="95"/>
      <c r="C120" s="95" t="s">
        <v>290</v>
      </c>
      <c r="D120" s="95"/>
    </row>
    <row r="121" customFormat="false" ht="9.95" hidden="false" customHeight="true" outlineLevel="0" collapsed="false">
      <c r="A121" s="93"/>
      <c r="B121" s="95"/>
      <c r="C121" s="95" t="s">
        <v>291</v>
      </c>
      <c r="D121" s="95"/>
    </row>
    <row r="122" customFormat="false" ht="9.95" hidden="false" customHeight="true" outlineLevel="0" collapsed="false">
      <c r="A122" s="93"/>
      <c r="B122" s="95"/>
      <c r="C122" s="95" t="s">
        <v>292</v>
      </c>
      <c r="D122" s="95"/>
    </row>
    <row r="123" customFormat="false" ht="9.95" hidden="false" customHeight="true" outlineLevel="0" collapsed="false">
      <c r="A123" s="93"/>
      <c r="B123" s="95"/>
      <c r="C123" s="95" t="s">
        <v>293</v>
      </c>
      <c r="D123" s="95"/>
    </row>
    <row r="124" customFormat="false" ht="9.95" hidden="false" customHeight="true" outlineLevel="0" collapsed="false">
      <c r="A124" s="93"/>
      <c r="B124" s="95"/>
      <c r="C124" s="95" t="s">
        <v>294</v>
      </c>
      <c r="D124" s="95"/>
    </row>
    <row r="125" customFormat="false" ht="9.95" hidden="false" customHeight="true" outlineLevel="0" collapsed="false">
      <c r="A125" s="93"/>
      <c r="B125" s="95"/>
      <c r="C125" s="95" t="s">
        <v>295</v>
      </c>
      <c r="D125" s="95"/>
    </row>
    <row r="126" customFormat="false" ht="9.95" hidden="false" customHeight="true" outlineLevel="0" collapsed="false">
      <c r="A126" s="93"/>
      <c r="B126" s="95"/>
      <c r="C126" s="95" t="s">
        <v>296</v>
      </c>
      <c r="D126" s="95"/>
    </row>
    <row r="127" customFormat="false" ht="9.95" hidden="false" customHeight="true" outlineLevel="0" collapsed="false">
      <c r="A127" s="93"/>
      <c r="B127" s="95"/>
      <c r="C127" s="95" t="s">
        <v>297</v>
      </c>
      <c r="D127" s="95"/>
    </row>
    <row r="128" customFormat="false" ht="9.95" hidden="false" customHeight="true" outlineLevel="0" collapsed="false">
      <c r="A128" s="93"/>
      <c r="B128" s="95"/>
      <c r="C128" s="95" t="s">
        <v>298</v>
      </c>
      <c r="D128" s="95"/>
    </row>
    <row r="129" customFormat="false" ht="9.95" hidden="false" customHeight="true" outlineLevel="0" collapsed="false">
      <c r="A129" s="93"/>
      <c r="B129" s="95"/>
      <c r="C129" s="95" t="s">
        <v>299</v>
      </c>
      <c r="D129" s="95"/>
    </row>
    <row r="130" customFormat="false" ht="9.95" hidden="false" customHeight="true" outlineLevel="0" collapsed="false">
      <c r="A130" s="93"/>
      <c r="B130" s="95"/>
      <c r="C130" s="95" t="s">
        <v>300</v>
      </c>
      <c r="D130" s="95"/>
    </row>
    <row r="131" customFormat="false" ht="9.95" hidden="false" customHeight="true" outlineLevel="0" collapsed="false">
      <c r="A131" s="93"/>
      <c r="B131" s="95"/>
      <c r="C131" s="95" t="s">
        <v>301</v>
      </c>
      <c r="D131" s="95"/>
    </row>
    <row r="132" customFormat="false" ht="9.95" hidden="false" customHeight="true" outlineLevel="0" collapsed="false">
      <c r="A132" s="93"/>
      <c r="B132" s="95"/>
      <c r="C132" s="95" t="s">
        <v>302</v>
      </c>
      <c r="D132" s="95"/>
    </row>
    <row r="133" customFormat="false" ht="9.95" hidden="false" customHeight="true" outlineLevel="0" collapsed="false">
      <c r="A133" s="93"/>
      <c r="B133" s="95"/>
      <c r="C133" s="95" t="s">
        <v>303</v>
      </c>
      <c r="D133" s="95"/>
    </row>
    <row r="134" customFormat="false" ht="9.95" hidden="false" customHeight="true" outlineLevel="0" collapsed="false">
      <c r="A134" s="93"/>
      <c r="B134" s="95"/>
      <c r="C134" s="95" t="s">
        <v>304</v>
      </c>
      <c r="D134" s="95"/>
    </row>
    <row r="135" customFormat="false" ht="9.95" hidden="false" customHeight="true" outlineLevel="0" collapsed="false">
      <c r="A135" s="93"/>
      <c r="B135" s="95"/>
      <c r="C135" s="95" t="s">
        <v>305</v>
      </c>
      <c r="D135" s="95"/>
    </row>
    <row r="136" customFormat="false" ht="9.95" hidden="false" customHeight="true" outlineLevel="0" collapsed="false">
      <c r="A136" s="93"/>
      <c r="B136" s="95"/>
      <c r="C136" s="95" t="s">
        <v>306</v>
      </c>
      <c r="D136" s="95"/>
    </row>
    <row r="137" customFormat="false" ht="9.95" hidden="false" customHeight="true" outlineLevel="0" collapsed="false">
      <c r="A137" s="93"/>
      <c r="B137" s="95"/>
      <c r="C137" s="95" t="s">
        <v>307</v>
      </c>
      <c r="D137" s="95"/>
    </row>
    <row r="138" customFormat="false" ht="9.95" hidden="false" customHeight="true" outlineLevel="0" collapsed="false">
      <c r="A138" s="93"/>
      <c r="B138" s="95"/>
      <c r="C138" s="95" t="s">
        <v>308</v>
      </c>
      <c r="D138" s="95"/>
    </row>
    <row r="139" customFormat="false" ht="9.95" hidden="false" customHeight="true" outlineLevel="0" collapsed="false">
      <c r="A139" s="93"/>
      <c r="B139" s="95"/>
      <c r="C139" s="95" t="s">
        <v>309</v>
      </c>
      <c r="D139" s="95"/>
    </row>
    <row r="140" customFormat="false" ht="9.95" hidden="false" customHeight="true" outlineLevel="0" collapsed="false">
      <c r="A140" s="93"/>
      <c r="B140" s="95"/>
      <c r="C140" s="95" t="s">
        <v>310</v>
      </c>
      <c r="D140" s="95"/>
    </row>
    <row r="141" customFormat="false" ht="9.95" hidden="false" customHeight="true" outlineLevel="0" collapsed="false">
      <c r="A141" s="93"/>
      <c r="B141" s="95"/>
      <c r="C141" s="95" t="s">
        <v>311</v>
      </c>
      <c r="D141" s="95"/>
    </row>
    <row r="142" customFormat="false" ht="9.95" hidden="false" customHeight="true" outlineLevel="0" collapsed="false">
      <c r="A142" s="93"/>
      <c r="B142" s="95"/>
      <c r="C142" s="95" t="s">
        <v>312</v>
      </c>
      <c r="D142" s="95"/>
    </row>
    <row r="143" customFormat="false" ht="9.95" hidden="false" customHeight="true" outlineLevel="0" collapsed="false">
      <c r="A143" s="93"/>
      <c r="B143" s="95"/>
      <c r="C143" s="95" t="s">
        <v>313</v>
      </c>
      <c r="D143" s="95"/>
    </row>
    <row r="144" customFormat="false" ht="9.95" hidden="false" customHeight="true" outlineLevel="0" collapsed="false">
      <c r="A144" s="93"/>
      <c r="B144" s="95"/>
      <c r="C144" s="95" t="s">
        <v>314</v>
      </c>
      <c r="D144" s="95"/>
    </row>
    <row r="145" customFormat="false" ht="9.95" hidden="false" customHeight="true" outlineLevel="0" collapsed="false">
      <c r="A145" s="93"/>
      <c r="B145" s="95"/>
      <c r="C145" s="95" t="s">
        <v>315</v>
      </c>
      <c r="D145" s="95"/>
    </row>
    <row r="146" customFormat="false" ht="9.95" hidden="false" customHeight="true" outlineLevel="0" collapsed="false">
      <c r="A146" s="93"/>
      <c r="B146" s="95"/>
      <c r="C146" s="95" t="s">
        <v>316</v>
      </c>
      <c r="D146" s="95"/>
    </row>
    <row r="147" customFormat="false" ht="9.95" hidden="false" customHeight="true" outlineLevel="0" collapsed="false">
      <c r="A147" s="93"/>
      <c r="B147" s="95"/>
      <c r="C147" s="95" t="s">
        <v>317</v>
      </c>
      <c r="D147" s="95"/>
    </row>
    <row r="148" customFormat="false" ht="9.95" hidden="false" customHeight="true" outlineLevel="0" collapsed="false">
      <c r="A148" s="93"/>
      <c r="B148" s="95"/>
      <c r="C148" s="95" t="s">
        <v>318</v>
      </c>
      <c r="D148" s="95"/>
    </row>
    <row r="149" customFormat="false" ht="9.95" hidden="false" customHeight="true" outlineLevel="0" collapsed="false">
      <c r="A149" s="93"/>
      <c r="B149" s="95"/>
      <c r="C149" s="95" t="s">
        <v>319</v>
      </c>
      <c r="D149" s="95"/>
    </row>
    <row r="150" customFormat="false" ht="9.95" hidden="false" customHeight="true" outlineLevel="0" collapsed="false">
      <c r="A150" s="93"/>
      <c r="B150" s="95"/>
      <c r="C150" s="95" t="s">
        <v>320</v>
      </c>
      <c r="D150" s="95"/>
    </row>
    <row r="151" customFormat="false" ht="9.95" hidden="false" customHeight="true" outlineLevel="0" collapsed="false">
      <c r="A151" s="93"/>
      <c r="B151" s="95"/>
      <c r="C151" s="95" t="s">
        <v>321</v>
      </c>
      <c r="D151" s="95"/>
    </row>
    <row r="152" customFormat="false" ht="9.95" hidden="false" customHeight="true" outlineLevel="0" collapsed="false">
      <c r="A152" s="93"/>
      <c r="B152" s="95"/>
      <c r="C152" s="95" t="s">
        <v>322</v>
      </c>
      <c r="D152" s="95"/>
    </row>
    <row r="153" customFormat="false" ht="9.95" hidden="false" customHeight="true" outlineLevel="0" collapsed="false">
      <c r="A153" s="93"/>
      <c r="B153" s="95"/>
      <c r="C153" s="95" t="s">
        <v>323</v>
      </c>
      <c r="D153" s="95"/>
    </row>
    <row r="154" customFormat="false" ht="9.95" hidden="false" customHeight="true" outlineLevel="0" collapsed="false">
      <c r="A154" s="93"/>
      <c r="B154" s="95"/>
      <c r="C154" s="95" t="s">
        <v>324</v>
      </c>
      <c r="D154" s="95"/>
    </row>
    <row r="155" customFormat="false" ht="9.95" hidden="false" customHeight="true" outlineLevel="0" collapsed="false">
      <c r="A155" s="93"/>
      <c r="B155" s="95"/>
      <c r="C155" s="95" t="s">
        <v>325</v>
      </c>
      <c r="D155" s="95"/>
    </row>
    <row r="156" customFormat="false" ht="9.95" hidden="false" customHeight="true" outlineLevel="0" collapsed="false">
      <c r="A156" s="93"/>
      <c r="B156" s="95"/>
      <c r="C156" s="95" t="s">
        <v>326</v>
      </c>
      <c r="D156" s="95"/>
    </row>
    <row r="157" customFormat="false" ht="9.95" hidden="false" customHeight="true" outlineLevel="0" collapsed="false">
      <c r="A157" s="93"/>
      <c r="B157" s="95"/>
      <c r="C157" s="95" t="s">
        <v>327</v>
      </c>
      <c r="D157" s="95"/>
    </row>
    <row r="158" customFormat="false" ht="9.95" hidden="false" customHeight="true" outlineLevel="0" collapsed="false">
      <c r="A158" s="93"/>
      <c r="B158" s="95"/>
      <c r="C158" s="95" t="s">
        <v>328</v>
      </c>
      <c r="D158" s="95"/>
    </row>
    <row r="159" customFormat="false" ht="9.95" hidden="false" customHeight="true" outlineLevel="0" collapsed="false">
      <c r="A159" s="93"/>
      <c r="B159" s="95"/>
      <c r="C159" s="95" t="s">
        <v>329</v>
      </c>
      <c r="D159" s="95"/>
    </row>
    <row r="160" customFormat="false" ht="9.95" hidden="false" customHeight="true" outlineLevel="0" collapsed="false">
      <c r="A160" s="93"/>
      <c r="B160" s="95"/>
      <c r="C160" s="95" t="s">
        <v>330</v>
      </c>
      <c r="D160" s="95"/>
    </row>
    <row r="161" customFormat="false" ht="9.95" hidden="false" customHeight="true" outlineLevel="0" collapsed="false">
      <c r="A161" s="93"/>
      <c r="B161" s="95"/>
      <c r="C161" s="95" t="s">
        <v>331</v>
      </c>
      <c r="D161" s="95"/>
    </row>
    <row r="162" customFormat="false" ht="9.95" hidden="false" customHeight="true" outlineLevel="0" collapsed="false">
      <c r="A162" s="93"/>
      <c r="B162" s="95"/>
      <c r="C162" s="95" t="s">
        <v>332</v>
      </c>
      <c r="D162" s="95"/>
    </row>
    <row r="163" customFormat="false" ht="9.95" hidden="false" customHeight="true" outlineLevel="0" collapsed="false">
      <c r="A163" s="93"/>
      <c r="B163" s="95"/>
      <c r="C163" s="95" t="s">
        <v>333</v>
      </c>
      <c r="D163" s="95"/>
    </row>
    <row r="164" customFormat="false" ht="9.95" hidden="false" customHeight="true" outlineLevel="0" collapsed="false">
      <c r="A164" s="93"/>
      <c r="B164" s="95"/>
      <c r="C164" s="95" t="s">
        <v>334</v>
      </c>
      <c r="D164" s="95"/>
    </row>
    <row r="165" customFormat="false" ht="9.95" hidden="false" customHeight="true" outlineLevel="0" collapsed="false">
      <c r="A165" s="93"/>
      <c r="B165" s="95"/>
      <c r="C165" s="95" t="s">
        <v>335</v>
      </c>
      <c r="D165" s="95"/>
    </row>
    <row r="166" customFormat="false" ht="9.95" hidden="false" customHeight="true" outlineLevel="0" collapsed="false">
      <c r="A166" s="93"/>
      <c r="B166" s="95"/>
      <c r="C166" s="95" t="s">
        <v>336</v>
      </c>
      <c r="D166" s="95"/>
    </row>
    <row r="167" customFormat="false" ht="9.95" hidden="false" customHeight="true" outlineLevel="0" collapsed="false">
      <c r="A167" s="93"/>
      <c r="B167" s="95"/>
      <c r="C167" s="95" t="s">
        <v>337</v>
      </c>
      <c r="D167" s="95"/>
    </row>
    <row r="168" customFormat="false" ht="9.95" hidden="false" customHeight="true" outlineLevel="0" collapsed="false">
      <c r="A168" s="93"/>
      <c r="B168" s="95"/>
      <c r="C168" s="95" t="s">
        <v>338</v>
      </c>
      <c r="D168" s="95"/>
    </row>
    <row r="169" customFormat="false" ht="9.95" hidden="false" customHeight="true" outlineLevel="0" collapsed="false">
      <c r="A169" s="93"/>
      <c r="B169" s="95"/>
      <c r="C169" s="95" t="s">
        <v>339</v>
      </c>
      <c r="D169" s="95"/>
    </row>
    <row r="170" customFormat="false" ht="9.95" hidden="false" customHeight="true" outlineLevel="0" collapsed="false">
      <c r="A170" s="93"/>
      <c r="B170" s="95"/>
      <c r="C170" s="95" t="s">
        <v>340</v>
      </c>
      <c r="D170" s="95"/>
    </row>
    <row r="171" customFormat="false" ht="9.95" hidden="false" customHeight="true" outlineLevel="0" collapsed="false">
      <c r="A171" s="93"/>
      <c r="B171" s="95"/>
      <c r="C171" s="95" t="s">
        <v>341</v>
      </c>
      <c r="D171" s="95"/>
    </row>
    <row r="172" customFormat="false" ht="9.95" hidden="false" customHeight="true" outlineLevel="0" collapsed="false">
      <c r="A172" s="93"/>
      <c r="B172" s="95"/>
      <c r="C172" s="95" t="s">
        <v>342</v>
      </c>
      <c r="D172" s="95"/>
    </row>
    <row r="173" customFormat="false" ht="9.95" hidden="false" customHeight="true" outlineLevel="0" collapsed="false">
      <c r="A173" s="93"/>
      <c r="B173" s="95"/>
      <c r="C173" s="95" t="s">
        <v>343</v>
      </c>
      <c r="D173" s="95"/>
    </row>
    <row r="174" customFormat="false" ht="9.95" hidden="false" customHeight="true" outlineLevel="0" collapsed="false">
      <c r="A174" s="93"/>
      <c r="B174" s="95"/>
      <c r="C174" s="95" t="s">
        <v>344</v>
      </c>
      <c r="D174" s="95"/>
    </row>
    <row r="175" customFormat="false" ht="9.95" hidden="false" customHeight="true" outlineLevel="0" collapsed="false">
      <c r="A175" s="93"/>
      <c r="B175" s="95"/>
      <c r="C175" s="95" t="s">
        <v>345</v>
      </c>
      <c r="D175" s="95"/>
    </row>
    <row r="176" customFormat="false" ht="9.95" hidden="false" customHeight="true" outlineLevel="0" collapsed="false">
      <c r="A176" s="93"/>
      <c r="B176" s="95"/>
      <c r="C176" s="95" t="s">
        <v>346</v>
      </c>
      <c r="D176" s="95"/>
    </row>
    <row r="177" customFormat="false" ht="9.95" hidden="false" customHeight="true" outlineLevel="0" collapsed="false">
      <c r="A177" s="93"/>
      <c r="B177" s="95"/>
      <c r="C177" s="95" t="s">
        <v>347</v>
      </c>
      <c r="D177" s="95"/>
    </row>
    <row r="178" customFormat="false" ht="9.95" hidden="false" customHeight="true" outlineLevel="0" collapsed="false">
      <c r="A178" s="93"/>
      <c r="B178" s="95"/>
      <c r="C178" s="95" t="s">
        <v>348</v>
      </c>
      <c r="D178" s="95"/>
    </row>
    <row r="179" customFormat="false" ht="9.95" hidden="false" customHeight="true" outlineLevel="0" collapsed="false">
      <c r="A179" s="93"/>
      <c r="B179" s="95"/>
      <c r="C179" s="95" t="s">
        <v>349</v>
      </c>
      <c r="D179" s="95"/>
    </row>
    <row r="180" customFormat="false" ht="9.95" hidden="false" customHeight="true" outlineLevel="0" collapsed="false">
      <c r="A180" s="93"/>
      <c r="B180" s="95"/>
      <c r="C180" s="95" t="s">
        <v>350</v>
      </c>
      <c r="D180" s="95"/>
    </row>
    <row r="181" customFormat="false" ht="9.95" hidden="false" customHeight="true" outlineLevel="0" collapsed="false">
      <c r="A181" s="93"/>
      <c r="B181" s="95"/>
      <c r="C181" s="95"/>
      <c r="D181" s="95"/>
    </row>
    <row r="182" customFormat="false" ht="9.95" hidden="false" customHeight="true" outlineLevel="0" collapsed="false">
      <c r="A182" s="93"/>
      <c r="B182" s="95"/>
      <c r="C182" s="95"/>
      <c r="D182" s="95"/>
    </row>
    <row r="183" customFormat="false" ht="9.95" hidden="false" customHeight="true" outlineLevel="0" collapsed="false">
      <c r="A183" s="93"/>
      <c r="B183" s="95"/>
      <c r="C183" s="95"/>
      <c r="D183" s="95"/>
    </row>
    <row r="184" customFormat="false" ht="9.95" hidden="false" customHeight="true" outlineLevel="0" collapsed="false">
      <c r="A184" s="93"/>
      <c r="B184" s="95"/>
      <c r="C184" s="95" t="s">
        <v>351</v>
      </c>
      <c r="D184" s="95"/>
    </row>
    <row r="185" customFormat="false" ht="9.95" hidden="false" customHeight="true" outlineLevel="0" collapsed="false">
      <c r="A185" s="93"/>
      <c r="B185" s="95"/>
      <c r="C185" s="95"/>
      <c r="D185" s="95"/>
    </row>
    <row r="186" customFormat="false" ht="9.95" hidden="false" customHeight="true" outlineLevel="0" collapsed="false">
      <c r="A186" s="93"/>
      <c r="B186" s="95"/>
      <c r="C186" s="95"/>
      <c r="D186" s="95"/>
    </row>
    <row r="187" customFormat="false" ht="9.95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9.95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9.95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9.95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9.95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9.95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9.95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9.95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9.95" hidden="false" customHeight="true" outlineLevel="0" collapsed="false">
      <c r="A195" s="93" t="s">
        <v>366</v>
      </c>
      <c r="B195" s="95"/>
      <c r="C195" s="95"/>
      <c r="D195" s="95"/>
    </row>
    <row r="196" customFormat="false" ht="9.95" hidden="false" customHeight="true" outlineLevel="0" collapsed="false">
      <c r="A196" s="93" t="s">
        <v>367</v>
      </c>
      <c r="B196" s="95"/>
      <c r="C196" s="95"/>
      <c r="D196" s="95"/>
    </row>
    <row r="197" customFormat="false" ht="9.95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88.0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440.29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12.2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35.4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788.05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788.0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788.05</v>
      </c>
      <c r="C50" s="38" t="s">
        <v>66</v>
      </c>
      <c r="D50" s="39" t="n">
        <f aca="false">D36</f>
        <v>788.05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788.05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788.05</v>
      </c>
    </row>
    <row r="7" customFormat="false" ht="22.5" hidden="false" customHeight="true" outlineLevel="0" collapsed="false">
      <c r="A7" s="20" t="s">
        <v>71</v>
      </c>
      <c r="B7" s="30" t="n">
        <v>788.05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788.05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788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788.05</v>
      </c>
      <c r="C7" s="45" t="n">
        <f aca="false">C8+C15+C25</f>
        <v>788.05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312.27</v>
      </c>
      <c r="C8" s="48" t="n">
        <f aca="false">C11</f>
        <v>312.27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312.27</v>
      </c>
      <c r="C11" s="23" t="n">
        <v>312.27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440.29</v>
      </c>
      <c r="C15" s="45" t="n">
        <f aca="false">SUM(C16:C24)</f>
        <v>440.29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440.29</v>
      </c>
      <c r="C18" s="23" t="n">
        <v>440.29</v>
      </c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23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23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35.49</v>
      </c>
      <c r="C25" s="48" t="n">
        <f aca="false">C27</f>
        <v>35.49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35.49</v>
      </c>
      <c r="C27" s="23" t="n">
        <v>35.49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788.05</v>
      </c>
      <c r="C6" s="57" t="s">
        <v>115</v>
      </c>
      <c r="D6" s="59" t="n">
        <f aca="false">SUM(D7:D34)</f>
        <v>788.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788.05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440.2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312.2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35.4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788.05</v>
      </c>
      <c r="C35" s="19" t="s">
        <v>119</v>
      </c>
      <c r="D35" s="58" t="n">
        <f aca="false">D6</f>
        <v>788.0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5" hidden="false" customHeight="false" outlineLevel="0" collapsed="false">
      <c r="A3" s="64"/>
      <c r="B3" s="64"/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47" t="s">
        <v>88</v>
      </c>
      <c r="B5" s="67" t="n">
        <f aca="false">B8</f>
        <v>312.27</v>
      </c>
    </row>
    <row r="6" customFormat="false" ht="14.25" hidden="false" customHeight="false" outlineLevel="0" collapsed="false">
      <c r="A6" s="49" t="s">
        <v>89</v>
      </c>
      <c r="B6" s="68"/>
    </row>
    <row r="7" customFormat="false" ht="14.25" hidden="false" customHeight="false" outlineLevel="0" collapsed="false">
      <c r="A7" s="49" t="s">
        <v>90</v>
      </c>
      <c r="B7" s="69"/>
    </row>
    <row r="8" customFormat="false" ht="14.25" hidden="false" customHeight="false" outlineLevel="0" collapsed="false">
      <c r="A8" s="49" t="s">
        <v>91</v>
      </c>
      <c r="B8" s="23" t="n">
        <v>312.27</v>
      </c>
    </row>
    <row r="9" customFormat="false" ht="14.25" hidden="false" customHeight="false" outlineLevel="0" collapsed="false">
      <c r="A9" s="49" t="s">
        <v>92</v>
      </c>
      <c r="B9" s="69"/>
    </row>
    <row r="10" customFormat="false" ht="14.25" hidden="false" customHeight="false" outlineLevel="0" collapsed="false">
      <c r="A10" s="49" t="s">
        <v>93</v>
      </c>
      <c r="B10" s="69"/>
    </row>
    <row r="11" customFormat="false" ht="14.25" hidden="false" customHeight="false" outlineLevel="0" collapsed="false">
      <c r="A11" s="49" t="s">
        <v>94</v>
      </c>
      <c r="B11" s="69"/>
    </row>
    <row r="12" customFormat="false" ht="14.25" hidden="false" customHeight="false" outlineLevel="0" collapsed="false">
      <c r="A12" s="50" t="s">
        <v>95</v>
      </c>
      <c r="B12" s="67" t="n">
        <f aca="false">B13</f>
        <v>440.29</v>
      </c>
    </row>
    <row r="13" customFormat="false" ht="14.25" hidden="false" customHeight="false" outlineLevel="0" collapsed="false">
      <c r="A13" s="51" t="s">
        <v>96</v>
      </c>
      <c r="B13" s="68" t="n">
        <f aca="false">B14+B14+B15+B16+B17+B18</f>
        <v>440.29</v>
      </c>
    </row>
    <row r="14" customFormat="false" ht="14.25" hidden="false" customHeight="false" outlineLevel="0" collapsed="false">
      <c r="A14" s="51" t="s">
        <v>97</v>
      </c>
      <c r="B14" s="69"/>
    </row>
    <row r="15" customFormat="false" ht="14.25" hidden="false" customHeight="false" outlineLevel="0" collapsed="false">
      <c r="A15" s="51" t="s">
        <v>98</v>
      </c>
      <c r="B15" s="23" t="n">
        <v>440.29</v>
      </c>
    </row>
    <row r="16" customFormat="false" ht="14.25" hidden="false" customHeight="false" outlineLevel="0" collapsed="false">
      <c r="A16" s="51" t="s">
        <v>99</v>
      </c>
      <c r="B16" s="23"/>
    </row>
    <row r="17" customFormat="false" ht="14.25" hidden="false" customHeight="false" outlineLevel="0" collapsed="false">
      <c r="A17" s="51" t="s">
        <v>100</v>
      </c>
      <c r="B17" s="23"/>
    </row>
    <row r="18" customFormat="false" ht="14.25" hidden="false" customHeight="false" outlineLevel="0" collapsed="false">
      <c r="A18" s="51" t="s">
        <v>101</v>
      </c>
      <c r="B18" s="69"/>
    </row>
    <row r="19" customFormat="false" ht="14.25" hidden="false" customHeight="false" outlineLevel="0" collapsed="false">
      <c r="A19" s="51" t="s">
        <v>102</v>
      </c>
      <c r="B19" s="69"/>
    </row>
    <row r="20" customFormat="false" ht="14.25" hidden="false" customHeight="false" outlineLevel="0" collapsed="false">
      <c r="A20" s="51" t="s">
        <v>103</v>
      </c>
      <c r="B20" s="68" t="n">
        <v>0</v>
      </c>
    </row>
    <row r="21" customFormat="false" ht="14.25" hidden="false" customHeight="false" outlineLevel="0" collapsed="false">
      <c r="A21" s="51" t="s">
        <v>104</v>
      </c>
      <c r="B21" s="69"/>
    </row>
    <row r="22" customFormat="false" ht="14.25" hidden="false" customHeight="false" outlineLevel="0" collapsed="false">
      <c r="A22" s="47" t="s">
        <v>105</v>
      </c>
      <c r="B22" s="67" t="n">
        <f aca="false">B24</f>
        <v>35.49</v>
      </c>
    </row>
    <row r="23" customFormat="false" ht="14.25" hidden="false" customHeight="false" outlineLevel="0" collapsed="false">
      <c r="A23" s="49" t="s">
        <v>106</v>
      </c>
      <c r="B23" s="68"/>
    </row>
    <row r="24" customFormat="false" ht="14.25" hidden="false" customHeight="false" outlineLevel="0" collapsed="false">
      <c r="A24" s="49" t="s">
        <v>107</v>
      </c>
      <c r="B24" s="23" t="n">
        <v>35.49</v>
      </c>
    </row>
    <row r="25" customFormat="false" ht="14.25" hidden="false" customHeight="false" outlineLevel="0" collapsed="false">
      <c r="A25" s="49" t="s">
        <v>108</v>
      </c>
      <c r="B25" s="69"/>
    </row>
    <row r="26" customFormat="false" ht="14.25" hidden="false" customHeight="false" outlineLevel="0" collapsed="false">
      <c r="A26" s="49" t="s">
        <v>109</v>
      </c>
      <c r="B26" s="69"/>
    </row>
    <row r="27" customFormat="false" ht="14.25" hidden="false" customHeight="false" outlineLevel="0" collapsed="false">
      <c r="A27" s="47" t="s">
        <v>81</v>
      </c>
      <c r="B27" s="67" t="n">
        <f aca="false">B5+B12+B22</f>
        <v>788.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5" hidden="false" customHeight="false" outlineLevel="0" collapsed="false">
      <c r="A3" s="64"/>
      <c r="B3" s="64"/>
      <c r="C3" s="71" t="s">
        <v>21</v>
      </c>
    </row>
    <row r="4" customFormat="false" ht="38.1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39.95" hidden="false" customHeight="true" outlineLevel="0" collapsed="false">
      <c r="A5" s="73" t="s">
        <v>127</v>
      </c>
      <c r="B5" s="74" t="s">
        <v>128</v>
      </c>
      <c r="C5" s="75" t="n">
        <v>189.87</v>
      </c>
    </row>
    <row r="6" customFormat="false" ht="39.95" hidden="false" customHeight="true" outlineLevel="0" collapsed="false">
      <c r="A6" s="73"/>
      <c r="B6" s="74" t="s">
        <v>129</v>
      </c>
      <c r="C6" s="75" t="n">
        <v>165</v>
      </c>
    </row>
    <row r="7" customFormat="false" ht="39.95" hidden="false" customHeight="true" outlineLevel="0" collapsed="false">
      <c r="A7" s="73"/>
      <c r="B7" s="74" t="s">
        <v>130</v>
      </c>
      <c r="C7" s="75" t="n">
        <v>15.82</v>
      </c>
    </row>
    <row r="8" customFormat="false" ht="39.95" hidden="false" customHeight="true" outlineLevel="0" collapsed="false">
      <c r="A8" s="73"/>
      <c r="B8" s="74" t="s">
        <v>131</v>
      </c>
      <c r="C8" s="75"/>
    </row>
    <row r="9" customFormat="false" ht="39.95" hidden="false" customHeight="true" outlineLevel="0" collapsed="false">
      <c r="A9" s="73"/>
      <c r="B9" s="74" t="s">
        <v>132</v>
      </c>
      <c r="C9" s="75" t="n">
        <v>69.6</v>
      </c>
    </row>
    <row r="10" customFormat="false" ht="39.95" hidden="false" customHeight="true" outlineLevel="0" collapsed="false">
      <c r="A10" s="49" t="s">
        <v>133</v>
      </c>
      <c r="B10" s="74" t="s">
        <v>134</v>
      </c>
      <c r="C10" s="75"/>
    </row>
    <row r="11" customFormat="false" ht="39.95" hidden="false" customHeight="true" outlineLevel="0" collapsed="false">
      <c r="A11" s="73" t="s">
        <v>135</v>
      </c>
      <c r="B11" s="74" t="s">
        <v>136</v>
      </c>
      <c r="C11" s="75"/>
    </row>
    <row r="12" customFormat="false" ht="39.95" hidden="false" customHeight="true" outlineLevel="0" collapsed="false">
      <c r="A12" s="73"/>
      <c r="B12" s="74" t="s">
        <v>137</v>
      </c>
      <c r="C12" s="75" t="n">
        <v>300.16</v>
      </c>
    </row>
    <row r="13" customFormat="false" ht="39.95" hidden="false" customHeight="true" outlineLevel="0" collapsed="false">
      <c r="A13" s="73"/>
      <c r="B13" s="74" t="s">
        <v>138</v>
      </c>
      <c r="C13" s="75" t="n">
        <v>12.11</v>
      </c>
    </row>
    <row r="14" customFormat="false" ht="39.95" hidden="false" customHeight="true" outlineLevel="0" collapsed="false">
      <c r="A14" s="73"/>
      <c r="B14" s="74" t="s">
        <v>139</v>
      </c>
      <c r="C14" s="75" t="n">
        <v>35.49</v>
      </c>
    </row>
    <row r="15" customFormat="false" ht="39.95" hidden="false" customHeight="true" outlineLevel="0" collapsed="false">
      <c r="A15" s="49" t="s">
        <v>85</v>
      </c>
      <c r="B15" s="74" t="s">
        <v>140</v>
      </c>
      <c r="C15" s="75"/>
    </row>
    <row r="16" customFormat="false" ht="39.95" hidden="false" customHeight="true" outlineLevel="0" collapsed="false">
      <c r="A16" s="49"/>
      <c r="B16" s="74" t="s">
        <v>141</v>
      </c>
      <c r="C16" s="75"/>
    </row>
    <row r="17" customFormat="false" ht="39.95" hidden="false" customHeight="true" outlineLevel="0" collapsed="false">
      <c r="A17" s="49" t="s">
        <v>66</v>
      </c>
      <c r="B17" s="74"/>
      <c r="C17" s="76" t="n">
        <f aca="false">SUM(C5:C16)</f>
        <v>788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.1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.1" hidden="false" customHeight="true" outlineLevel="0" collapsed="false">
      <c r="A7" s="82" t="s">
        <v>150</v>
      </c>
      <c r="B7" s="83" t="n">
        <f aca="false">SUM(C7:F7)</f>
        <v>0</v>
      </c>
      <c r="C7" s="83" t="n">
        <v>0</v>
      </c>
      <c r="D7" s="84" t="n">
        <v>0</v>
      </c>
      <c r="E7" s="84" t="n">
        <v>0</v>
      </c>
      <c r="F7" s="83" t="n">
        <v>0</v>
      </c>
    </row>
    <row r="8" customFormat="false" ht="62.1" hidden="false" customHeight="true" outlineLevel="0" collapsed="false">
      <c r="A8" s="82" t="s">
        <v>151</v>
      </c>
      <c r="B8" s="83" t="n">
        <f aca="false">SUM(C8:F8)</f>
        <v>0</v>
      </c>
      <c r="C8" s="83" t="n">
        <v>0</v>
      </c>
      <c r="D8" s="84" t="n">
        <v>0</v>
      </c>
      <c r="E8" s="84" t="n">
        <v>0</v>
      </c>
      <c r="F8" s="83" t="n">
        <v>0</v>
      </c>
    </row>
    <row r="9" customFormat="false" ht="62.1" hidden="false" customHeight="true" outlineLevel="0" collapsed="false">
      <c r="A9" s="85" t="s">
        <v>152</v>
      </c>
      <c r="B9" s="86" t="e">
        <f aca="false">(B7-B8)/B8</f>
        <v>#DIV/0!</v>
      </c>
      <c r="C9" s="86" t="e">
        <f aca="false">(C7-C8)/C8</f>
        <v>#DIV/0!</v>
      </c>
      <c r="D9" s="86" t="e">
        <f aca="false">(D7-D8)/D8</f>
        <v>#DIV/0!</v>
      </c>
      <c r="E9" s="86" t="e">
        <f aca="false">(E7-E8)/E8</f>
        <v>#DIV/0!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Windows 用户</cp:lastModifiedBy>
  <cp:lastPrinted>2017-06-14T02:39:56Z</cp:lastPrinted>
  <dcterms:modified xsi:type="dcterms:W3CDTF">2017-11-02T09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