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2001</t>
    </r>
  </si>
  <si>
    <t xml:space="preserve">单位名称：合水县乐蟠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郭琦</t>
  </si>
  <si>
    <t xml:space="preserve">财务负责人：王雯静</t>
  </si>
  <si>
    <t xml:space="preserve">    制表人：邵春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7.3896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f aca="false">95.735+5.2+10</f>
        <v>110.935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6.45468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17.38968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17.38968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7.38968</v>
      </c>
      <c r="C50" s="38" t="s">
        <v>66</v>
      </c>
      <c r="D50" s="39" t="n">
        <f aca="false">D36</f>
        <v>117.3896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17.38968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17.38968</v>
      </c>
    </row>
    <row r="7" customFormat="false" ht="22.5" hidden="false" customHeight="true" outlineLevel="0" collapsed="false">
      <c r="A7" s="21" t="s">
        <v>71</v>
      </c>
      <c r="B7" s="30" t="n">
        <f aca="false">95.735+6.45468</f>
        <v>102.18968</v>
      </c>
    </row>
    <row r="8" customFormat="false" ht="22.5" hidden="false" customHeight="true" outlineLevel="0" collapsed="false">
      <c r="A8" s="21" t="s">
        <v>72</v>
      </c>
      <c r="B8" s="30" t="n">
        <v>5.2</v>
      </c>
    </row>
    <row r="9" customFormat="false" ht="22.5" hidden="false" customHeight="true" outlineLevel="0" collapsed="false">
      <c r="A9" s="21" t="s">
        <v>73</v>
      </c>
      <c r="B9" s="30" t="n">
        <v>1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17.38968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17.3896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17.38968</v>
      </c>
      <c r="C7" s="45" t="n">
        <f aca="false">C8+C261+C264+C275+C394+C448+C504+C553+C664+C728+C801+C821+C954+C1025+C1099+C1126+C1141+C1151+C1232+C1250+C1304+C1305+C1311</f>
        <v>107.38968</v>
      </c>
      <c r="D7" s="45" t="n">
        <f aca="false">D8+D261+D264+D275+D394+D448+D504+D553+D664+D728+D801+D821+D954+D1025+D1099+D1126+D1141+D1151+D1232+D1250+D1304+D1305+D1311</f>
        <v>1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0</v>
      </c>
      <c r="C553" s="8" t="n">
        <f aca="false">C588</f>
        <v>0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0</v>
      </c>
      <c r="C587" s="8"/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110.935</v>
      </c>
      <c r="C801" s="8" t="n">
        <v>100.935</v>
      </c>
      <c r="D801" s="8" t="n">
        <v>10</v>
      </c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110.935</v>
      </c>
      <c r="C802" s="8" t="n">
        <f aca="false">C805+C813</f>
        <v>100.935</v>
      </c>
      <c r="D802" s="8" t="n">
        <f aca="false">D805+D813</f>
        <v>10</v>
      </c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100.935</v>
      </c>
      <c r="C805" s="8" t="n">
        <f aca="false">95.735+5.2</f>
        <v>100.935</v>
      </c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10</v>
      </c>
      <c r="C813" s="8"/>
      <c r="D813" s="8" t="n">
        <v>10</v>
      </c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6.45468</v>
      </c>
      <c r="C1232" s="8" t="n">
        <f aca="false">C1243</f>
        <v>6.45468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6.45468</v>
      </c>
      <c r="C1242" s="8" t="n">
        <v>6.45468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6.45468</v>
      </c>
      <c r="C1243" s="8" t="n">
        <v>6.45468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/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17.38968</v>
      </c>
      <c r="C6" s="56" t="s">
        <v>1111</v>
      </c>
      <c r="D6" s="58" t="n">
        <f aca="false">SUM(D7:D34)</f>
        <v>117.3896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17.38968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95.735+5.2+10</f>
        <v>110.935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6.4546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17.38968</v>
      </c>
      <c r="C35" s="20" t="s">
        <v>1115</v>
      </c>
      <c r="D35" s="57" t="n">
        <f aca="false">D6</f>
        <v>117.3896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B553" activeCellId="0" sqref="B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/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0</v>
      </c>
    </row>
    <row r="585" customFormat="false" ht="14.25" hidden="false" customHeight="false" outlineLevel="0" collapsed="false">
      <c r="A585" s="69" t="s">
        <v>493</v>
      </c>
      <c r="B585" s="71"/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110.935</v>
      </c>
    </row>
    <row r="799" customFormat="false" ht="14.25" hidden="false" customHeight="false" outlineLevel="0" collapsed="false">
      <c r="A799" s="69" t="s">
        <v>686</v>
      </c>
      <c r="B799" s="70" t="n">
        <f aca="false">B802+B810</f>
        <v>110.935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 t="n">
        <f aca="false">95.735+5.2</f>
        <v>100.935</v>
      </c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 t="n">
        <v>10</v>
      </c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6.45468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6.45468</v>
      </c>
    </row>
    <row r="1240" customFormat="false" ht="14.25" hidden="false" customHeight="false" outlineLevel="0" collapsed="false">
      <c r="A1240" s="69" t="s">
        <v>1043</v>
      </c>
      <c r="B1240" s="71" t="n">
        <v>6.45468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17.3896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33.9024</v>
      </c>
    </row>
    <row r="6" customFormat="false" ht="39.95" hidden="false" customHeight="true" outlineLevel="0" collapsed="false">
      <c r="A6" s="75"/>
      <c r="B6" s="76" t="s">
        <v>1125</v>
      </c>
      <c r="C6" s="76" t="n">
        <v>30.6444</v>
      </c>
    </row>
    <row r="7" customFormat="false" ht="39.95" hidden="false" customHeight="true" outlineLevel="0" collapsed="false">
      <c r="A7" s="75"/>
      <c r="B7" s="76" t="s">
        <v>1126</v>
      </c>
      <c r="C7" s="76" t="n">
        <v>2.8252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28.363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5.2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/>
    </row>
    <row r="13" customFormat="false" ht="39.95" hidden="false" customHeight="true" outlineLevel="0" collapsed="false">
      <c r="A13" s="75"/>
      <c r="B13" s="76" t="s">
        <v>1134</v>
      </c>
      <c r="C13" s="76"/>
    </row>
    <row r="14" customFormat="false" ht="39.95" hidden="false" customHeight="true" outlineLevel="0" collapsed="false">
      <c r="A14" s="75"/>
      <c r="B14" s="76" t="s">
        <v>1135</v>
      </c>
      <c r="C14" s="76" t="n">
        <v>6.45468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17.389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/>
      <c r="C7" s="83"/>
      <c r="D7" s="83"/>
      <c r="E7" s="83"/>
      <c r="F7" s="83"/>
    </row>
    <row r="8" customFormat="false" ht="62.1" hidden="false" customHeight="true" outlineLevel="0" collapsed="false">
      <c r="A8" s="82" t="s">
        <v>1147</v>
      </c>
      <c r="B8" s="83"/>
      <c r="C8" s="83"/>
      <c r="D8" s="83"/>
      <c r="E8" s="83"/>
      <c r="F8" s="83"/>
    </row>
    <row r="9" customFormat="false" ht="62.1" hidden="false" customHeight="true" outlineLevel="0" collapsed="false">
      <c r="A9" s="84" t="s">
        <v>1148</v>
      </c>
      <c r="B9" s="85"/>
      <c r="C9" s="85"/>
      <c r="D9" s="85"/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