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9001</t>
    </r>
  </si>
  <si>
    <t xml:space="preserve">单位名称：合水县环保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赵紫辉</t>
  </si>
  <si>
    <t xml:space="preserve">财务负责人：梅永博</t>
  </si>
  <si>
    <t xml:space="preserve">    制表人：杨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9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8 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48.3425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24.135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 t="n">
        <f aca="false">224.968+12+70</f>
        <v>306.968</v>
      </c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17.2393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348.3425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348.3425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48.34252</v>
      </c>
      <c r="C50" s="38" t="s">
        <v>66</v>
      </c>
      <c r="D50" s="39" t="n">
        <f aca="false">D36</f>
        <v>348.342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348.3425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348.34252</v>
      </c>
    </row>
    <row r="7" customFormat="false" ht="22.5" hidden="false" customHeight="true" outlineLevel="0" collapsed="false">
      <c r="A7" s="21" t="s">
        <v>71</v>
      </c>
      <c r="B7" s="30" t="n">
        <f aca="false">224.968+24.1352+17.23932</f>
        <v>266.34252</v>
      </c>
    </row>
    <row r="8" customFormat="false" ht="22.5" hidden="false" customHeight="true" outlineLevel="0" collapsed="false">
      <c r="A8" s="21" t="s">
        <v>72</v>
      </c>
      <c r="B8" s="30" t="n">
        <v>12</v>
      </c>
    </row>
    <row r="9" customFormat="false" ht="22.5" hidden="false" customHeight="true" outlineLevel="0" collapsed="false">
      <c r="A9" s="21" t="s">
        <v>73</v>
      </c>
      <c r="B9" s="30" t="n">
        <v>7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348.3425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348.3425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348.34252</v>
      </c>
      <c r="C7" s="45" t="n">
        <f aca="false">C8+C261+C264+C275+C394+C448+C504+C553+C664+C728+C801+C821+C954+C1025+C1099+C1126+C1141+C1151+C1232+C1250+C1304+C1305+C1311</f>
        <v>278.34252</v>
      </c>
      <c r="D7" s="45" t="n">
        <f aca="false">D8+D261+D264+D275+D394+D448+D504+D553+D664+D728+D801+D821+D954+D1025+D1099+D1126+D1141+D1151+D1232+D1250+D1304+D1305+D1311</f>
        <v>7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24.1352</v>
      </c>
      <c r="C553" s="8" t="n">
        <f aca="false">C588</f>
        <v>24.1352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24.1352</v>
      </c>
      <c r="C587" s="8" t="n">
        <v>24.1352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24.1352</v>
      </c>
      <c r="C588" s="8" t="n">
        <v>24.1352</v>
      </c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306.968</v>
      </c>
      <c r="C728" s="8" t="n">
        <f aca="false">224.968+12</f>
        <v>236.968</v>
      </c>
      <c r="D728" s="8" t="n">
        <v>70</v>
      </c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306.968</v>
      </c>
      <c r="C729" s="8" t="n">
        <f aca="false">224.968+12</f>
        <v>236.968</v>
      </c>
      <c r="D729" s="8" t="n">
        <v>70</v>
      </c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236.968</v>
      </c>
      <c r="C730" s="8" t="n">
        <f aca="false">224.968+12</f>
        <v>236.968</v>
      </c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70</v>
      </c>
      <c r="C737" s="8"/>
      <c r="D737" s="8" t="n">
        <v>70</v>
      </c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0</v>
      </c>
      <c r="C801" s="8" t="n">
        <f aca="false">C803+C820</f>
        <v>0</v>
      </c>
      <c r="D801" s="8"/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0</v>
      </c>
      <c r="C802" s="8"/>
      <c r="D802" s="8"/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0</v>
      </c>
      <c r="C813" s="8"/>
      <c r="D813" s="8"/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17.23932</v>
      </c>
      <c r="C1232" s="8" t="n">
        <f aca="false">C1243</f>
        <v>17.23932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17.23932</v>
      </c>
      <c r="C1242" s="8" t="n">
        <v>17.23932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17.23932</v>
      </c>
      <c r="C1243" s="8" t="n">
        <v>17.23932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348.34252</v>
      </c>
      <c r="C6" s="56" t="s">
        <v>1111</v>
      </c>
      <c r="D6" s="58" t="n">
        <f aca="false">SUM(D7:D34)</f>
        <v>348.3425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348.3425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24.13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 t="n">
        <f aca="false">224.968+12+70</f>
        <v>306.96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17.239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348.34252</v>
      </c>
      <c r="C35" s="20" t="s">
        <v>1115</v>
      </c>
      <c r="D35" s="57" t="n">
        <f aca="false">D6</f>
        <v>348.3425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9" colorId="64" zoomScale="100" zoomScaleNormal="100" zoomScalePageLayoutView="100" workbookViewId="0">
      <selection pane="topLeft" activeCell="D1301" activeCellId="0" sqref="D1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24.1352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24.1352</v>
      </c>
    </row>
    <row r="585" customFormat="false" ht="14.25" hidden="false" customHeight="false" outlineLevel="0" collapsed="false">
      <c r="A585" s="69" t="s">
        <v>493</v>
      </c>
      <c r="B585" s="71" t="n">
        <v>24.1352</v>
      </c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70" t="n">
        <f aca="false">B726+B733</f>
        <v>306.968</v>
      </c>
    </row>
    <row r="726" customFormat="false" ht="14.25" hidden="false" customHeight="false" outlineLevel="0" collapsed="false">
      <c r="A726" s="69" t="s">
        <v>621</v>
      </c>
      <c r="B726" s="70" t="n">
        <f aca="false">B727+B734</f>
        <v>306.968</v>
      </c>
    </row>
    <row r="727" customFormat="false" ht="14.25" hidden="false" customHeight="false" outlineLevel="0" collapsed="false">
      <c r="A727" s="69" t="s">
        <v>90</v>
      </c>
      <c r="B727" s="71" t="n">
        <f aca="false">224.968+12</f>
        <v>236.968</v>
      </c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 t="n">
        <v>70</v>
      </c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0</v>
      </c>
    </row>
    <row r="799" customFormat="false" ht="14.25" hidden="false" customHeight="false" outlineLevel="0" collapsed="false">
      <c r="A799" s="69" t="s">
        <v>686</v>
      </c>
      <c r="B799" s="70" t="n">
        <f aca="false">B800+B810</f>
        <v>0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/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/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17.23932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17.23932</v>
      </c>
    </row>
    <row r="1240" customFormat="false" ht="14.25" hidden="false" customHeight="false" outlineLevel="0" collapsed="false">
      <c r="A1240" s="69" t="s">
        <v>1043</v>
      </c>
      <c r="B1240" s="71" t="n">
        <v>17.23932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348.342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89.8512</v>
      </c>
    </row>
    <row r="6" customFormat="false" ht="39.95" hidden="false" customHeight="true" outlineLevel="0" collapsed="false">
      <c r="A6" s="75"/>
      <c r="B6" s="76" t="s">
        <v>1125</v>
      </c>
      <c r="C6" s="76" t="n">
        <v>82.542</v>
      </c>
    </row>
    <row r="7" customFormat="false" ht="39.95" hidden="false" customHeight="true" outlineLevel="0" collapsed="false">
      <c r="A7" s="75"/>
      <c r="B7" s="76" t="s">
        <v>1126</v>
      </c>
      <c r="C7" s="76" t="n">
        <v>7.4876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45.0872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12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24.1352</v>
      </c>
    </row>
    <row r="13" customFormat="false" ht="39.95" hidden="false" customHeight="true" outlineLevel="0" collapsed="false">
      <c r="A13" s="75"/>
      <c r="B13" s="76" t="s">
        <v>1134</v>
      </c>
      <c r="C13" s="76"/>
    </row>
    <row r="14" customFormat="false" ht="39.95" hidden="false" customHeight="true" outlineLevel="0" collapsed="false">
      <c r="A14" s="75"/>
      <c r="B14" s="76" t="s">
        <v>1135</v>
      </c>
      <c r="C14" s="76" t="n">
        <v>17.2393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7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348.342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5.086</v>
      </c>
      <c r="C7" s="83"/>
      <c r="D7" s="83" t="n">
        <v>4.007</v>
      </c>
      <c r="E7" s="83" t="n">
        <v>1.079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5.087217</v>
      </c>
      <c r="C8" s="83"/>
      <c r="D8" s="83" t="n">
        <v>4.007817</v>
      </c>
      <c r="E8" s="83" t="n">
        <v>1.0794</v>
      </c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-0.000239227066586793</v>
      </c>
      <c r="C9" s="85"/>
      <c r="D9" s="85" t="n">
        <f aca="false">(D7-D8)/D8</f>
        <v>-0.000203851622965947</v>
      </c>
      <c r="E9" s="85" t="n">
        <f aca="false">(E7-E8)/E8</f>
        <v>-0.000370576246062587</v>
      </c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