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5</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31">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老城中心卫生院</t>
  </si>
  <si>
    <t xml:space="preserve">单位：万元</t>
  </si>
  <si>
    <t xml:space="preserve">单位名称（科目）</t>
  </si>
  <si>
    <t xml:space="preserve">总计</t>
  </si>
  <si>
    <t xml:space="preserve">基本支出</t>
  </si>
  <si>
    <t xml:space="preserve">项目支出</t>
  </si>
  <si>
    <t xml:space="preserve">**</t>
  </si>
  <si>
    <t xml:space="preserve">合计</t>
  </si>
  <si>
    <t xml:space="preserve">社会保障和就业支出</t>
  </si>
  <si>
    <t xml:space="preserve">行政事业单位离退休</t>
  </si>
  <si>
    <t xml:space="preserve">事业单位离退休</t>
  </si>
  <si>
    <t xml:space="preserve">医疗卫生与计划生育支出</t>
  </si>
  <si>
    <t xml:space="preserve">基层医疗卫生机构</t>
  </si>
  <si>
    <t xml:space="preserve">乡镇卫生院</t>
  </si>
  <si>
    <t xml:space="preserve"> </t>
  </si>
  <si>
    <t xml:space="preserve">其他基层医疗卫生机构支出</t>
  </si>
  <si>
    <t xml:space="preserve">公共卫生</t>
  </si>
  <si>
    <t xml:space="preserve">基本公共卫生</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rPr>
      <t xml:space="preserve">2015</t>
    </r>
    <r>
      <rPr>
        <sz val="22"/>
        <color rgb="FF000000"/>
        <rFont val="Noto Sans"/>
        <family val="2"/>
      </rPr>
      <t xml:space="preserve">年部门按经济分类支出决算明细表</t>
    </r>
  </si>
  <si>
    <t xml:space="preserve">编制单位：老城中心卫生院</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100.00</t>
  </si>
  <si>
    <t xml:space="preserve">医疗卫生院与计划生育支出</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0</t>
  </si>
  <si>
    <t xml:space="preserve">公务接待费用</t>
  </si>
  <si>
    <t xml:space="preserve">公务用车购置和运行费</t>
  </si>
  <si>
    <t xml:space="preserve">小        计</t>
  </si>
  <si>
    <t xml:space="preserve">2.0</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3   </t>
    </r>
    <r>
      <rPr>
        <sz val="14"/>
        <rFont val="Noto Sans"/>
        <family val="2"/>
      </rPr>
      <t xml:space="preserve">批次，人数</t>
    </r>
    <r>
      <rPr>
        <u val="single"/>
        <sz val="14"/>
        <rFont val="Noto Sans"/>
        <family val="2"/>
      </rPr>
      <t xml:space="preserve">    </t>
    </r>
    <r>
      <rPr>
        <u val="single"/>
        <sz val="14"/>
        <rFont val="宋体"/>
        <family val="0"/>
        <charset val="134"/>
      </rPr>
      <t xml:space="preserve">135  </t>
    </r>
    <r>
      <rPr>
        <sz val="14"/>
        <rFont val="Noto Sans"/>
        <family val="2"/>
      </rPr>
      <t xml:space="preserve">个，经费总额</t>
    </r>
    <r>
      <rPr>
        <u val="single"/>
        <sz val="14"/>
        <rFont val="Noto Sans"/>
        <family val="2"/>
      </rPr>
      <t xml:space="preserve">    </t>
    </r>
    <r>
      <rPr>
        <u val="single"/>
        <sz val="14"/>
        <rFont val="宋体"/>
        <family val="0"/>
        <charset val="134"/>
      </rPr>
      <t xml:space="preserve">0.2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老城中心卫生院</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font>
    <font>
      <sz val="11"/>
      <color rgb="FF000000"/>
      <name val="Noto Sans"/>
      <family val="2"/>
    </font>
    <font>
      <sz val="22"/>
      <color rgb="FF000000"/>
      <name val="宋体"/>
      <family val="0"/>
    </font>
    <font>
      <sz val="22"/>
      <color rgb="FF000000"/>
      <name val="Noto Sans"/>
      <family val="2"/>
    </font>
    <font>
      <sz val="12"/>
      <color rgb="FF000000"/>
      <name val="Noto Sans"/>
      <family val="2"/>
    </font>
    <font>
      <sz val="12"/>
      <color rgb="FF000000"/>
      <name val="宋体"/>
      <family val="0"/>
    </font>
    <font>
      <sz val="9"/>
      <color rgb="FF000000"/>
      <name val="Noto Sans"/>
      <family val="2"/>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true"/>
      <protection locked="true" hidden="false"/>
    </xf>
    <xf numFmtId="164" fontId="32" fillId="22" borderId="22" xfId="0" applyFont="true" applyBorder="true" applyAlignment="true" applyProtection="false">
      <alignment horizontal="center" vertical="center" textRotation="0" wrapText="true" indent="0" shrinkToFit="true"/>
      <protection locked="true" hidden="false"/>
    </xf>
    <xf numFmtId="164" fontId="32" fillId="22" borderId="22" xfId="0" applyFont="true" applyBorder="true" applyAlignment="true" applyProtection="false">
      <alignment horizontal="center" vertical="center" textRotation="0" wrapText="false" indent="0" shrinkToFit="true"/>
      <protection locked="true" hidden="false"/>
    </xf>
    <xf numFmtId="164" fontId="32" fillId="22" borderId="23" xfId="0" applyFont="true" applyBorder="true" applyAlignment="true" applyProtection="false">
      <alignment horizontal="center" vertical="center" textRotation="0" wrapText="true" indent="0" shrinkToFit="true"/>
      <protection locked="true" hidden="false"/>
    </xf>
    <xf numFmtId="164" fontId="32" fillId="22" borderId="13" xfId="0" applyFont="true" applyBorder="true" applyAlignment="true" applyProtection="false">
      <alignment horizontal="center" vertical="center" textRotation="0" wrapText="true" indent="0" shrinkToFit="true"/>
      <protection locked="true" hidden="false"/>
    </xf>
    <xf numFmtId="164" fontId="32" fillId="22" borderId="24" xfId="0" applyFont="true" applyBorder="true" applyAlignment="true" applyProtection="false">
      <alignment horizontal="center" vertical="center" textRotation="0" wrapText="true" indent="0" shrinkToFit="true"/>
      <protection locked="true" hidden="false"/>
    </xf>
    <xf numFmtId="164" fontId="32" fillId="22" borderId="25"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5" fontId="31" fillId="0" borderId="24"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6" fontId="31" fillId="0" borderId="24" xfId="0" applyFont="true" applyBorder="true" applyAlignment="true" applyProtection="false">
      <alignment horizontal="right" vertical="center" textRotation="0" wrapText="false" indent="0" shrinkToFit="true"/>
      <protection locked="true" hidden="false"/>
    </xf>
    <xf numFmtId="169" fontId="31" fillId="0" borderId="24" xfId="0" applyFont="true" applyBorder="true" applyAlignment="true" applyProtection="false">
      <alignment horizontal="right" vertical="center" textRotation="0" wrapText="false" indent="0" shrinkToFit="true"/>
      <protection locked="true" hidden="false"/>
    </xf>
    <xf numFmtId="164" fontId="31" fillId="0" borderId="25"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6" fontId="36" fillId="0" borderId="24"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9" fontId="4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44" fillId="0" borderId="2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8" fillId="24" borderId="0" xfId="54" applyFont="true" applyBorder="tru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9" fillId="24" borderId="0" xfId="54" applyFont="true" applyBorder="false" applyAlignment="true" applyProtection="false">
      <alignment horizontal="center" vertical="center" textRotation="0" wrapText="true" indent="0" shrinkToFit="false"/>
      <protection locked="true" hidden="false"/>
    </xf>
    <xf numFmtId="164" fontId="49" fillId="24" borderId="0" xfId="54" applyFont="true" applyBorder="false" applyAlignment="true" applyProtection="false">
      <alignment horizontal="general" vertical="center" textRotation="0" wrapText="true" indent="0" shrinkToFit="false"/>
      <protection locked="true" hidden="false"/>
    </xf>
    <xf numFmtId="164" fontId="50" fillId="24" borderId="0" xfId="53" applyFont="true" applyBorder="false" applyAlignment="true" applyProtection="false">
      <alignment horizontal="right" vertical="center" textRotation="0" wrapText="false" indent="0" shrinkToFit="false"/>
      <protection locked="true" hidden="false"/>
    </xf>
    <xf numFmtId="164" fontId="38" fillId="24" borderId="0" xfId="53" applyFont="true" applyBorder="false" applyAlignment="true" applyProtection="false">
      <alignment horizontal="left" vertical="center" textRotation="0" wrapText="false" indent="0" shrinkToFit="false"/>
      <protection locked="true" hidden="false"/>
    </xf>
    <xf numFmtId="164" fontId="51" fillId="24" borderId="10" xfId="54" applyFont="true" applyBorder="true" applyAlignment="true" applyProtection="false">
      <alignment horizontal="center" vertical="center" textRotation="0" wrapText="true" indent="0" shrinkToFit="false"/>
      <protection locked="true" hidden="false"/>
    </xf>
    <xf numFmtId="164" fontId="49" fillId="24" borderId="10" xfId="54" applyFont="true" applyBorder="true" applyAlignment="true" applyProtection="false">
      <alignment horizontal="general" vertical="center" textRotation="0" wrapText="true" indent="0" shrinkToFit="false"/>
      <protection locked="true" hidden="false"/>
    </xf>
    <xf numFmtId="164" fontId="49" fillId="24" borderId="0" xfId="54" applyFont="true" applyBorder="true" applyAlignment="true" applyProtection="false">
      <alignment horizontal="general" vertical="center" textRotation="0" wrapText="true" indent="0" shrinkToFit="false"/>
      <protection locked="true" hidden="false"/>
    </xf>
    <xf numFmtId="164" fontId="38"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6" xfId="54" applyFont="true" applyBorder="true" applyAlignment="true" applyProtection="false">
      <alignment horizontal="center" vertical="center" textRotation="0" wrapText="true" indent="0" shrinkToFit="false"/>
      <protection locked="true" hidden="false"/>
    </xf>
    <xf numFmtId="164" fontId="30" fillId="0" borderId="27"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0"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1"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0"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9"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0"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0"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3"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26.6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5</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23.3</v>
      </c>
    </row>
    <row r="14" customFormat="false" ht="21.75" hidden="false" customHeight="true" outlineLevel="0" collapsed="false">
      <c r="A14" s="10"/>
      <c r="B14" s="17"/>
      <c r="C14" s="12" t="s">
        <v>22</v>
      </c>
      <c r="D14" s="15" t="n">
        <v>308.35</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7.75" hidden="false" customHeight="true" outlineLevel="0" collapsed="false">
      <c r="A30" s="23" t="s">
        <v>37</v>
      </c>
      <c r="B30" s="11" t="n">
        <f aca="false">SUM(B6:B29)</f>
        <v>331.65</v>
      </c>
      <c r="C30" s="24" t="s">
        <v>38</v>
      </c>
      <c r="D30" s="25" t="n">
        <f aca="false">SUM(D11:D29)</f>
        <v>331.6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15"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17.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331.65</v>
      </c>
      <c r="C7" s="37" t="n">
        <v>260.72</v>
      </c>
      <c r="D7" s="38" t="n">
        <v>70.93</v>
      </c>
    </row>
    <row r="8" customFormat="false" ht="23.25" hidden="false" customHeight="true" outlineLevel="0" collapsed="false">
      <c r="A8" s="39" t="s">
        <v>49</v>
      </c>
      <c r="B8" s="37" t="n">
        <v>23.18</v>
      </c>
      <c r="C8" s="37" t="n">
        <v>23.18</v>
      </c>
      <c r="D8" s="38"/>
    </row>
    <row r="9" customFormat="false" ht="23.25" hidden="false" customHeight="true" outlineLevel="0" collapsed="false">
      <c r="A9" s="39" t="s">
        <v>50</v>
      </c>
      <c r="B9" s="37" t="n">
        <v>23.18</v>
      </c>
      <c r="C9" s="37" t="n">
        <v>23.18</v>
      </c>
      <c r="D9" s="38"/>
    </row>
    <row r="10" customFormat="false" ht="23.25" hidden="false" customHeight="true" outlineLevel="0" collapsed="false">
      <c r="A10" s="39" t="s">
        <v>51</v>
      </c>
      <c r="B10" s="37" t="n">
        <v>23.18</v>
      </c>
      <c r="C10" s="37" t="n">
        <v>23.18</v>
      </c>
      <c r="D10" s="38"/>
    </row>
    <row r="11" customFormat="false" ht="23.25" hidden="false" customHeight="true" outlineLevel="0" collapsed="false">
      <c r="A11" s="39" t="s">
        <v>52</v>
      </c>
      <c r="B11" s="37" t="n">
        <v>308.47</v>
      </c>
      <c r="C11" s="37" t="n">
        <v>237.54</v>
      </c>
      <c r="D11" s="38" t="n">
        <v>70.93</v>
      </c>
    </row>
    <row r="12" customFormat="false" ht="23.25" hidden="false" customHeight="true" outlineLevel="0" collapsed="false">
      <c r="A12" s="39" t="s">
        <v>53</v>
      </c>
      <c r="B12" s="37" t="n">
        <v>172.89</v>
      </c>
      <c r="C12" s="37" t="n">
        <v>143.66</v>
      </c>
      <c r="D12" s="38" t="n">
        <v>29.23</v>
      </c>
    </row>
    <row r="13" customFormat="false" ht="23.25" hidden="false" customHeight="true" outlineLevel="0" collapsed="false">
      <c r="A13" s="39" t="s">
        <v>54</v>
      </c>
      <c r="B13" s="37"/>
      <c r="C13" s="37" t="s">
        <v>55</v>
      </c>
      <c r="D13" s="38"/>
    </row>
    <row r="14" customFormat="false" ht="23.25" hidden="false" customHeight="true" outlineLevel="0" collapsed="false">
      <c r="A14" s="39" t="s">
        <v>56</v>
      </c>
      <c r="B14" s="37" t="n">
        <v>100</v>
      </c>
      <c r="C14" s="37" t="n">
        <v>93.88</v>
      </c>
      <c r="D14" s="38" t="n">
        <v>6.12</v>
      </c>
    </row>
    <row r="15" customFormat="false" ht="23.25" hidden="false" customHeight="true" outlineLevel="0" collapsed="false">
      <c r="A15" s="39" t="s">
        <v>57</v>
      </c>
      <c r="B15" s="37" t="n">
        <v>35.58</v>
      </c>
      <c r="C15" s="37"/>
      <c r="D15" s="38" t="n">
        <v>35.58</v>
      </c>
    </row>
    <row r="16" customFormat="false" ht="23.25" hidden="false" customHeight="true" outlineLevel="0" collapsed="false">
      <c r="A16" s="39" t="s">
        <v>58</v>
      </c>
      <c r="B16" s="37" t="n">
        <v>35.58</v>
      </c>
      <c r="C16" s="37"/>
      <c r="D16" s="38" t="n">
        <v>35.58</v>
      </c>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7.75" hidden="false" customHeight="true" outlineLevel="0" collapsed="false">
      <c r="A32" s="39"/>
      <c r="B32" s="37"/>
      <c r="C32" s="37"/>
      <c r="D32" s="38"/>
    </row>
    <row r="33" s="40" customFormat="true" ht="23.25" hidden="false" customHeight="true" outlineLevel="0" collapsed="false">
      <c r="A33" s="41"/>
      <c r="B33" s="42"/>
      <c r="C33" s="42"/>
      <c r="D33" s="42"/>
    </row>
    <row r="34" s="40" customFormat="true" ht="23.25" hidden="false" customHeight="true" outlineLevel="0" collapsed="false">
      <c r="A34" s="41"/>
      <c r="B34" s="42"/>
      <c r="C34" s="42"/>
      <c r="D34" s="42"/>
    </row>
    <row r="35" s="40" customFormat="true" ht="23.25" hidden="false" customHeight="true" outlineLevel="0" collapsed="false">
      <c r="A35" s="41"/>
      <c r="B35" s="42"/>
      <c r="C35" s="42"/>
      <c r="D35" s="42"/>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D56" s="43"/>
    </row>
    <row r="57" s="40" customFormat="true" ht="23.25" hidden="false" customHeight="true" outlineLevel="0" collapsed="false">
      <c r="D57" s="43"/>
    </row>
    <row r="58" s="40" customFormat="true" ht="12.75" hidden="false" customHeight="true" outlineLevel="0" collapsed="false"/>
    <row r="59" s="40" customFormat="true" ht="12.75" hidden="false" customHeight="true" outlineLevel="0" collapsed="false"/>
    <row r="60" s="40" customFormat="true" ht="12.75" hidden="false" customHeight="true" outlineLevel="0" collapsed="false"/>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3" min="3" style="0" width="19.83"/>
    <col collapsed="false" customWidth="true" hidden="false" outlineLevel="0" max="53" min="4" style="0" width="8.16"/>
    <col collapsed="false" customWidth="true" hidden="false" outlineLevel="0" max="54" min="54" style="0" width="6.83"/>
    <col collapsed="false" customWidth="true" hidden="false" outlineLevel="0" max="55" min="55" style="0" width="6.65"/>
    <col collapsed="false" customWidth="true" hidden="false" outlineLevel="0" max="95" min="56" style="0" width="8.16"/>
    <col collapsed="false" customWidth="true" hidden="false" outlineLevel="0" max="96" min="96" style="0" width="11.32"/>
  </cols>
  <sheetData>
    <row r="1" customFormat="false" ht="16.5" hidden="false" customHeight="true" outlineLevel="0" collapsed="false">
      <c r="A1" s="44" t="s">
        <v>59</v>
      </c>
      <c r="B1" s="44"/>
    </row>
    <row r="2" customFormat="false" ht="27" hidden="false" customHeight="false" outlineLevel="0" collapsed="false">
      <c r="AV2" s="45" t="s">
        <v>60</v>
      </c>
    </row>
    <row r="3" customFormat="false" ht="15" hidden="false" customHeight="false" outlineLevel="0" collapsed="false">
      <c r="A3" s="46" t="s">
        <v>61</v>
      </c>
      <c r="B3" s="46"/>
      <c r="C3" s="46"/>
      <c r="D3" s="46"/>
      <c r="AV3" s="47"/>
      <c r="CQ3" s="48" t="s">
        <v>62</v>
      </c>
    </row>
    <row r="4" customFormat="false" ht="15.4" hidden="false" customHeight="true" outlineLevel="0" collapsed="false">
      <c r="A4" s="49" t="s">
        <v>63</v>
      </c>
      <c r="B4" s="49"/>
      <c r="C4" s="49"/>
      <c r="D4" s="50" t="s">
        <v>48</v>
      </c>
      <c r="E4" s="51" t="s">
        <v>64</v>
      </c>
      <c r="F4" s="51"/>
      <c r="G4" s="51"/>
      <c r="H4" s="51"/>
      <c r="I4" s="51"/>
      <c r="J4" s="51"/>
      <c r="K4" s="51"/>
      <c r="L4" s="51"/>
      <c r="M4" s="51"/>
      <c r="N4" s="51" t="s">
        <v>65</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6</v>
      </c>
      <c r="AQ4" s="51"/>
      <c r="AR4" s="51"/>
      <c r="AS4" s="51"/>
      <c r="AT4" s="51"/>
      <c r="AU4" s="51"/>
      <c r="AV4" s="51"/>
      <c r="AW4" s="51"/>
      <c r="AX4" s="51"/>
      <c r="AY4" s="51"/>
      <c r="AZ4" s="51"/>
      <c r="BA4" s="51"/>
      <c r="BB4" s="51"/>
      <c r="BC4" s="51"/>
      <c r="BD4" s="51"/>
      <c r="BE4" s="51" t="s">
        <v>67</v>
      </c>
      <c r="BF4" s="51"/>
      <c r="BG4" s="51"/>
      <c r="BH4" s="51"/>
      <c r="BI4" s="51"/>
      <c r="BJ4" s="51"/>
      <c r="BK4" s="51"/>
      <c r="BL4" s="51"/>
      <c r="BM4" s="51"/>
      <c r="BN4" s="51"/>
      <c r="BO4" s="51"/>
      <c r="BP4" s="51" t="s">
        <v>68</v>
      </c>
      <c r="BQ4" s="51"/>
      <c r="BR4" s="51"/>
      <c r="BS4" s="51"/>
      <c r="BT4" s="51"/>
      <c r="BU4" s="51"/>
      <c r="BV4" s="51"/>
      <c r="BW4" s="51"/>
      <c r="BX4" s="51"/>
      <c r="BY4" s="51"/>
      <c r="BZ4" s="51"/>
      <c r="CA4" s="51"/>
      <c r="CB4" s="51"/>
      <c r="CC4" s="51"/>
      <c r="CD4" s="51"/>
      <c r="CE4" s="51"/>
      <c r="CF4" s="51" t="s">
        <v>69</v>
      </c>
      <c r="CG4" s="51"/>
      <c r="CH4" s="51"/>
      <c r="CI4" s="51"/>
      <c r="CJ4" s="51"/>
      <c r="CK4" s="51" t="s">
        <v>70</v>
      </c>
      <c r="CL4" s="51"/>
      <c r="CM4" s="51"/>
      <c r="CN4" s="52" t="s">
        <v>71</v>
      </c>
      <c r="CO4" s="52"/>
      <c r="CP4" s="52"/>
      <c r="CQ4" s="52"/>
    </row>
    <row r="5" customFormat="false" ht="15.4" hidden="false" customHeight="true" outlineLevel="0" collapsed="false">
      <c r="A5" s="53" t="s">
        <v>72</v>
      </c>
      <c r="B5" s="53"/>
      <c r="C5" s="53"/>
      <c r="D5" s="50"/>
      <c r="E5" s="54" t="s">
        <v>73</v>
      </c>
      <c r="F5" s="54" t="s">
        <v>74</v>
      </c>
      <c r="G5" s="54" t="s">
        <v>75</v>
      </c>
      <c r="H5" s="54" t="s">
        <v>76</v>
      </c>
      <c r="I5" s="54" t="s">
        <v>77</v>
      </c>
      <c r="J5" s="54" t="s">
        <v>78</v>
      </c>
      <c r="K5" s="54" t="s">
        <v>79</v>
      </c>
      <c r="L5" s="54" t="s">
        <v>80</v>
      </c>
      <c r="M5" s="54" t="s">
        <v>81</v>
      </c>
      <c r="N5" s="54" t="s">
        <v>73</v>
      </c>
      <c r="O5" s="54" t="s">
        <v>82</v>
      </c>
      <c r="P5" s="54" t="s">
        <v>83</v>
      </c>
      <c r="Q5" s="54" t="s">
        <v>84</v>
      </c>
      <c r="R5" s="54" t="s">
        <v>85</v>
      </c>
      <c r="S5" s="54" t="s">
        <v>86</v>
      </c>
      <c r="T5" s="54" t="s">
        <v>87</v>
      </c>
      <c r="U5" s="54" t="s">
        <v>88</v>
      </c>
      <c r="V5" s="54" t="s">
        <v>89</v>
      </c>
      <c r="W5" s="54" t="s">
        <v>90</v>
      </c>
      <c r="X5" s="54" t="s">
        <v>91</v>
      </c>
      <c r="Y5" s="54" t="s">
        <v>92</v>
      </c>
      <c r="Z5" s="54" t="s">
        <v>93</v>
      </c>
      <c r="AA5" s="54" t="s">
        <v>94</v>
      </c>
      <c r="AB5" s="54" t="s">
        <v>95</v>
      </c>
      <c r="AC5" s="54" t="s">
        <v>96</v>
      </c>
      <c r="AD5" s="54" t="s">
        <v>97</v>
      </c>
      <c r="AE5" s="54" t="s">
        <v>98</v>
      </c>
      <c r="AF5" s="54" t="s">
        <v>99</v>
      </c>
      <c r="AG5" s="54" t="s">
        <v>100</v>
      </c>
      <c r="AH5" s="54" t="s">
        <v>101</v>
      </c>
      <c r="AI5" s="54" t="s">
        <v>102</v>
      </c>
      <c r="AJ5" s="54" t="s">
        <v>103</v>
      </c>
      <c r="AK5" s="54" t="s">
        <v>104</v>
      </c>
      <c r="AL5" s="54" t="s">
        <v>105</v>
      </c>
      <c r="AM5" s="54" t="s">
        <v>106</v>
      </c>
      <c r="AN5" s="54" t="s">
        <v>107</v>
      </c>
      <c r="AO5" s="54" t="s">
        <v>108</v>
      </c>
      <c r="AP5" s="54" t="s">
        <v>73</v>
      </c>
      <c r="AQ5" s="54" t="s">
        <v>109</v>
      </c>
      <c r="AR5" s="54" t="s">
        <v>110</v>
      </c>
      <c r="AS5" s="54" t="s">
        <v>111</v>
      </c>
      <c r="AT5" s="54" t="s">
        <v>112</v>
      </c>
      <c r="AU5" s="54" t="s">
        <v>113</v>
      </c>
      <c r="AV5" s="54" t="s">
        <v>114</v>
      </c>
      <c r="AW5" s="54" t="s">
        <v>115</v>
      </c>
      <c r="AX5" s="54" t="s">
        <v>116</v>
      </c>
      <c r="AY5" s="54" t="s">
        <v>117</v>
      </c>
      <c r="AZ5" s="54" t="s">
        <v>118</v>
      </c>
      <c r="BA5" s="54" t="s">
        <v>119</v>
      </c>
      <c r="BB5" s="54" t="s">
        <v>120</v>
      </c>
      <c r="BC5" s="54" t="s">
        <v>121</v>
      </c>
      <c r="BD5" s="54" t="s">
        <v>122</v>
      </c>
      <c r="BE5" s="54" t="s">
        <v>73</v>
      </c>
      <c r="BF5" s="54" t="s">
        <v>123</v>
      </c>
      <c r="BG5" s="54" t="s">
        <v>124</v>
      </c>
      <c r="BH5" s="54" t="s">
        <v>125</v>
      </c>
      <c r="BI5" s="54" t="s">
        <v>126</v>
      </c>
      <c r="BJ5" s="54" t="s">
        <v>127</v>
      </c>
      <c r="BK5" s="54" t="s">
        <v>128</v>
      </c>
      <c r="BL5" s="54" t="s">
        <v>129</v>
      </c>
      <c r="BM5" s="54" t="s">
        <v>130</v>
      </c>
      <c r="BN5" s="54" t="s">
        <v>131</v>
      </c>
      <c r="BO5" s="54" t="s">
        <v>132</v>
      </c>
      <c r="BP5" s="54" t="s">
        <v>73</v>
      </c>
      <c r="BQ5" s="54" t="s">
        <v>123</v>
      </c>
      <c r="BR5" s="54" t="s">
        <v>124</v>
      </c>
      <c r="BS5" s="54" t="s">
        <v>125</v>
      </c>
      <c r="BT5" s="54" t="s">
        <v>126</v>
      </c>
      <c r="BU5" s="54" t="s">
        <v>127</v>
      </c>
      <c r="BV5" s="54" t="s">
        <v>128</v>
      </c>
      <c r="BW5" s="54" t="s">
        <v>129</v>
      </c>
      <c r="BX5" s="54" t="s">
        <v>133</v>
      </c>
      <c r="BY5" s="54" t="s">
        <v>134</v>
      </c>
      <c r="BZ5" s="54" t="s">
        <v>135</v>
      </c>
      <c r="CA5" s="54" t="s">
        <v>136</v>
      </c>
      <c r="CB5" s="54" t="s">
        <v>130</v>
      </c>
      <c r="CC5" s="54" t="s">
        <v>131</v>
      </c>
      <c r="CD5" s="54" t="s">
        <v>137</v>
      </c>
      <c r="CE5" s="54" t="s">
        <v>68</v>
      </c>
      <c r="CF5" s="54" t="s">
        <v>73</v>
      </c>
      <c r="CG5" s="54" t="s">
        <v>138</v>
      </c>
      <c r="CH5" s="54" t="s">
        <v>139</v>
      </c>
      <c r="CI5" s="54" t="s">
        <v>140</v>
      </c>
      <c r="CJ5" s="54" t="s">
        <v>141</v>
      </c>
      <c r="CK5" s="54" t="s">
        <v>73</v>
      </c>
      <c r="CL5" s="54" t="s">
        <v>142</v>
      </c>
      <c r="CM5" s="54" t="s">
        <v>143</v>
      </c>
      <c r="CN5" s="54" t="s">
        <v>73</v>
      </c>
      <c r="CO5" s="54" t="s">
        <v>144</v>
      </c>
      <c r="CP5" s="54" t="s">
        <v>145</v>
      </c>
      <c r="CQ5" s="55" t="s">
        <v>71</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6</v>
      </c>
      <c r="B8" s="54" t="s">
        <v>147</v>
      </c>
      <c r="C8" s="54" t="s">
        <v>148</v>
      </c>
      <c r="D8" s="56" t="s">
        <v>149</v>
      </c>
      <c r="E8" s="56" t="s">
        <v>150</v>
      </c>
      <c r="F8" s="56" t="s">
        <v>151</v>
      </c>
      <c r="G8" s="56" t="s">
        <v>152</v>
      </c>
      <c r="H8" s="56" t="s">
        <v>153</v>
      </c>
      <c r="I8" s="56" t="s">
        <v>154</v>
      </c>
      <c r="J8" s="56" t="s">
        <v>155</v>
      </c>
      <c r="K8" s="56" t="s">
        <v>156</v>
      </c>
      <c r="L8" s="56" t="s">
        <v>157</v>
      </c>
      <c r="M8" s="56" t="s">
        <v>158</v>
      </c>
      <c r="N8" s="56" t="s">
        <v>159</v>
      </c>
      <c r="O8" s="56" t="s">
        <v>160</v>
      </c>
      <c r="P8" s="56" t="s">
        <v>161</v>
      </c>
      <c r="Q8" s="56" t="s">
        <v>162</v>
      </c>
      <c r="R8" s="56" t="s">
        <v>163</v>
      </c>
      <c r="S8" s="56" t="s">
        <v>164</v>
      </c>
      <c r="T8" s="56" t="s">
        <v>165</v>
      </c>
      <c r="U8" s="56" t="s">
        <v>166</v>
      </c>
      <c r="V8" s="56" t="s">
        <v>167</v>
      </c>
      <c r="W8" s="56" t="s">
        <v>168</v>
      </c>
      <c r="X8" s="56" t="s">
        <v>169</v>
      </c>
      <c r="Y8" s="56" t="s">
        <v>170</v>
      </c>
      <c r="Z8" s="56" t="s">
        <v>171</v>
      </c>
      <c r="AA8" s="56" t="s">
        <v>172</v>
      </c>
      <c r="AB8" s="56" t="s">
        <v>173</v>
      </c>
      <c r="AC8" s="56" t="s">
        <v>174</v>
      </c>
      <c r="AD8" s="56" t="s">
        <v>175</v>
      </c>
      <c r="AE8" s="56" t="s">
        <v>176</v>
      </c>
      <c r="AF8" s="56" t="s">
        <v>177</v>
      </c>
      <c r="AG8" s="56" t="s">
        <v>178</v>
      </c>
      <c r="AH8" s="56" t="s">
        <v>179</v>
      </c>
      <c r="AI8" s="56" t="s">
        <v>180</v>
      </c>
      <c r="AJ8" s="56" t="s">
        <v>181</v>
      </c>
      <c r="AK8" s="56" t="s">
        <v>182</v>
      </c>
      <c r="AL8" s="56" t="s">
        <v>183</v>
      </c>
      <c r="AM8" s="56" t="s">
        <v>184</v>
      </c>
      <c r="AN8" s="56" t="s">
        <v>185</v>
      </c>
      <c r="AO8" s="56" t="s">
        <v>186</v>
      </c>
      <c r="AP8" s="56" t="s">
        <v>187</v>
      </c>
      <c r="AQ8" s="56" t="s">
        <v>188</v>
      </c>
      <c r="AR8" s="56" t="s">
        <v>189</v>
      </c>
      <c r="AS8" s="56" t="s">
        <v>190</v>
      </c>
      <c r="AT8" s="56" t="s">
        <v>191</v>
      </c>
      <c r="AU8" s="56" t="s">
        <v>192</v>
      </c>
      <c r="AV8" s="56" t="s">
        <v>193</v>
      </c>
      <c r="AW8" s="56" t="s">
        <v>194</v>
      </c>
      <c r="AX8" s="56" t="s">
        <v>195</v>
      </c>
      <c r="AY8" s="56" t="s">
        <v>196</v>
      </c>
      <c r="AZ8" s="56" t="s">
        <v>197</v>
      </c>
      <c r="BA8" s="56" t="s">
        <v>198</v>
      </c>
      <c r="BB8" s="56" t="s">
        <v>199</v>
      </c>
      <c r="BC8" s="56" t="s">
        <v>200</v>
      </c>
      <c r="BD8" s="56" t="s">
        <v>201</v>
      </c>
      <c r="BE8" s="56" t="s">
        <v>202</v>
      </c>
      <c r="BF8" s="56" t="s">
        <v>203</v>
      </c>
      <c r="BG8" s="56" t="s">
        <v>204</v>
      </c>
      <c r="BH8" s="56" t="s">
        <v>205</v>
      </c>
      <c r="BI8" s="56" t="s">
        <v>206</v>
      </c>
      <c r="BJ8" s="56" t="s">
        <v>207</v>
      </c>
      <c r="BK8" s="56" t="s">
        <v>208</v>
      </c>
      <c r="BL8" s="56" t="s">
        <v>209</v>
      </c>
      <c r="BM8" s="56" t="s">
        <v>210</v>
      </c>
      <c r="BN8" s="56" t="s">
        <v>211</v>
      </c>
      <c r="BO8" s="56" t="s">
        <v>212</v>
      </c>
      <c r="BP8" s="56" t="s">
        <v>213</v>
      </c>
      <c r="BQ8" s="56" t="s">
        <v>214</v>
      </c>
      <c r="BR8" s="56" t="s">
        <v>215</v>
      </c>
      <c r="BS8" s="56" t="s">
        <v>216</v>
      </c>
      <c r="BT8" s="56" t="s">
        <v>217</v>
      </c>
      <c r="BU8" s="56" t="s">
        <v>218</v>
      </c>
      <c r="BV8" s="56" t="s">
        <v>219</v>
      </c>
      <c r="BW8" s="56" t="s">
        <v>220</v>
      </c>
      <c r="BX8" s="56" t="s">
        <v>221</v>
      </c>
      <c r="BY8" s="56" t="s">
        <v>222</v>
      </c>
      <c r="BZ8" s="56" t="s">
        <v>223</v>
      </c>
      <c r="CA8" s="56" t="s">
        <v>224</v>
      </c>
      <c r="CB8" s="56" t="s">
        <v>225</v>
      </c>
      <c r="CC8" s="56" t="s">
        <v>226</v>
      </c>
      <c r="CD8" s="56" t="s">
        <v>227</v>
      </c>
      <c r="CE8" s="56" t="s">
        <v>228</v>
      </c>
      <c r="CF8" s="56" t="s">
        <v>229</v>
      </c>
      <c r="CG8" s="56" t="s">
        <v>230</v>
      </c>
      <c r="CH8" s="56" t="s">
        <v>231</v>
      </c>
      <c r="CI8" s="56" t="s">
        <v>232</v>
      </c>
      <c r="CJ8" s="56" t="s">
        <v>233</v>
      </c>
      <c r="CK8" s="56" t="s">
        <v>234</v>
      </c>
      <c r="CL8" s="56" t="s">
        <v>235</v>
      </c>
      <c r="CM8" s="56" t="s">
        <v>236</v>
      </c>
      <c r="CN8" s="56" t="s">
        <v>237</v>
      </c>
      <c r="CO8" s="56" t="s">
        <v>238</v>
      </c>
      <c r="CP8" s="56" t="s">
        <v>239</v>
      </c>
      <c r="CQ8" s="57" t="s">
        <v>240</v>
      </c>
    </row>
    <row r="9" customFormat="false" ht="15.4" hidden="false" customHeight="true" outlineLevel="0" collapsed="false">
      <c r="A9" s="53"/>
      <c r="B9" s="54"/>
      <c r="C9" s="54"/>
      <c r="D9" s="58" t="n">
        <v>331.65</v>
      </c>
      <c r="E9" s="58" t="n">
        <v>110.64</v>
      </c>
      <c r="F9" s="58" t="n">
        <v>47.45</v>
      </c>
      <c r="G9" s="58" t="n">
        <v>9.68</v>
      </c>
      <c r="H9" s="58" t="n">
        <v>3.16</v>
      </c>
      <c r="I9" s="59"/>
      <c r="J9" s="60"/>
      <c r="K9" s="59"/>
      <c r="L9" s="58" t="n">
        <v>50.5</v>
      </c>
      <c r="M9" s="59"/>
      <c r="N9" s="58" t="n">
        <v>94.83</v>
      </c>
      <c r="O9" s="58" t="n">
        <v>21.15</v>
      </c>
      <c r="P9" s="58" t="n">
        <v>10.68</v>
      </c>
      <c r="Q9" s="59" t="n">
        <v>0.68</v>
      </c>
      <c r="R9" s="59" t="n">
        <v>0.95</v>
      </c>
      <c r="S9" s="58" t="n">
        <v>6</v>
      </c>
      <c r="T9" s="58" t="n">
        <v>5.15</v>
      </c>
      <c r="U9" s="58" t="n">
        <v>2.12</v>
      </c>
      <c r="V9" s="58" t="n">
        <v>13.6</v>
      </c>
      <c r="W9" s="59"/>
      <c r="X9" s="58" t="n">
        <v>5.75</v>
      </c>
      <c r="Y9" s="59"/>
      <c r="Z9" s="58" t="n">
        <v>6</v>
      </c>
      <c r="AA9" s="59"/>
      <c r="AB9" s="58" t="n">
        <v>2.55</v>
      </c>
      <c r="AC9" s="58" t="n">
        <v>4.95</v>
      </c>
      <c r="AD9" s="59" t="n">
        <v>0.2</v>
      </c>
      <c r="AE9" s="61" t="n">
        <v>6</v>
      </c>
      <c r="AF9" s="59"/>
      <c r="AG9" s="59" t="n">
        <v>1.05</v>
      </c>
      <c r="AH9" s="58" t="n">
        <v>6</v>
      </c>
      <c r="AI9" s="59"/>
      <c r="AJ9" s="59"/>
      <c r="AK9" s="59"/>
      <c r="AL9" s="61" t="n">
        <v>2</v>
      </c>
      <c r="AM9" s="58"/>
      <c r="AN9" s="59"/>
      <c r="AO9" s="59"/>
      <c r="AP9" s="58" t="n">
        <v>26.18</v>
      </c>
      <c r="AQ9" s="59"/>
      <c r="AR9" s="58" t="n">
        <v>20.18</v>
      </c>
      <c r="AS9" s="59"/>
      <c r="AT9" s="61" t="n">
        <v>3</v>
      </c>
      <c r="AU9" s="58"/>
      <c r="AV9" s="59"/>
      <c r="AW9" s="59"/>
      <c r="AX9" s="59"/>
      <c r="AY9" s="58" t="n">
        <v>3</v>
      </c>
      <c r="AZ9" s="59"/>
      <c r="BA9" s="59"/>
      <c r="BB9" s="59"/>
      <c r="BC9" s="59"/>
      <c r="BD9" s="59"/>
      <c r="BE9" s="62" t="s">
        <v>241</v>
      </c>
      <c r="BF9" s="62" t="s">
        <v>241</v>
      </c>
      <c r="BG9" s="62"/>
      <c r="BH9" s="59"/>
      <c r="BI9" s="59"/>
      <c r="BJ9" s="58"/>
      <c r="BK9" s="59"/>
      <c r="BL9" s="59"/>
      <c r="BM9" s="59"/>
      <c r="BN9" s="59"/>
      <c r="BO9" s="59"/>
      <c r="BP9" s="58"/>
      <c r="BQ9" s="59"/>
      <c r="BR9" s="58"/>
      <c r="BS9" s="59"/>
      <c r="BT9" s="58"/>
      <c r="BU9" s="58"/>
      <c r="BV9" s="59"/>
      <c r="BW9" s="59"/>
      <c r="BX9" s="59"/>
      <c r="BY9" s="59"/>
      <c r="BZ9" s="59"/>
      <c r="CA9" s="59"/>
      <c r="CB9" s="59"/>
      <c r="CC9" s="59"/>
      <c r="CD9" s="59"/>
      <c r="CE9" s="59"/>
      <c r="CF9" s="59"/>
      <c r="CG9" s="59"/>
      <c r="CH9" s="59"/>
      <c r="CI9" s="59"/>
      <c r="CJ9" s="59"/>
      <c r="CK9" s="59"/>
      <c r="CL9" s="59"/>
      <c r="CM9" s="59"/>
      <c r="CN9" s="59"/>
      <c r="CO9" s="59"/>
      <c r="CP9" s="59"/>
      <c r="CQ9" s="63"/>
    </row>
    <row r="10" customFormat="false" ht="15.4" hidden="false" customHeight="true" outlineLevel="0" collapsed="false">
      <c r="A10" s="64" t="s">
        <v>49</v>
      </c>
      <c r="B10" s="64"/>
      <c r="C10" s="64"/>
      <c r="D10" s="58" t="n">
        <v>23.18</v>
      </c>
      <c r="E10" s="58"/>
      <c r="F10" s="58"/>
      <c r="G10" s="58"/>
      <c r="H10" s="58"/>
      <c r="I10" s="59"/>
      <c r="J10" s="60"/>
      <c r="K10" s="59"/>
      <c r="L10" s="58"/>
      <c r="M10" s="59"/>
      <c r="N10" s="58"/>
      <c r="O10" s="58"/>
      <c r="P10" s="58"/>
      <c r="Q10" s="59"/>
      <c r="R10" s="59"/>
      <c r="S10" s="58"/>
      <c r="T10" s="58"/>
      <c r="U10" s="58"/>
      <c r="V10" s="58"/>
      <c r="W10" s="59"/>
      <c r="X10" s="58"/>
      <c r="Y10" s="59"/>
      <c r="Z10" s="58"/>
      <c r="AA10" s="59"/>
      <c r="AB10" s="58"/>
      <c r="AC10" s="58"/>
      <c r="AD10" s="59"/>
      <c r="AE10" s="61"/>
      <c r="AF10" s="59"/>
      <c r="AG10" s="59"/>
      <c r="AH10" s="58"/>
      <c r="AI10" s="59"/>
      <c r="AJ10" s="59"/>
      <c r="AK10" s="59"/>
      <c r="AL10" s="61"/>
      <c r="AM10" s="58"/>
      <c r="AN10" s="59"/>
      <c r="AO10" s="59"/>
      <c r="AP10" s="58" t="n">
        <v>23.18</v>
      </c>
      <c r="AQ10" s="59"/>
      <c r="AR10" s="59" t="n">
        <v>20.18</v>
      </c>
      <c r="AS10" s="59"/>
      <c r="AT10" s="61"/>
      <c r="AU10" s="58"/>
      <c r="AV10" s="59"/>
      <c r="AW10" s="59"/>
      <c r="AX10" s="59"/>
      <c r="AY10" s="58" t="n">
        <v>3</v>
      </c>
      <c r="AZ10" s="59"/>
      <c r="BA10" s="59"/>
      <c r="BB10" s="59"/>
      <c r="BC10" s="59"/>
      <c r="BD10" s="59"/>
      <c r="BE10" s="62"/>
      <c r="BF10" s="62"/>
      <c r="BG10" s="62"/>
      <c r="BH10" s="59"/>
      <c r="BI10" s="59"/>
      <c r="BJ10" s="58"/>
      <c r="BK10" s="59"/>
      <c r="BL10" s="59"/>
      <c r="BM10" s="59"/>
      <c r="BN10" s="59"/>
      <c r="BO10" s="59"/>
      <c r="BP10" s="58"/>
      <c r="BQ10" s="59"/>
      <c r="BR10" s="58"/>
      <c r="BS10" s="59"/>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3"/>
    </row>
    <row r="11" customFormat="false" ht="15.4" hidden="false" customHeight="true" outlineLevel="0" collapsed="false">
      <c r="A11" s="64" t="s">
        <v>50</v>
      </c>
      <c r="B11" s="64"/>
      <c r="C11" s="64"/>
      <c r="D11" s="58" t="n">
        <v>23.18</v>
      </c>
      <c r="E11" s="58"/>
      <c r="F11" s="58"/>
      <c r="G11" s="58"/>
      <c r="H11" s="58"/>
      <c r="I11" s="59"/>
      <c r="J11" s="60"/>
      <c r="K11" s="59"/>
      <c r="L11" s="58"/>
      <c r="M11" s="59"/>
      <c r="N11" s="58"/>
      <c r="O11" s="58"/>
      <c r="P11" s="58"/>
      <c r="Q11" s="59"/>
      <c r="R11" s="59"/>
      <c r="S11" s="58"/>
      <c r="T11" s="58"/>
      <c r="U11" s="58"/>
      <c r="V11" s="58"/>
      <c r="W11" s="59"/>
      <c r="X11" s="58"/>
      <c r="Y11" s="59"/>
      <c r="Z11" s="58"/>
      <c r="AA11" s="59"/>
      <c r="AB11" s="58"/>
      <c r="AC11" s="58"/>
      <c r="AD11" s="59"/>
      <c r="AE11" s="61"/>
      <c r="AF11" s="59"/>
      <c r="AG11" s="59"/>
      <c r="AH11" s="58"/>
      <c r="AI11" s="59"/>
      <c r="AJ11" s="59"/>
      <c r="AK11" s="59"/>
      <c r="AL11" s="61"/>
      <c r="AM11" s="58"/>
      <c r="AN11" s="59"/>
      <c r="AO11" s="59"/>
      <c r="AP11" s="58" t="n">
        <v>23.18</v>
      </c>
      <c r="AQ11" s="59"/>
      <c r="AR11" s="59" t="n">
        <v>20.18</v>
      </c>
      <c r="AS11" s="59"/>
      <c r="AT11" s="61"/>
      <c r="AU11" s="58"/>
      <c r="AV11" s="59"/>
      <c r="AW11" s="59"/>
      <c r="AX11" s="59"/>
      <c r="AY11" s="58" t="n">
        <v>3</v>
      </c>
      <c r="AZ11" s="59"/>
      <c r="BA11" s="59"/>
      <c r="BB11" s="59"/>
      <c r="BC11" s="59"/>
      <c r="BD11" s="59"/>
      <c r="BE11" s="62"/>
      <c r="BF11" s="62"/>
      <c r="BG11" s="62"/>
      <c r="BH11" s="59"/>
      <c r="BI11" s="59"/>
      <c r="BJ11" s="58"/>
      <c r="BK11" s="59"/>
      <c r="BL11" s="59"/>
      <c r="BM11" s="59"/>
      <c r="BN11" s="59"/>
      <c r="BO11" s="59"/>
      <c r="BP11" s="58"/>
      <c r="BQ11" s="59"/>
      <c r="BR11" s="58"/>
      <c r="BS11" s="59"/>
      <c r="BT11" s="58"/>
      <c r="BU11" s="58"/>
      <c r="BV11" s="59"/>
      <c r="BW11" s="59"/>
      <c r="BX11" s="59"/>
      <c r="BY11" s="59"/>
      <c r="BZ11" s="59"/>
      <c r="CA11" s="59"/>
      <c r="CB11" s="59"/>
      <c r="CC11" s="59"/>
      <c r="CD11" s="59"/>
      <c r="CE11" s="59"/>
      <c r="CF11" s="59"/>
      <c r="CG11" s="59"/>
      <c r="CH11" s="59"/>
      <c r="CI11" s="59"/>
      <c r="CJ11" s="59"/>
      <c r="CK11" s="59"/>
      <c r="CL11" s="59"/>
      <c r="CM11" s="59"/>
      <c r="CN11" s="59"/>
      <c r="CO11" s="59"/>
      <c r="CP11" s="59"/>
      <c r="CQ11" s="63"/>
    </row>
    <row r="12" customFormat="false" ht="15.4" hidden="false" customHeight="true" outlineLevel="0" collapsed="false">
      <c r="A12" s="64" t="s">
        <v>51</v>
      </c>
      <c r="B12" s="64"/>
      <c r="C12" s="64"/>
      <c r="D12" s="58" t="n">
        <v>23.18</v>
      </c>
      <c r="E12" s="58"/>
      <c r="F12" s="58"/>
      <c r="G12" s="58"/>
      <c r="H12" s="58"/>
      <c r="I12" s="59"/>
      <c r="J12" s="60"/>
      <c r="K12" s="59"/>
      <c r="L12" s="58"/>
      <c r="M12" s="59"/>
      <c r="N12" s="58"/>
      <c r="O12" s="58"/>
      <c r="P12" s="58"/>
      <c r="Q12" s="59"/>
      <c r="R12" s="59"/>
      <c r="S12" s="58"/>
      <c r="T12" s="58"/>
      <c r="U12" s="58"/>
      <c r="V12" s="58"/>
      <c r="W12" s="59"/>
      <c r="X12" s="58"/>
      <c r="Y12" s="59"/>
      <c r="Z12" s="58"/>
      <c r="AA12" s="59"/>
      <c r="AB12" s="58"/>
      <c r="AC12" s="58"/>
      <c r="AD12" s="59"/>
      <c r="AE12" s="61"/>
      <c r="AF12" s="59"/>
      <c r="AG12" s="59"/>
      <c r="AH12" s="58"/>
      <c r="AI12" s="59"/>
      <c r="AJ12" s="59"/>
      <c r="AK12" s="59"/>
      <c r="AL12" s="61"/>
      <c r="AM12" s="58"/>
      <c r="AN12" s="59"/>
      <c r="AO12" s="59"/>
      <c r="AP12" s="58" t="n">
        <v>23.18</v>
      </c>
      <c r="AQ12" s="59"/>
      <c r="AR12" s="59" t="n">
        <v>20.18</v>
      </c>
      <c r="AS12" s="59"/>
      <c r="AT12" s="61"/>
      <c r="AU12" s="58"/>
      <c r="AV12" s="59"/>
      <c r="AW12" s="59"/>
      <c r="AX12" s="59"/>
      <c r="AY12" s="58" t="n">
        <v>3</v>
      </c>
      <c r="AZ12" s="59"/>
      <c r="BA12" s="59"/>
      <c r="BB12" s="59"/>
      <c r="BC12" s="59"/>
      <c r="BD12" s="59"/>
      <c r="BE12" s="62"/>
      <c r="BF12" s="62"/>
      <c r="BG12" s="62"/>
      <c r="BH12" s="59"/>
      <c r="BI12" s="59"/>
      <c r="BJ12" s="59"/>
      <c r="BK12" s="59"/>
      <c r="BL12" s="59"/>
      <c r="BM12" s="59"/>
      <c r="BN12" s="59"/>
      <c r="BO12" s="59"/>
      <c r="BP12" s="58"/>
      <c r="BQ12" s="59"/>
      <c r="BR12" s="58"/>
      <c r="BS12" s="59"/>
      <c r="BT12" s="58"/>
      <c r="BU12" s="58"/>
      <c r="BV12" s="59"/>
      <c r="BW12" s="59"/>
      <c r="BX12" s="59"/>
      <c r="BY12" s="59"/>
      <c r="BZ12" s="59"/>
      <c r="CA12" s="59"/>
      <c r="CB12" s="59"/>
      <c r="CC12" s="59"/>
      <c r="CD12" s="59"/>
      <c r="CE12" s="59"/>
      <c r="CF12" s="59"/>
      <c r="CG12" s="59"/>
      <c r="CH12" s="59"/>
      <c r="CI12" s="59"/>
      <c r="CJ12" s="59"/>
      <c r="CK12" s="59"/>
      <c r="CL12" s="59"/>
      <c r="CM12" s="59"/>
      <c r="CN12" s="59"/>
      <c r="CO12" s="59"/>
      <c r="CP12" s="59"/>
      <c r="CQ12" s="63"/>
    </row>
    <row r="13" customFormat="false" ht="15.4" hidden="false" customHeight="true" outlineLevel="0" collapsed="false">
      <c r="A13" s="65" t="s">
        <v>242</v>
      </c>
      <c r="B13" s="65"/>
      <c r="C13" s="65"/>
      <c r="D13" s="58" t="n">
        <v>308.47</v>
      </c>
      <c r="E13" s="59" t="n">
        <v>110.64</v>
      </c>
      <c r="F13" s="59" t="n">
        <v>47.45</v>
      </c>
      <c r="G13" s="59" t="n">
        <v>9.68</v>
      </c>
      <c r="H13" s="59" t="n">
        <v>3.16</v>
      </c>
      <c r="I13" s="59"/>
      <c r="J13" s="60"/>
      <c r="K13" s="59"/>
      <c r="L13" s="59" t="n">
        <v>50.5</v>
      </c>
      <c r="M13" s="59"/>
      <c r="N13" s="59" t="n">
        <v>94.83</v>
      </c>
      <c r="O13" s="61" t="n">
        <v>21.15</v>
      </c>
      <c r="P13" s="59" t="n">
        <v>10.68</v>
      </c>
      <c r="Q13" s="59" t="n">
        <v>0.68</v>
      </c>
      <c r="R13" s="59" t="n">
        <v>0.95</v>
      </c>
      <c r="S13" s="61" t="n">
        <v>6</v>
      </c>
      <c r="T13" s="59" t="n">
        <v>5.15</v>
      </c>
      <c r="U13" s="59" t="n">
        <v>2.12</v>
      </c>
      <c r="V13" s="59" t="n">
        <v>13.6</v>
      </c>
      <c r="W13" s="59"/>
      <c r="X13" s="59" t="n">
        <v>5.75</v>
      </c>
      <c r="Y13" s="59"/>
      <c r="Z13" s="59" t="n">
        <v>6</v>
      </c>
      <c r="AA13" s="59"/>
      <c r="AB13" s="59" t="n">
        <v>2.55</v>
      </c>
      <c r="AC13" s="59" t="n">
        <v>4.95</v>
      </c>
      <c r="AD13" s="59" t="n">
        <v>0.2</v>
      </c>
      <c r="AE13" s="61" t="n">
        <v>6</v>
      </c>
      <c r="AF13" s="59"/>
      <c r="AG13" s="59" t="n">
        <v>1.05</v>
      </c>
      <c r="AH13" s="61" t="n">
        <v>6</v>
      </c>
      <c r="AI13" s="59"/>
      <c r="AJ13" s="59"/>
      <c r="AK13" s="59"/>
      <c r="AL13" s="61" t="n">
        <v>2</v>
      </c>
      <c r="AM13" s="59"/>
      <c r="AN13" s="59"/>
      <c r="AO13" s="59"/>
      <c r="AP13" s="61" t="n">
        <v>3</v>
      </c>
      <c r="AQ13" s="59"/>
      <c r="AR13" s="59"/>
      <c r="AS13" s="59"/>
      <c r="AT13" s="61" t="n">
        <v>3</v>
      </c>
      <c r="AU13" s="59"/>
      <c r="AV13" s="59"/>
      <c r="AW13" s="59"/>
      <c r="AX13" s="59"/>
      <c r="AY13" s="59"/>
      <c r="AZ13" s="59"/>
      <c r="BA13" s="59"/>
      <c r="BB13" s="59"/>
      <c r="BC13" s="59"/>
      <c r="BD13" s="59"/>
      <c r="BE13" s="62" t="s">
        <v>241</v>
      </c>
      <c r="BF13" s="62" t="s">
        <v>241</v>
      </c>
      <c r="BG13" s="62"/>
      <c r="BH13" s="59"/>
      <c r="BI13" s="59"/>
      <c r="BJ13" s="58"/>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3"/>
    </row>
    <row r="14" customFormat="false" ht="15.4" hidden="false" customHeight="true" outlineLevel="0" collapsed="false">
      <c r="A14" s="65" t="s">
        <v>53</v>
      </c>
      <c r="B14" s="65"/>
      <c r="C14" s="65"/>
      <c r="D14" s="58" t="n">
        <v>172.89</v>
      </c>
      <c r="E14" s="59" t="n">
        <v>110.64</v>
      </c>
      <c r="F14" s="59" t="n">
        <v>47.45</v>
      </c>
      <c r="G14" s="59" t="n">
        <v>9.68</v>
      </c>
      <c r="H14" s="59" t="n">
        <v>3.16</v>
      </c>
      <c r="I14" s="59"/>
      <c r="J14" s="60"/>
      <c r="K14" s="59"/>
      <c r="L14" s="59" t="n">
        <v>50.5</v>
      </c>
      <c r="M14" s="59"/>
      <c r="N14" s="59" t="n">
        <v>59.25</v>
      </c>
      <c r="O14" s="61" t="n">
        <v>12</v>
      </c>
      <c r="P14" s="59" t="n">
        <v>5.68</v>
      </c>
      <c r="Q14" s="59" t="n">
        <v>0.6</v>
      </c>
      <c r="R14" s="59" t="n">
        <v>0.65</v>
      </c>
      <c r="S14" s="61" t="n">
        <v>3</v>
      </c>
      <c r="T14" s="59" t="n">
        <v>3.65</v>
      </c>
      <c r="U14" s="59" t="n">
        <v>2.12</v>
      </c>
      <c r="V14" s="59" t="n">
        <v>4.6</v>
      </c>
      <c r="W14" s="59"/>
      <c r="X14" s="59" t="n">
        <v>3.75</v>
      </c>
      <c r="Y14" s="59"/>
      <c r="Z14" s="59" t="n">
        <v>2.8</v>
      </c>
      <c r="AA14" s="59"/>
      <c r="AB14" s="61" t="n">
        <v>2</v>
      </c>
      <c r="AC14" s="59" t="n">
        <v>3.5</v>
      </c>
      <c r="AD14" s="59" t="n">
        <v>0.2</v>
      </c>
      <c r="AE14" s="61" t="n">
        <v>6</v>
      </c>
      <c r="AF14" s="59"/>
      <c r="AG14" s="59" t="n">
        <v>1.05</v>
      </c>
      <c r="AH14" s="61" t="n">
        <v>6</v>
      </c>
      <c r="AI14" s="59"/>
      <c r="AJ14" s="59"/>
      <c r="AK14" s="59"/>
      <c r="AL14" s="59" t="n">
        <v>1.5</v>
      </c>
      <c r="AM14" s="59"/>
      <c r="AN14" s="59"/>
      <c r="AO14" s="59"/>
      <c r="AP14" s="61" t="n">
        <v>3</v>
      </c>
      <c r="AQ14" s="59"/>
      <c r="AR14" s="59"/>
      <c r="AS14" s="59"/>
      <c r="AT14" s="61" t="n">
        <v>3</v>
      </c>
      <c r="AU14" s="58"/>
      <c r="AV14" s="59"/>
      <c r="AW14" s="59"/>
      <c r="AX14" s="59"/>
      <c r="AY14" s="59"/>
      <c r="AZ14" s="59"/>
      <c r="BA14" s="59"/>
      <c r="BB14" s="59"/>
      <c r="BC14" s="59"/>
      <c r="BD14" s="59"/>
      <c r="BE14" s="62" t="s">
        <v>241</v>
      </c>
      <c r="BF14" s="62" t="s">
        <v>241</v>
      </c>
      <c r="BG14" s="62"/>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3"/>
    </row>
    <row r="15" customFormat="false" ht="15.4" hidden="false" customHeight="true" outlineLevel="0" collapsed="false">
      <c r="A15" s="65" t="s">
        <v>54</v>
      </c>
      <c r="B15" s="65"/>
      <c r="C15" s="65"/>
      <c r="D15" s="58" t="n">
        <v>172.89</v>
      </c>
      <c r="E15" s="59" t="n">
        <v>110.64</v>
      </c>
      <c r="F15" s="59" t="n">
        <v>47.45</v>
      </c>
      <c r="G15" s="59" t="n">
        <v>9.68</v>
      </c>
      <c r="H15" s="59" t="n">
        <v>3.16</v>
      </c>
      <c r="I15" s="59"/>
      <c r="J15" s="60"/>
      <c r="K15" s="59"/>
      <c r="L15" s="59" t="n">
        <v>50.5</v>
      </c>
      <c r="M15" s="59"/>
      <c r="N15" s="59" t="n">
        <v>59.25</v>
      </c>
      <c r="O15" s="61" t="n">
        <v>12</v>
      </c>
      <c r="P15" s="59" t="n">
        <v>5.68</v>
      </c>
      <c r="Q15" s="59" t="n">
        <v>0.6</v>
      </c>
      <c r="R15" s="59" t="n">
        <v>0.65</v>
      </c>
      <c r="S15" s="61" t="n">
        <v>3</v>
      </c>
      <c r="T15" s="59" t="n">
        <v>3.65</v>
      </c>
      <c r="U15" s="59" t="n">
        <v>2.12</v>
      </c>
      <c r="V15" s="59" t="n">
        <v>4.6</v>
      </c>
      <c r="W15" s="59"/>
      <c r="X15" s="59" t="n">
        <v>3.75</v>
      </c>
      <c r="Y15" s="59"/>
      <c r="Z15" s="59" t="n">
        <v>2.8</v>
      </c>
      <c r="AA15" s="59"/>
      <c r="AB15" s="61" t="n">
        <v>2</v>
      </c>
      <c r="AC15" s="59" t="n">
        <v>3.5</v>
      </c>
      <c r="AD15" s="59" t="n">
        <v>0.2</v>
      </c>
      <c r="AE15" s="61" t="n">
        <v>6</v>
      </c>
      <c r="AF15" s="59"/>
      <c r="AG15" s="59" t="n">
        <v>1.05</v>
      </c>
      <c r="AH15" s="61" t="n">
        <v>6</v>
      </c>
      <c r="AI15" s="59"/>
      <c r="AJ15" s="59"/>
      <c r="AK15" s="59"/>
      <c r="AL15" s="59" t="n">
        <v>1.5</v>
      </c>
      <c r="AM15" s="59"/>
      <c r="AN15" s="59"/>
      <c r="AO15" s="59"/>
      <c r="AP15" s="61" t="n">
        <v>3</v>
      </c>
      <c r="AQ15" s="59"/>
      <c r="AR15" s="59"/>
      <c r="AS15" s="59"/>
      <c r="AT15" s="61" t="n">
        <v>3</v>
      </c>
      <c r="AU15" s="58"/>
      <c r="AV15" s="59"/>
      <c r="AW15" s="59"/>
      <c r="AX15" s="59"/>
      <c r="AY15" s="59"/>
      <c r="AZ15" s="59"/>
      <c r="BA15" s="59"/>
      <c r="BB15" s="59"/>
      <c r="BC15" s="59"/>
      <c r="BD15" s="59"/>
      <c r="BE15" s="62"/>
      <c r="BF15" s="62"/>
      <c r="BG15" s="62"/>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3"/>
    </row>
    <row r="16" customFormat="false" ht="15.4" hidden="false" customHeight="true" outlineLevel="0" collapsed="false">
      <c r="A16" s="65" t="s">
        <v>56</v>
      </c>
      <c r="B16" s="65"/>
      <c r="C16" s="65"/>
      <c r="D16" s="58" t="n">
        <v>100</v>
      </c>
      <c r="E16" s="59"/>
      <c r="F16" s="59"/>
      <c r="G16" s="59"/>
      <c r="H16" s="59"/>
      <c r="I16" s="59"/>
      <c r="J16" s="60"/>
      <c r="K16" s="59"/>
      <c r="L16" s="59"/>
      <c r="M16" s="59"/>
      <c r="N16" s="59"/>
      <c r="O16" s="61"/>
      <c r="P16" s="59"/>
      <c r="Q16" s="59"/>
      <c r="R16" s="59"/>
      <c r="S16" s="61"/>
      <c r="T16" s="59"/>
      <c r="U16" s="59"/>
      <c r="V16" s="59"/>
      <c r="W16" s="59"/>
      <c r="X16" s="59"/>
      <c r="Y16" s="59"/>
      <c r="Z16" s="59"/>
      <c r="AA16" s="59"/>
      <c r="AB16" s="59"/>
      <c r="AC16" s="59"/>
      <c r="AD16" s="59"/>
      <c r="AE16" s="59"/>
      <c r="AF16" s="59"/>
      <c r="AG16" s="59"/>
      <c r="AH16" s="59"/>
      <c r="AI16" s="59"/>
      <c r="AJ16" s="59"/>
      <c r="AK16" s="59"/>
      <c r="AL16" s="59"/>
      <c r="AM16" s="59"/>
      <c r="AN16" s="59"/>
      <c r="AO16" s="59"/>
      <c r="AP16" s="58"/>
      <c r="AQ16" s="59"/>
      <c r="AR16" s="58"/>
      <c r="AS16" s="59"/>
      <c r="AT16" s="59"/>
      <c r="AU16" s="59"/>
      <c r="AV16" s="59"/>
      <c r="AW16" s="59"/>
      <c r="AX16" s="59"/>
      <c r="AY16" s="59"/>
      <c r="AZ16" s="59"/>
      <c r="BA16" s="59"/>
      <c r="BB16" s="59"/>
      <c r="BC16" s="59"/>
      <c r="BD16" s="59"/>
      <c r="BE16" s="62" t="s">
        <v>241</v>
      </c>
      <c r="BF16" s="66" t="n">
        <v>100</v>
      </c>
      <c r="BG16" s="62"/>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3"/>
    </row>
    <row r="17" customFormat="false" ht="15.4" hidden="false" customHeight="true" outlineLevel="0" collapsed="false">
      <c r="A17" s="65" t="s">
        <v>57</v>
      </c>
      <c r="B17" s="65"/>
      <c r="C17" s="65"/>
      <c r="D17" s="58" t="n">
        <v>35.58</v>
      </c>
      <c r="E17" s="59"/>
      <c r="F17" s="59"/>
      <c r="G17" s="59"/>
      <c r="H17" s="59"/>
      <c r="I17" s="59"/>
      <c r="J17" s="60"/>
      <c r="K17" s="59"/>
      <c r="L17" s="59"/>
      <c r="M17" s="59"/>
      <c r="N17" s="59" t="n">
        <v>35.58</v>
      </c>
      <c r="O17" s="61" t="n">
        <v>9</v>
      </c>
      <c r="P17" s="61" t="n">
        <v>5</v>
      </c>
      <c r="Q17" s="59" t="n">
        <v>0.08</v>
      </c>
      <c r="R17" s="59" t="n">
        <v>0.3</v>
      </c>
      <c r="S17" s="61" t="n">
        <v>3</v>
      </c>
      <c r="T17" s="59" t="n">
        <v>1.5</v>
      </c>
      <c r="U17" s="59"/>
      <c r="V17" s="61" t="n">
        <v>9</v>
      </c>
      <c r="W17" s="59"/>
      <c r="X17" s="61" t="n">
        <v>2</v>
      </c>
      <c r="Y17" s="59"/>
      <c r="Z17" s="59" t="n">
        <v>3.2</v>
      </c>
      <c r="AA17" s="59"/>
      <c r="AB17" s="59" t="n">
        <v>0.55</v>
      </c>
      <c r="AC17" s="59" t="n">
        <v>1.45</v>
      </c>
      <c r="AD17" s="59"/>
      <c r="AE17" s="59"/>
      <c r="AF17" s="59"/>
      <c r="AG17" s="59"/>
      <c r="AH17" s="59"/>
      <c r="AI17" s="59"/>
      <c r="AJ17" s="59"/>
      <c r="AK17" s="59"/>
      <c r="AL17" s="59" t="n">
        <v>0.5</v>
      </c>
      <c r="AM17" s="59"/>
      <c r="AN17" s="59"/>
      <c r="AO17" s="59"/>
      <c r="AP17" s="58"/>
      <c r="AQ17" s="59"/>
      <c r="AR17" s="58"/>
      <c r="AS17" s="59"/>
      <c r="AT17" s="59"/>
      <c r="AU17" s="59"/>
      <c r="AV17" s="59"/>
      <c r="AW17" s="59"/>
      <c r="AX17" s="59"/>
      <c r="AY17" s="59"/>
      <c r="AZ17" s="59"/>
      <c r="BA17" s="59"/>
      <c r="BB17" s="59"/>
      <c r="BC17" s="59"/>
      <c r="BD17" s="59"/>
      <c r="BE17" s="62"/>
      <c r="BF17" s="62"/>
      <c r="BG17" s="62"/>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3"/>
    </row>
    <row r="18" customFormat="false" ht="15.4" hidden="false" customHeight="true" outlineLevel="0" collapsed="false">
      <c r="A18" s="65" t="s">
        <v>58</v>
      </c>
      <c r="B18" s="65"/>
      <c r="C18" s="65"/>
      <c r="D18" s="58" t="n">
        <v>35.58</v>
      </c>
      <c r="E18" s="59"/>
      <c r="F18" s="59"/>
      <c r="G18" s="59"/>
      <c r="H18" s="59"/>
      <c r="I18" s="59"/>
      <c r="J18" s="60"/>
      <c r="K18" s="59"/>
      <c r="L18" s="59"/>
      <c r="M18" s="59"/>
      <c r="N18" s="59" t="n">
        <v>35.58</v>
      </c>
      <c r="O18" s="61" t="n">
        <v>9</v>
      </c>
      <c r="P18" s="61" t="n">
        <v>5</v>
      </c>
      <c r="Q18" s="59" t="n">
        <v>0.08</v>
      </c>
      <c r="R18" s="59" t="n">
        <v>0.3</v>
      </c>
      <c r="S18" s="61" t="n">
        <v>3</v>
      </c>
      <c r="T18" s="59" t="n">
        <v>1.5</v>
      </c>
      <c r="U18" s="59"/>
      <c r="V18" s="61" t="n">
        <v>9</v>
      </c>
      <c r="W18" s="59"/>
      <c r="X18" s="61" t="n">
        <v>2</v>
      </c>
      <c r="Y18" s="59"/>
      <c r="Z18" s="59" t="n">
        <v>3.2</v>
      </c>
      <c r="AA18" s="59"/>
      <c r="AB18" s="59" t="n">
        <v>0.55</v>
      </c>
      <c r="AC18" s="59" t="n">
        <v>1.45</v>
      </c>
      <c r="AD18" s="59"/>
      <c r="AE18" s="59"/>
      <c r="AF18" s="59"/>
      <c r="AG18" s="59"/>
      <c r="AH18" s="59"/>
      <c r="AI18" s="59"/>
      <c r="AJ18" s="59"/>
      <c r="AK18" s="59"/>
      <c r="AL18" s="59" t="n">
        <v>0.5</v>
      </c>
      <c r="AM18" s="59"/>
      <c r="AN18" s="59"/>
      <c r="AO18" s="59"/>
      <c r="AP18" s="58"/>
      <c r="AQ18" s="59"/>
      <c r="AR18" s="58"/>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63"/>
    </row>
    <row r="19" customFormat="false" ht="12" hidden="false" customHeight="false" outlineLevel="0" collapsed="false">
      <c r="A19" s="67" t="s">
        <v>243</v>
      </c>
    </row>
    <row r="20" customFormat="false" ht="14.25" hidden="false" customHeight="false" outlineLevel="0" collapsed="false">
      <c r="AV20" s="47"/>
    </row>
  </sheetData>
  <mergeCells count="116">
    <mergeCell ref="A1:B1"/>
    <mergeCell ref="A3:D3"/>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H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8" t="s">
        <v>244</v>
      </c>
    </row>
    <row r="2" customFormat="false" ht="21" hidden="false" customHeight="true" outlineLevel="0" collapsed="false">
      <c r="A2" s="69"/>
    </row>
    <row r="3" customFormat="false" ht="38.25" hidden="false" customHeight="true" outlineLevel="0" collapsed="false">
      <c r="A3" s="70" t="s">
        <v>245</v>
      </c>
      <c r="B3" s="70"/>
      <c r="C3" s="70"/>
      <c r="D3" s="70"/>
      <c r="E3" s="70"/>
      <c r="F3" s="70"/>
      <c r="G3" s="70"/>
      <c r="H3" s="70"/>
    </row>
    <row r="4" customFormat="false" ht="10.5" hidden="false" customHeight="true" outlineLevel="0" collapsed="false">
      <c r="A4" s="71"/>
      <c r="B4" s="71"/>
      <c r="C4" s="71"/>
      <c r="D4" s="71"/>
      <c r="E4" s="71"/>
      <c r="F4" s="71"/>
      <c r="G4" s="71"/>
      <c r="H4" s="71"/>
    </row>
    <row r="5" customFormat="false" ht="27.75" hidden="false" customHeight="true" outlineLevel="0" collapsed="false">
      <c r="A5" s="72" t="s">
        <v>41</v>
      </c>
      <c r="B5" s="72"/>
      <c r="C5" s="72"/>
      <c r="D5" s="72"/>
      <c r="E5" s="72"/>
      <c r="F5" s="73"/>
      <c r="G5" s="73"/>
      <c r="H5" s="74" t="s">
        <v>42</v>
      </c>
    </row>
    <row r="6" customFormat="false" ht="51.75" hidden="false" customHeight="true" outlineLevel="0" collapsed="false">
      <c r="A6" s="75" t="s">
        <v>246</v>
      </c>
      <c r="B6" s="75"/>
      <c r="C6" s="75"/>
      <c r="D6" s="75"/>
      <c r="E6" s="75"/>
      <c r="F6" s="76" t="n">
        <v>2.2</v>
      </c>
      <c r="G6" s="76"/>
      <c r="H6" s="76"/>
    </row>
    <row r="7" customFormat="false" ht="51.75" hidden="false" customHeight="true" outlineLevel="0" collapsed="false">
      <c r="A7" s="77" t="s">
        <v>92</v>
      </c>
      <c r="B7" s="77"/>
      <c r="C7" s="77"/>
      <c r="D7" s="77"/>
      <c r="E7" s="77"/>
      <c r="F7" s="78" t="s">
        <v>247</v>
      </c>
      <c r="G7" s="78"/>
      <c r="H7" s="78"/>
    </row>
    <row r="8" customFormat="false" ht="51.75" hidden="false" customHeight="true" outlineLevel="0" collapsed="false">
      <c r="A8" s="77" t="s">
        <v>248</v>
      </c>
      <c r="B8" s="77"/>
      <c r="C8" s="77"/>
      <c r="D8" s="77"/>
      <c r="E8" s="77"/>
      <c r="F8" s="78" t="n">
        <v>0.2</v>
      </c>
      <c r="G8" s="78"/>
      <c r="H8" s="78"/>
    </row>
    <row r="9" customFormat="false" ht="51.75" hidden="false" customHeight="true" outlineLevel="0" collapsed="false">
      <c r="A9" s="79" t="s">
        <v>249</v>
      </c>
      <c r="B9" s="79" t="s">
        <v>250</v>
      </c>
      <c r="C9" s="79"/>
      <c r="D9" s="79"/>
      <c r="E9" s="79"/>
      <c r="F9" s="80" t="s">
        <v>251</v>
      </c>
      <c r="G9" s="80"/>
      <c r="H9" s="80"/>
    </row>
    <row r="10" customFormat="false" ht="51.75" hidden="false" customHeight="true" outlineLevel="0" collapsed="false">
      <c r="A10" s="79"/>
      <c r="B10" s="79" t="s">
        <v>252</v>
      </c>
      <c r="C10" s="79"/>
      <c r="D10" s="79"/>
      <c r="E10" s="79"/>
      <c r="F10" s="78" t="s">
        <v>247</v>
      </c>
      <c r="G10" s="78"/>
      <c r="H10" s="78"/>
    </row>
    <row r="11" customFormat="false" ht="51.75" hidden="false" customHeight="true" outlineLevel="0" collapsed="false">
      <c r="A11" s="79"/>
      <c r="B11" s="81" t="s">
        <v>253</v>
      </c>
      <c r="C11" s="81"/>
      <c r="D11" s="81"/>
      <c r="E11" s="81"/>
      <c r="F11" s="80" t="s">
        <v>251</v>
      </c>
      <c r="G11" s="80"/>
      <c r="H11" s="80"/>
    </row>
    <row r="12" customFormat="false" ht="31.5" hidden="false" customHeight="true" outlineLevel="0" collapsed="false">
      <c r="A12" s="82"/>
      <c r="B12" s="82"/>
      <c r="C12" s="82"/>
      <c r="D12" s="82"/>
      <c r="E12" s="82"/>
      <c r="F12" s="82"/>
      <c r="G12" s="82"/>
      <c r="H12" s="82"/>
    </row>
    <row r="13" customFormat="false" ht="57" hidden="false" customHeight="true" outlineLevel="0" collapsed="false">
      <c r="A13" s="83" t="s">
        <v>254</v>
      </c>
      <c r="B13" s="83"/>
      <c r="C13" s="83"/>
      <c r="D13" s="83"/>
      <c r="E13" s="83"/>
      <c r="F13" s="83"/>
      <c r="G13" s="83"/>
      <c r="H13" s="83"/>
    </row>
    <row r="14" customFormat="false" ht="57" hidden="false" customHeight="true" outlineLevel="0" collapsed="false">
      <c r="A14" s="84" t="s">
        <v>255</v>
      </c>
      <c r="B14" s="84"/>
      <c r="C14" s="84"/>
      <c r="D14" s="84"/>
      <c r="E14" s="84"/>
      <c r="F14" s="84"/>
      <c r="G14" s="84"/>
      <c r="H14" s="84"/>
      <c r="J14" s="85"/>
    </row>
    <row r="15" customFormat="false" ht="57" hidden="false" customHeight="true" outlineLevel="0" collapsed="false">
      <c r="A15" s="84" t="s">
        <v>256</v>
      </c>
      <c r="B15" s="84"/>
      <c r="C15" s="84"/>
      <c r="D15" s="84"/>
      <c r="E15" s="84"/>
      <c r="F15" s="84"/>
      <c r="G15" s="84"/>
      <c r="H15" s="84"/>
    </row>
    <row r="16" customFormat="false" ht="60" hidden="false" customHeight="true" outlineLevel="0" collapsed="false">
      <c r="A16" s="86"/>
      <c r="B16" s="86"/>
      <c r="C16" s="86"/>
      <c r="D16" s="86"/>
      <c r="E16" s="86"/>
      <c r="F16" s="86"/>
      <c r="G16" s="86"/>
      <c r="H16" s="86"/>
    </row>
    <row r="17" customFormat="false" ht="23.25" hidden="false" customHeight="true" outlineLevel="0" collapsed="false"/>
    <row r="18" customFormat="false" ht="201" hidden="false" customHeight="true" outlineLevel="0" collapsed="false">
      <c r="A18" s="87"/>
      <c r="B18" s="87"/>
      <c r="C18" s="87"/>
      <c r="D18" s="87"/>
      <c r="E18" s="87"/>
      <c r="F18" s="87"/>
      <c r="G18" s="87"/>
      <c r="H18" s="87"/>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4.25" zeroHeight="false" outlineLevelRow="0" outlineLevelCol="0"/>
  <cols>
    <col collapsed="false" customWidth="true" hidden="false" outlineLevel="0" max="2" min="1" style="88" width="6.15"/>
    <col collapsed="false" customWidth="true" hidden="false" outlineLevel="0" max="3" min="3" style="88" width="14.65"/>
    <col collapsed="false" customWidth="true" hidden="false" outlineLevel="0" max="9" min="4" style="88" width="22.15"/>
    <col collapsed="false" customWidth="false" hidden="false" outlineLevel="0" max="257" min="10" style="88" width="9.32"/>
  </cols>
  <sheetData>
    <row r="1" customFormat="false" ht="20.25" hidden="false" customHeight="true" outlineLevel="0" collapsed="false">
      <c r="A1" s="89" t="s">
        <v>257</v>
      </c>
      <c r="B1" s="89"/>
      <c r="C1" s="89"/>
      <c r="D1" s="89"/>
      <c r="E1" s="89"/>
      <c r="F1" s="89"/>
      <c r="G1" s="89"/>
      <c r="H1" s="89"/>
      <c r="I1" s="89"/>
    </row>
    <row r="2" s="91" customFormat="true" ht="30" hidden="false" customHeight="true" outlineLevel="0" collapsed="false">
      <c r="A2" s="90" t="s">
        <v>258</v>
      </c>
      <c r="B2" s="90"/>
      <c r="C2" s="90"/>
      <c r="D2" s="90"/>
      <c r="E2" s="90"/>
      <c r="F2" s="90"/>
      <c r="G2" s="90"/>
      <c r="H2" s="90"/>
      <c r="I2" s="90"/>
    </row>
    <row r="3" s="93" customFormat="true" ht="11.1" hidden="false" customHeight="true" outlineLevel="0" collapsed="false">
      <c r="A3" s="92"/>
      <c r="B3" s="92"/>
      <c r="C3" s="92"/>
      <c r="I3" s="94"/>
    </row>
    <row r="4" s="93" customFormat="true" ht="15" hidden="false" customHeight="true" outlineLevel="0" collapsed="false">
      <c r="A4" s="95" t="s">
        <v>259</v>
      </c>
      <c r="B4" s="92"/>
      <c r="C4" s="96" t="s">
        <v>260</v>
      </c>
      <c r="D4" s="96"/>
      <c r="E4" s="97"/>
      <c r="F4" s="97"/>
      <c r="G4" s="97"/>
      <c r="H4" s="98"/>
      <c r="I4" s="99" t="s">
        <v>42</v>
      </c>
    </row>
    <row r="5" s="104" customFormat="true" ht="20.25" hidden="false" customHeight="true" outlineLevel="0" collapsed="false">
      <c r="A5" s="100" t="s">
        <v>261</v>
      </c>
      <c r="B5" s="100"/>
      <c r="C5" s="100"/>
      <c r="D5" s="101" t="s">
        <v>262</v>
      </c>
      <c r="E5" s="102" t="s">
        <v>263</v>
      </c>
      <c r="F5" s="101" t="s">
        <v>264</v>
      </c>
      <c r="G5" s="101"/>
      <c r="H5" s="101"/>
      <c r="I5" s="103" t="s">
        <v>265</v>
      </c>
    </row>
    <row r="6" s="104" customFormat="true" ht="27" hidden="false" customHeight="true" outlineLevel="0" collapsed="false">
      <c r="A6" s="105" t="s">
        <v>266</v>
      </c>
      <c r="B6" s="105"/>
      <c r="C6" s="106" t="s">
        <v>267</v>
      </c>
      <c r="D6" s="101"/>
      <c r="E6" s="102"/>
      <c r="F6" s="107" t="s">
        <v>73</v>
      </c>
      <c r="G6" s="107" t="s">
        <v>268</v>
      </c>
      <c r="H6" s="108" t="s">
        <v>46</v>
      </c>
      <c r="I6" s="103"/>
    </row>
    <row r="7" s="104" customFormat="true" ht="18" hidden="false" customHeight="true" outlineLevel="0" collapsed="false">
      <c r="A7" s="105"/>
      <c r="B7" s="105"/>
      <c r="C7" s="106"/>
      <c r="D7" s="101"/>
      <c r="E7" s="102"/>
      <c r="F7" s="102"/>
      <c r="G7" s="107"/>
      <c r="H7" s="108"/>
      <c r="I7" s="103"/>
    </row>
    <row r="8" s="104" customFormat="true" ht="22.5" hidden="false" customHeight="true" outlineLevel="0" collapsed="false">
      <c r="A8" s="105"/>
      <c r="B8" s="105"/>
      <c r="C8" s="106"/>
      <c r="D8" s="101"/>
      <c r="E8" s="102"/>
      <c r="F8" s="102"/>
      <c r="G8" s="107"/>
      <c r="H8" s="108"/>
      <c r="I8" s="103"/>
    </row>
    <row r="9" s="104" customFormat="true" ht="22.5" hidden="false" customHeight="true" outlineLevel="0" collapsed="false">
      <c r="A9" s="105" t="s">
        <v>269</v>
      </c>
      <c r="B9" s="105"/>
      <c r="C9" s="105"/>
      <c r="D9" s="109" t="n">
        <v>1</v>
      </c>
      <c r="E9" s="109" t="n">
        <v>2</v>
      </c>
      <c r="F9" s="109" t="n">
        <v>3</v>
      </c>
      <c r="G9" s="109" t="n">
        <v>4</v>
      </c>
      <c r="H9" s="110" t="n">
        <v>5</v>
      </c>
      <c r="I9" s="111" t="n">
        <v>6</v>
      </c>
    </row>
    <row r="10" s="104" customFormat="true" ht="22.5" hidden="false" customHeight="true" outlineLevel="0" collapsed="false">
      <c r="A10" s="112" t="s">
        <v>48</v>
      </c>
      <c r="B10" s="112"/>
      <c r="C10" s="112"/>
      <c r="D10" s="113"/>
      <c r="E10" s="113"/>
      <c r="F10" s="113"/>
      <c r="G10" s="113"/>
      <c r="H10" s="114"/>
      <c r="I10" s="115"/>
    </row>
    <row r="11" s="122" customFormat="true" ht="22.5" hidden="false" customHeight="true" outlineLevel="0" collapsed="false">
      <c r="A11" s="116"/>
      <c r="B11" s="116"/>
      <c r="C11" s="117"/>
      <c r="D11" s="118"/>
      <c r="E11" s="118"/>
      <c r="F11" s="118"/>
      <c r="G11" s="119"/>
      <c r="H11" s="120"/>
      <c r="I11" s="121"/>
    </row>
    <row r="12" s="122" customFormat="true" ht="22.5" hidden="false" customHeight="true" outlineLevel="0" collapsed="false">
      <c r="A12" s="116"/>
      <c r="B12" s="116"/>
      <c r="C12" s="123"/>
      <c r="D12" s="118"/>
      <c r="E12" s="118"/>
      <c r="F12" s="118"/>
      <c r="G12" s="118"/>
      <c r="H12" s="124"/>
      <c r="I12" s="121"/>
    </row>
    <row r="13" s="122" customFormat="true" ht="22.5" hidden="false" customHeight="true" outlineLevel="0" collapsed="false">
      <c r="A13" s="116"/>
      <c r="B13" s="116"/>
      <c r="C13" s="117"/>
      <c r="D13" s="118"/>
      <c r="E13" s="118"/>
      <c r="F13" s="118"/>
      <c r="G13" s="118"/>
      <c r="H13" s="124"/>
      <c r="I13" s="121"/>
    </row>
    <row r="14" s="122" customFormat="true" ht="22.5" hidden="false" customHeight="true" outlineLevel="0" collapsed="false">
      <c r="A14" s="116"/>
      <c r="B14" s="116"/>
      <c r="C14" s="123"/>
      <c r="D14" s="118"/>
      <c r="E14" s="118"/>
      <c r="F14" s="118"/>
      <c r="G14" s="118"/>
      <c r="H14" s="124"/>
      <c r="I14" s="121"/>
    </row>
    <row r="15" s="122" customFormat="true" ht="22.5" hidden="false" customHeight="true" outlineLevel="0" collapsed="false">
      <c r="A15" s="116"/>
      <c r="B15" s="116"/>
      <c r="C15" s="123"/>
      <c r="D15" s="118"/>
      <c r="E15" s="118"/>
      <c r="F15" s="118"/>
      <c r="G15" s="118"/>
      <c r="H15" s="124"/>
      <c r="I15" s="121"/>
    </row>
    <row r="16" s="122" customFormat="true" ht="22.5" hidden="false" customHeight="true" outlineLevel="0" collapsed="false">
      <c r="A16" s="125"/>
      <c r="B16" s="125"/>
      <c r="C16" s="126"/>
      <c r="D16" s="127"/>
      <c r="E16" s="127"/>
      <c r="F16" s="127"/>
      <c r="G16" s="127"/>
      <c r="H16" s="128"/>
      <c r="I16" s="129"/>
    </row>
    <row r="17" customFormat="false" ht="32.25" hidden="false" customHeight="true" outlineLevel="0" collapsed="false">
      <c r="A17" s="130" t="s">
        <v>270</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132" width="54.32"/>
    <col collapsed="false" customWidth="true" hidden="false" outlineLevel="0" max="2" min="2" style="132" width="8.49"/>
    <col collapsed="false" customWidth="true" hidden="false" outlineLevel="0" max="3" min="3" style="132" width="8.65"/>
    <col collapsed="false" customWidth="true" hidden="false" outlineLevel="0" max="4" min="4" style="132" width="11.99"/>
    <col collapsed="false" customWidth="true" hidden="false" outlineLevel="0" max="5" min="5" style="132" width="12.65"/>
    <col collapsed="false" customWidth="true" hidden="false" outlineLevel="0" max="6" min="6" style="132" width="50.5"/>
    <col collapsed="false" customWidth="true" hidden="false" outlineLevel="0" max="8" min="7" style="132" width="11.32"/>
    <col collapsed="false" customWidth="false" hidden="false" outlineLevel="0" max="257" min="9" style="132" width="9.32"/>
  </cols>
  <sheetData>
    <row r="1" customFormat="false" ht="11.25" hidden="false" customHeight="false" outlineLevel="0" collapsed="false">
      <c r="A1" s="133" t="s">
        <v>271</v>
      </c>
    </row>
    <row r="2" customFormat="false" ht="21.75" hidden="false" customHeight="true" outlineLevel="0" collapsed="false">
      <c r="D2" s="134" t="s">
        <v>272</v>
      </c>
    </row>
    <row r="3" customFormat="false" ht="14.25" hidden="false" customHeight="false" outlineLevel="0" collapsed="false">
      <c r="A3" s="135" t="s">
        <v>61</v>
      </c>
      <c r="D3" s="136" t="s">
        <v>273</v>
      </c>
      <c r="G3" s="137" t="s">
        <v>62</v>
      </c>
    </row>
    <row r="4" customFormat="false" ht="20.1" hidden="false" customHeight="true" outlineLevel="0" collapsed="false">
      <c r="A4" s="138" t="s">
        <v>274</v>
      </c>
      <c r="B4" s="138" t="s">
        <v>275</v>
      </c>
      <c r="C4" s="138"/>
      <c r="D4" s="138" t="s">
        <v>276</v>
      </c>
      <c r="E4" s="138"/>
      <c r="F4" s="138" t="s">
        <v>277</v>
      </c>
      <c r="G4" s="138"/>
    </row>
    <row r="5" customFormat="false" ht="15.4" hidden="false" customHeight="true" outlineLevel="0" collapsed="false">
      <c r="A5" s="138"/>
      <c r="B5" s="138" t="s">
        <v>278</v>
      </c>
      <c r="C5" s="138" t="s">
        <v>279</v>
      </c>
      <c r="D5" s="138" t="s">
        <v>278</v>
      </c>
      <c r="E5" s="138" t="s">
        <v>279</v>
      </c>
      <c r="F5" s="138"/>
      <c r="G5" s="138"/>
    </row>
    <row r="6" customFormat="false" ht="15.4" hidden="false" customHeight="true" outlineLevel="0" collapsed="false">
      <c r="A6" s="138" t="s">
        <v>280</v>
      </c>
      <c r="B6" s="138"/>
      <c r="C6" s="138"/>
      <c r="D6" s="139" t="n">
        <v>264</v>
      </c>
      <c r="E6" s="139" t="n">
        <v>364</v>
      </c>
      <c r="F6" s="140" t="s">
        <v>281</v>
      </c>
      <c r="G6" s="139"/>
    </row>
    <row r="7" customFormat="false" ht="15.4" hidden="false" customHeight="true" outlineLevel="0" collapsed="false">
      <c r="A7" s="140" t="s">
        <v>282</v>
      </c>
      <c r="B7" s="138"/>
      <c r="C7" s="138"/>
      <c r="D7" s="139" t="n">
        <v>33</v>
      </c>
      <c r="E7" s="139" t="n">
        <v>33</v>
      </c>
      <c r="F7" s="140" t="s">
        <v>283</v>
      </c>
      <c r="G7" s="138"/>
    </row>
    <row r="8" customFormat="false" ht="15.4" hidden="false" customHeight="true" outlineLevel="0" collapsed="false">
      <c r="A8" s="140" t="s">
        <v>284</v>
      </c>
      <c r="B8" s="138"/>
      <c r="C8" s="138"/>
      <c r="D8" s="139" t="n">
        <v>231</v>
      </c>
      <c r="E8" s="139" t="n">
        <v>231</v>
      </c>
      <c r="F8" s="140" t="s">
        <v>285</v>
      </c>
      <c r="G8" s="139"/>
    </row>
    <row r="9" customFormat="false" ht="15.4" hidden="false" customHeight="true" outlineLevel="0" collapsed="false">
      <c r="A9" s="140" t="s">
        <v>286</v>
      </c>
      <c r="B9" s="139" t="n">
        <v>2058</v>
      </c>
      <c r="C9" s="139" t="n">
        <v>2058</v>
      </c>
      <c r="D9" s="139" t="n">
        <v>149</v>
      </c>
      <c r="E9" s="139" t="n">
        <v>149</v>
      </c>
      <c r="F9" s="140" t="s">
        <v>287</v>
      </c>
      <c r="G9" s="139"/>
    </row>
    <row r="10" customFormat="false" ht="15.4" hidden="false" customHeight="true" outlineLevel="0" collapsed="false">
      <c r="A10" s="141" t="s">
        <v>288</v>
      </c>
      <c r="B10" s="139" t="n">
        <v>200</v>
      </c>
      <c r="C10" s="139" t="n">
        <v>200</v>
      </c>
      <c r="D10" s="139" t="n">
        <v>12</v>
      </c>
      <c r="E10" s="139" t="n">
        <v>12</v>
      </c>
      <c r="F10" s="140" t="s">
        <v>289</v>
      </c>
      <c r="G10" s="139"/>
    </row>
    <row r="11" customFormat="false" ht="15.4" hidden="false" customHeight="true" outlineLevel="0" collapsed="false">
      <c r="A11" s="140" t="s">
        <v>290</v>
      </c>
      <c r="B11" s="139" t="n">
        <v>1858</v>
      </c>
      <c r="C11" s="139" t="n">
        <v>1858</v>
      </c>
      <c r="D11" s="139" t="n">
        <v>137</v>
      </c>
      <c r="E11" s="139" t="n">
        <v>137</v>
      </c>
      <c r="F11" s="140" t="s">
        <v>291</v>
      </c>
      <c r="G11" s="139"/>
    </row>
    <row r="12" customFormat="false" ht="15.4" hidden="false" customHeight="true" outlineLevel="0" collapsed="false">
      <c r="A12" s="140" t="s">
        <v>292</v>
      </c>
      <c r="B12" s="139"/>
      <c r="C12" s="139"/>
      <c r="D12" s="139"/>
      <c r="E12" s="139"/>
      <c r="F12" s="140" t="s">
        <v>293</v>
      </c>
      <c r="G12" s="139"/>
    </row>
    <row r="13" customFormat="false" ht="15.4" hidden="false" customHeight="true" outlineLevel="0" collapsed="false">
      <c r="A13" s="140" t="s">
        <v>294</v>
      </c>
      <c r="B13" s="142" t="n">
        <v>1</v>
      </c>
      <c r="C13" s="142" t="n">
        <v>1</v>
      </c>
      <c r="D13" s="139" t="n">
        <v>12</v>
      </c>
      <c r="E13" s="139" t="n">
        <v>12</v>
      </c>
      <c r="F13" s="140" t="s">
        <v>295</v>
      </c>
      <c r="G13" s="139" t="n">
        <v>2058</v>
      </c>
    </row>
    <row r="14" customFormat="false" ht="15.4" hidden="false" customHeight="true" outlineLevel="0" collapsed="false">
      <c r="A14" s="141" t="s">
        <v>296</v>
      </c>
      <c r="B14" s="142"/>
      <c r="C14" s="142"/>
      <c r="D14" s="139"/>
      <c r="E14" s="139"/>
      <c r="F14" s="140" t="s">
        <v>297</v>
      </c>
      <c r="G14" s="139"/>
    </row>
    <row r="15" customFormat="false" ht="15.4" hidden="false" customHeight="true" outlineLevel="0" collapsed="false">
      <c r="A15" s="141" t="s">
        <v>298</v>
      </c>
      <c r="B15" s="142"/>
      <c r="C15" s="142"/>
      <c r="D15" s="139"/>
      <c r="E15" s="139"/>
      <c r="F15" s="140" t="s">
        <v>299</v>
      </c>
      <c r="G15" s="139" t="n">
        <v>6665</v>
      </c>
    </row>
    <row r="16" customFormat="false" ht="15.4" hidden="false" customHeight="true" outlineLevel="0" collapsed="false">
      <c r="A16" s="141" t="s">
        <v>300</v>
      </c>
      <c r="B16" s="142"/>
      <c r="C16" s="142"/>
      <c r="D16" s="139"/>
      <c r="E16" s="139"/>
      <c r="F16" s="140" t="s">
        <v>301</v>
      </c>
      <c r="G16" s="142"/>
    </row>
    <row r="17" customFormat="false" ht="15.4" hidden="false" customHeight="true" outlineLevel="0" collapsed="false">
      <c r="A17" s="141" t="s">
        <v>302</v>
      </c>
      <c r="B17" s="142"/>
      <c r="C17" s="142"/>
      <c r="D17" s="139"/>
      <c r="E17" s="139"/>
      <c r="F17" s="141" t="s">
        <v>303</v>
      </c>
      <c r="G17" s="142"/>
    </row>
    <row r="18" customFormat="false" ht="15.4" hidden="false" customHeight="true" outlineLevel="0" collapsed="false">
      <c r="A18" s="141" t="s">
        <v>304</v>
      </c>
      <c r="B18" s="142" t="n">
        <v>1</v>
      </c>
      <c r="C18" s="142" t="n">
        <v>1</v>
      </c>
      <c r="D18" s="139" t="n">
        <v>12</v>
      </c>
      <c r="E18" s="139" t="n">
        <v>12</v>
      </c>
      <c r="F18" s="141" t="s">
        <v>305</v>
      </c>
      <c r="G18" s="142"/>
    </row>
    <row r="19" customFormat="false" ht="15.4" hidden="false" customHeight="true" outlineLevel="0" collapsed="false">
      <c r="A19" s="140" t="s">
        <v>306</v>
      </c>
      <c r="B19" s="142"/>
      <c r="C19" s="142"/>
      <c r="D19" s="139" t="n">
        <v>63</v>
      </c>
      <c r="E19" s="139" t="n">
        <v>63</v>
      </c>
      <c r="F19" s="141" t="s">
        <v>307</v>
      </c>
      <c r="G19" s="142"/>
    </row>
    <row r="20" customFormat="false" ht="15.4" hidden="false" customHeight="true" outlineLevel="0" collapsed="false">
      <c r="A20" s="141" t="s">
        <v>308</v>
      </c>
      <c r="B20" s="142"/>
      <c r="C20" s="142"/>
      <c r="D20" s="139" t="n">
        <v>63</v>
      </c>
      <c r="E20" s="139" t="n">
        <v>63</v>
      </c>
      <c r="F20" s="141" t="s">
        <v>309</v>
      </c>
      <c r="G20" s="142"/>
    </row>
    <row r="21" customFormat="false" ht="15.4" hidden="false" customHeight="true" outlineLevel="0" collapsed="false">
      <c r="A21" s="141" t="s">
        <v>310</v>
      </c>
      <c r="B21" s="142"/>
      <c r="C21" s="142"/>
      <c r="D21" s="139"/>
      <c r="E21" s="139"/>
      <c r="F21" s="141" t="s">
        <v>311</v>
      </c>
      <c r="G21" s="142"/>
    </row>
    <row r="22" customFormat="false" ht="15.4" hidden="false" customHeight="true" outlineLevel="0" collapsed="false">
      <c r="A22" s="140" t="s">
        <v>312</v>
      </c>
      <c r="B22" s="138"/>
      <c r="C22" s="138"/>
      <c r="D22" s="139" t="n">
        <v>7</v>
      </c>
      <c r="E22" s="139" t="n">
        <v>7</v>
      </c>
      <c r="F22" s="141"/>
      <c r="G22" s="143"/>
    </row>
    <row r="23" customFormat="false" ht="15.4" hidden="false" customHeight="true" outlineLevel="0" collapsed="false">
      <c r="A23" s="140" t="s">
        <v>313</v>
      </c>
      <c r="B23" s="138"/>
      <c r="C23" s="138"/>
      <c r="D23" s="139" t="n">
        <v>3</v>
      </c>
      <c r="E23" s="139" t="n">
        <v>3</v>
      </c>
      <c r="F23" s="141"/>
      <c r="G23" s="143"/>
    </row>
    <row r="24" customFormat="false" ht="15.4" hidden="false" customHeight="true" outlineLevel="0" collapsed="false">
      <c r="A24" s="140" t="s">
        <v>314</v>
      </c>
      <c r="B24" s="138"/>
      <c r="C24" s="138"/>
      <c r="D24" s="139"/>
      <c r="E24" s="139"/>
      <c r="F24" s="141"/>
      <c r="G24" s="143"/>
    </row>
    <row r="25" customFormat="false" ht="15.4" hidden="false" customHeight="true" outlineLevel="0" collapsed="false">
      <c r="A25" s="140" t="s">
        <v>315</v>
      </c>
      <c r="B25" s="138"/>
      <c r="C25" s="138"/>
      <c r="D25" s="139"/>
      <c r="E25" s="139" t="n">
        <v>100</v>
      </c>
      <c r="F25" s="141"/>
      <c r="G25" s="143"/>
    </row>
    <row r="26" customFormat="false" ht="15.4" hidden="false" customHeight="true" outlineLevel="0" collapsed="false">
      <c r="A26" s="140" t="s">
        <v>316</v>
      </c>
      <c r="B26" s="142"/>
      <c r="C26" s="142"/>
      <c r="D26" s="139"/>
      <c r="E26" s="139"/>
      <c r="F26" s="141"/>
      <c r="G26" s="143"/>
    </row>
    <row r="27" customFormat="false" ht="15.4" hidden="false" customHeight="true" outlineLevel="0" collapsed="false">
      <c r="A27" s="140" t="s">
        <v>317</v>
      </c>
      <c r="B27" s="138"/>
      <c r="C27" s="138"/>
      <c r="D27" s="139"/>
      <c r="E27" s="139"/>
      <c r="F27" s="141"/>
      <c r="G27" s="143"/>
    </row>
    <row r="28" customFormat="false" ht="15.4" hidden="false" customHeight="true" outlineLevel="0" collapsed="false">
      <c r="A28" s="140" t="s">
        <v>318</v>
      </c>
      <c r="B28" s="138"/>
      <c r="C28" s="138"/>
      <c r="D28" s="139"/>
      <c r="E28" s="139"/>
      <c r="F28" s="141"/>
      <c r="G28" s="143"/>
    </row>
    <row r="29" customFormat="false" ht="13.5" hidden="false" customHeight="false" outlineLevel="0" collapsed="false">
      <c r="A29" s="144" t="s">
        <v>319</v>
      </c>
    </row>
    <row r="30" customFormat="false" ht="14.25" hidden="false" customHeight="false" outlineLevel="0" collapsed="false">
      <c r="D30" s="136"/>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2" width="21.65"/>
    <col collapsed="false" customWidth="true" hidden="false" outlineLevel="0" max="8" min="8" style="132" width="11.32"/>
    <col collapsed="false" customWidth="false" hidden="false" outlineLevel="0" max="257" min="9" style="132" width="9.32"/>
  </cols>
  <sheetData>
    <row r="1" customFormat="false" ht="15" hidden="false" customHeight="true" outlineLevel="0" collapsed="false">
      <c r="A1" s="145" t="s">
        <v>320</v>
      </c>
    </row>
    <row r="2" customFormat="false" ht="27" hidden="false" customHeight="false" outlineLevel="0" collapsed="false">
      <c r="D2" s="134" t="s">
        <v>321</v>
      </c>
    </row>
    <row r="3" customFormat="false" ht="19.5" hidden="false" customHeight="true" outlineLevel="0" collapsed="false">
      <c r="A3" s="135" t="s">
        <v>259</v>
      </c>
      <c r="B3" s="133" t="s">
        <v>260</v>
      </c>
      <c r="D3" s="136" t="s">
        <v>273</v>
      </c>
      <c r="G3" s="137" t="s">
        <v>62</v>
      </c>
    </row>
    <row r="4" customFormat="false" ht="19.5" hidden="false" customHeight="true" outlineLevel="0" collapsed="false">
      <c r="A4" s="138" t="s">
        <v>63</v>
      </c>
      <c r="B4" s="138" t="s">
        <v>322</v>
      </c>
      <c r="C4" s="138"/>
      <c r="D4" s="138"/>
      <c r="E4" s="138" t="s">
        <v>323</v>
      </c>
      <c r="F4" s="138"/>
      <c r="G4" s="138"/>
    </row>
    <row r="5" customFormat="false" ht="30.75" hidden="false" customHeight="true" outlineLevel="0" collapsed="false">
      <c r="A5" s="138"/>
      <c r="B5" s="146" t="s">
        <v>44</v>
      </c>
      <c r="C5" s="146" t="s">
        <v>324</v>
      </c>
      <c r="D5" s="146" t="s">
        <v>325</v>
      </c>
      <c r="E5" s="146" t="s">
        <v>44</v>
      </c>
      <c r="F5" s="146" t="s">
        <v>324</v>
      </c>
      <c r="G5" s="146" t="s">
        <v>325</v>
      </c>
    </row>
    <row r="6" customFormat="false" ht="21" hidden="false" customHeight="true" outlineLevel="0" collapsed="false">
      <c r="A6" s="138" t="s">
        <v>326</v>
      </c>
      <c r="B6" s="139"/>
      <c r="C6" s="139"/>
      <c r="D6" s="139"/>
      <c r="E6" s="139"/>
      <c r="F6" s="139"/>
      <c r="G6" s="139"/>
    </row>
    <row r="7" customFormat="false" ht="21" hidden="false" customHeight="true" outlineLevel="0" collapsed="false">
      <c r="A7" s="138" t="s">
        <v>327</v>
      </c>
      <c r="B7" s="139"/>
      <c r="C7" s="139"/>
      <c r="D7" s="139"/>
      <c r="E7" s="139"/>
      <c r="F7" s="139"/>
      <c r="G7" s="139"/>
    </row>
    <row r="8" customFormat="false" ht="21" hidden="false" customHeight="true" outlineLevel="0" collapsed="false">
      <c r="A8" s="138" t="s">
        <v>328</v>
      </c>
      <c r="B8" s="139"/>
      <c r="C8" s="139"/>
      <c r="D8" s="139"/>
      <c r="E8" s="139"/>
      <c r="F8" s="139"/>
      <c r="G8" s="139"/>
    </row>
    <row r="9" customFormat="false" ht="21" hidden="false" customHeight="true" outlineLevel="0" collapsed="false">
      <c r="A9" s="138" t="s">
        <v>329</v>
      </c>
      <c r="B9" s="139"/>
      <c r="C9" s="139"/>
      <c r="D9" s="139"/>
      <c r="E9" s="139"/>
      <c r="F9" s="139"/>
      <c r="G9" s="139"/>
    </row>
    <row r="10" customFormat="false" ht="30.75" hidden="false" customHeight="true" outlineLevel="0" collapsed="false">
      <c r="A10" s="147" t="s">
        <v>330</v>
      </c>
      <c r="B10" s="147"/>
      <c r="C10" s="147"/>
      <c r="D10" s="147"/>
      <c r="E10" s="147"/>
      <c r="F10" s="147"/>
      <c r="G10" s="147"/>
    </row>
    <row r="11" customFormat="false" ht="30.75" hidden="false" customHeight="true" outlineLevel="0" collapsed="false">
      <c r="A11" s="147"/>
      <c r="B11" s="147"/>
      <c r="C11" s="147"/>
      <c r="D11" s="147"/>
      <c r="E11" s="147"/>
      <c r="F11" s="147"/>
      <c r="G11" s="147"/>
    </row>
  </sheetData>
  <mergeCells count="5">
    <mergeCell ref="A4:A5"/>
    <mergeCell ref="B4:D4"/>
    <mergeCell ref="E4:G4"/>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6-26T01:40:16Z</cp:lastPrinted>
  <dcterms:modified xsi:type="dcterms:W3CDTF">2016-09-19T08:05:25Z</dcterms:modified>
  <cp:revision>0</cp:revision>
  <dc:subject/>
  <dc:title/>
</cp:coreProperties>
</file>