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政府性基金预算财政拨款收入支出决算表" sheetId="1" state="visible" r:id="rId2"/>
    <sheet name="资产情况表" sheetId="2" state="visible" r:id="rId3"/>
    <sheet name="政府采购情况表" sheetId="3" state="visible" r:id="rId4"/>
    <sheet name="收支总表（决）" sheetId="4" state="visible" r:id="rId5"/>
    <sheet name="支出明细" sheetId="5" state="visible" r:id="rId6"/>
    <sheet name="按经济分类支出" sheetId="6" state="visible" r:id="rId7"/>
    <sheet name="三公经费 " sheetId="7" state="visible" r:id="rId8"/>
  </sheets>
  <externalReferences>
    <externalReference r:id="rId9"/>
    <externalReference r:id="rId10"/>
  </externalReferences>
  <definedNames>
    <definedName function="false" hidden="false" localSheetId="4" name="_xlnm.Print_Area" vbProcedure="false">支出明细!$A$1:$E$58</definedName>
    <definedName function="false" hidden="false" localSheetId="4"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41">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合水县妇幼保健站</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小计</t>
  </si>
  <si>
    <t xml:space="preserve">基本支出  </t>
  </si>
  <si>
    <t xml:space="preserve">项目支出</t>
  </si>
  <si>
    <t xml:space="preserve">栏次</t>
  </si>
  <si>
    <t xml:space="preserve">合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合水县妇幼保健站</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妇幼保健站</t>
  </si>
  <si>
    <t xml:space="preserve">单位名称（科目）</t>
  </si>
  <si>
    <t xml:space="preserve">基本支出</t>
  </si>
  <si>
    <t xml:space="preserve">**</t>
  </si>
  <si>
    <t xml:space="preserve">  类</t>
  </si>
  <si>
    <r>
      <rPr>
        <sz val="11"/>
        <color rgb="FF000000"/>
        <rFont val="宋体"/>
        <family val="0"/>
        <charset val="134"/>
      </rPr>
      <t xml:space="preserve">208</t>
    </r>
    <r>
      <rPr>
        <sz val="11"/>
        <color rgb="FF000000"/>
        <rFont val="Noto Sans"/>
        <family val="2"/>
      </rPr>
      <t xml:space="preserve">社会保障和就业支出</t>
    </r>
  </si>
  <si>
    <t xml:space="preserve">     款 </t>
  </si>
  <si>
    <r>
      <rPr>
        <sz val="11"/>
        <color rgb="FF000000"/>
        <rFont val="宋体"/>
        <family val="0"/>
        <charset val="134"/>
      </rPr>
      <t xml:space="preserve">20805</t>
    </r>
    <r>
      <rPr>
        <sz val="11"/>
        <color rgb="FF000000"/>
        <rFont val="Noto Sans"/>
        <family val="2"/>
      </rPr>
      <t xml:space="preserve">行政事业单位离退休</t>
    </r>
  </si>
  <si>
    <t xml:space="preserve">       项</t>
  </si>
  <si>
    <r>
      <rPr>
        <sz val="11"/>
        <color rgb="FF000000"/>
        <rFont val="宋体"/>
        <family val="0"/>
        <charset val="134"/>
      </rPr>
      <t xml:space="preserve">  2080502</t>
    </r>
    <r>
      <rPr>
        <sz val="11"/>
        <color rgb="FF000000"/>
        <rFont val="Noto Sans"/>
        <family val="2"/>
      </rPr>
      <t xml:space="preserve">事业单位离退休</t>
    </r>
  </si>
  <si>
    <r>
      <rPr>
        <sz val="11"/>
        <color rgb="FF000000"/>
        <rFont val="宋体"/>
        <family val="0"/>
        <charset val="134"/>
      </rPr>
      <t xml:space="preserve">210</t>
    </r>
    <r>
      <rPr>
        <sz val="11"/>
        <color rgb="FF000000"/>
        <rFont val="Noto Sans"/>
        <family val="2"/>
      </rPr>
      <t xml:space="preserve">医疗卫生与计划生育支出</t>
    </r>
  </si>
  <si>
    <r>
      <rPr>
        <sz val="11"/>
        <color rgb="FF000000"/>
        <rFont val="宋体"/>
        <family val="0"/>
        <charset val="134"/>
      </rPr>
      <t xml:space="preserve">  21002</t>
    </r>
    <r>
      <rPr>
        <sz val="11"/>
        <color rgb="FF000000"/>
        <rFont val="Noto Sans"/>
        <family val="2"/>
      </rPr>
      <t xml:space="preserve">公立医院</t>
    </r>
  </si>
  <si>
    <r>
      <rPr>
        <sz val="11"/>
        <color rgb="FF000000"/>
        <rFont val="宋体"/>
        <family val="0"/>
        <charset val="134"/>
      </rPr>
      <t xml:space="preserve">  2100299  </t>
    </r>
    <r>
      <rPr>
        <sz val="11"/>
        <color rgb="FF000000"/>
        <rFont val="Noto Sans"/>
        <family val="2"/>
      </rPr>
      <t xml:space="preserve">其他公立医院支出</t>
    </r>
  </si>
  <si>
    <r>
      <rPr>
        <sz val="11"/>
        <color rgb="FF000000"/>
        <rFont val="宋体"/>
        <family val="0"/>
        <charset val="134"/>
      </rPr>
      <t xml:space="preserve">21004</t>
    </r>
    <r>
      <rPr>
        <sz val="11"/>
        <color rgb="FF000000"/>
        <rFont val="Noto Sans"/>
        <family val="2"/>
      </rPr>
      <t xml:space="preserve">公共卫生</t>
    </r>
  </si>
  <si>
    <r>
      <rPr>
        <sz val="11"/>
        <color rgb="FF000000"/>
        <rFont val="宋体"/>
        <family val="0"/>
        <charset val="134"/>
      </rPr>
      <t xml:space="preserve">  2100403</t>
    </r>
    <r>
      <rPr>
        <sz val="11"/>
        <color rgb="FF000000"/>
        <rFont val="Noto Sans"/>
        <family val="2"/>
      </rPr>
      <t xml:space="preserve">妇幼保健机构</t>
    </r>
  </si>
  <si>
    <r>
      <rPr>
        <sz val="11"/>
        <color rgb="FF000000"/>
        <rFont val="宋体"/>
        <family val="0"/>
        <charset val="134"/>
      </rPr>
      <t xml:space="preserve">  2100409</t>
    </r>
    <r>
      <rPr>
        <sz val="11"/>
        <color rgb="FF000000"/>
        <rFont val="Noto Sans"/>
        <family val="2"/>
      </rPr>
      <t xml:space="preserve">重大公共卫生专项</t>
    </r>
  </si>
  <si>
    <r>
      <rPr>
        <sz val="11"/>
        <color rgb="FF000000"/>
        <rFont val="宋体"/>
        <family val="0"/>
        <charset val="134"/>
      </rPr>
      <t xml:space="preserve">  2100499</t>
    </r>
    <r>
      <rPr>
        <sz val="11"/>
        <color rgb="FF000000"/>
        <rFont val="Noto Sans"/>
        <family val="2"/>
      </rPr>
      <t xml:space="preserve">其他公共卫生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8"/>
        <color rgb="FF000000"/>
        <rFont val="宋体"/>
        <family val="0"/>
        <charset val="134"/>
      </rPr>
      <t xml:space="preserve">208</t>
    </r>
    <r>
      <rPr>
        <sz val="8"/>
        <color rgb="FF000000"/>
        <rFont val="Noto Sans"/>
        <family val="2"/>
      </rPr>
      <t xml:space="preserve">社会保障和就业支出</t>
    </r>
  </si>
  <si>
    <r>
      <rPr>
        <sz val="8"/>
        <color rgb="FF000000"/>
        <rFont val="宋体"/>
        <family val="0"/>
        <charset val="134"/>
      </rPr>
      <t xml:space="preserve">20805</t>
    </r>
    <r>
      <rPr>
        <sz val="8"/>
        <color rgb="FF000000"/>
        <rFont val="Noto Sans"/>
        <family val="2"/>
      </rPr>
      <t xml:space="preserve">行政事业单位离退休</t>
    </r>
  </si>
  <si>
    <r>
      <rPr>
        <sz val="8"/>
        <color rgb="FF000000"/>
        <rFont val="宋体"/>
        <family val="0"/>
        <charset val="134"/>
      </rPr>
      <t xml:space="preserve">  2080502</t>
    </r>
    <r>
      <rPr>
        <sz val="8"/>
        <color rgb="FF000000"/>
        <rFont val="Noto Sans"/>
        <family val="2"/>
      </rPr>
      <t xml:space="preserve">事业单位离退休</t>
    </r>
  </si>
  <si>
    <r>
      <rPr>
        <sz val="8"/>
        <color rgb="FF000000"/>
        <rFont val="宋体"/>
        <family val="0"/>
        <charset val="134"/>
      </rPr>
      <t xml:space="preserve">210</t>
    </r>
    <r>
      <rPr>
        <sz val="8"/>
        <color rgb="FF000000"/>
        <rFont val="Noto Sans"/>
        <family val="2"/>
      </rPr>
      <t xml:space="preserve">医疗卫生与计划生育支出</t>
    </r>
  </si>
  <si>
    <r>
      <rPr>
        <sz val="8"/>
        <color rgb="FF000000"/>
        <rFont val="宋体"/>
        <family val="0"/>
        <charset val="134"/>
      </rPr>
      <t xml:space="preserve">  21002</t>
    </r>
    <r>
      <rPr>
        <sz val="8"/>
        <color rgb="FF000000"/>
        <rFont val="Noto Sans"/>
        <family val="2"/>
      </rPr>
      <t xml:space="preserve">公立医院</t>
    </r>
  </si>
  <si>
    <r>
      <rPr>
        <sz val="8"/>
        <color rgb="FF000000"/>
        <rFont val="宋体"/>
        <family val="0"/>
        <charset val="134"/>
      </rPr>
      <t xml:space="preserve">  2100299  </t>
    </r>
    <r>
      <rPr>
        <sz val="8"/>
        <color rgb="FF000000"/>
        <rFont val="Noto Sans"/>
        <family val="2"/>
      </rPr>
      <t xml:space="preserve">其他公立医院支出</t>
    </r>
  </si>
  <si>
    <r>
      <rPr>
        <sz val="8"/>
        <color rgb="FF000000"/>
        <rFont val="宋体"/>
        <family val="0"/>
        <charset val="134"/>
      </rPr>
      <t xml:space="preserve">21004</t>
    </r>
    <r>
      <rPr>
        <sz val="8"/>
        <color rgb="FF000000"/>
        <rFont val="Noto Sans"/>
        <family val="2"/>
      </rPr>
      <t xml:space="preserve">公共卫生</t>
    </r>
  </si>
  <si>
    <r>
      <rPr>
        <sz val="8"/>
        <color rgb="FF000000"/>
        <rFont val="宋体"/>
        <family val="0"/>
        <charset val="134"/>
      </rPr>
      <t xml:space="preserve">  2100403</t>
    </r>
    <r>
      <rPr>
        <sz val="8"/>
        <color rgb="FF000000"/>
        <rFont val="Noto Sans"/>
        <family val="2"/>
      </rPr>
      <t xml:space="preserve">妇幼保健机构</t>
    </r>
  </si>
  <si>
    <r>
      <rPr>
        <sz val="8"/>
        <color rgb="FF000000"/>
        <rFont val="宋体"/>
        <family val="0"/>
        <charset val="134"/>
      </rPr>
      <t xml:space="preserve">  2100409</t>
    </r>
    <r>
      <rPr>
        <sz val="8"/>
        <color rgb="FF000000"/>
        <rFont val="Noto Sans"/>
        <family val="2"/>
      </rPr>
      <t xml:space="preserve">重大公共卫生专项</t>
    </r>
  </si>
  <si>
    <r>
      <rPr>
        <sz val="8"/>
        <color rgb="FF000000"/>
        <rFont val="宋体"/>
        <family val="0"/>
        <charset val="134"/>
      </rPr>
      <t xml:space="preserve">  2100499</t>
    </r>
    <r>
      <rPr>
        <sz val="8"/>
        <color rgb="FF000000"/>
        <rFont val="Noto Sans"/>
        <family val="2"/>
      </rPr>
      <t xml:space="preserve">其他公共卫生支出</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0</t>
    </r>
    <r>
      <rPr>
        <sz val="14"/>
        <rFont val="Noto Sans"/>
        <family val="2"/>
      </rPr>
      <t xml:space="preserve">批次，人数</t>
    </r>
    <r>
      <rPr>
        <u val="single"/>
        <sz val="14"/>
        <rFont val="宋体"/>
        <family val="0"/>
        <charset val="134"/>
      </rPr>
      <t xml:space="preserve">110</t>
    </r>
    <r>
      <rPr>
        <sz val="14"/>
        <rFont val="Noto Sans"/>
        <family val="2"/>
      </rPr>
      <t xml:space="preserve">个，经费总额</t>
    </r>
    <r>
      <rPr>
        <u val="single"/>
        <sz val="14"/>
        <rFont val="Noto Sans"/>
        <family val="2"/>
      </rPr>
      <t xml:space="preserve"> </t>
    </r>
    <r>
      <rPr>
        <u val="single"/>
        <sz val="14"/>
        <rFont val="宋体"/>
        <family val="0"/>
        <charset val="134"/>
      </rPr>
      <t xml:space="preserve">0.65 </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RED]0.00"/>
    <numFmt numFmtId="169" formatCode=";;;"/>
    <numFmt numFmtId="170" formatCode="@"/>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color rgb="FF000000"/>
      <name val="Noto Sans"/>
      <family val="2"/>
    </font>
    <font>
      <sz val="9"/>
      <name val="Noto Sans"/>
      <family val="2"/>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12"/>
      <name val="华文中宋"/>
      <family val="0"/>
      <charset val="134"/>
    </font>
    <font>
      <b val="true"/>
      <sz val="20"/>
      <name val="宋体"/>
      <family val="0"/>
      <charset val="134"/>
    </font>
    <font>
      <b val="true"/>
      <sz val="20"/>
      <name val="Noto Sans"/>
      <family val="2"/>
    </font>
    <font>
      <sz val="22"/>
      <color rgb="FF000000"/>
      <name val="宋体"/>
      <family val="0"/>
      <charset val="134"/>
    </font>
    <font>
      <sz val="8"/>
      <color rgb="FF000000"/>
      <name val="宋体"/>
      <family val="0"/>
      <charset val="134"/>
    </font>
    <font>
      <sz val="8"/>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9" applyFont="false" applyBorder="fals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left" vertical="center" textRotation="0" wrapText="true" indent="0" shrinkToFit="false"/>
      <protection locked="true" hidden="false"/>
    </xf>
    <xf numFmtId="164" fontId="26" fillId="24" borderId="0" xfId="59" applyFont="true" applyBorder="tru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30" fillId="24" borderId="0" xfId="58" applyFont="true" applyBorder="false" applyAlignment="true" applyProtection="false">
      <alignment horizontal="left" vertical="center"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28" fillId="24" borderId="10" xfId="59" applyFont="true" applyBorder="true" applyAlignment="true" applyProtection="false">
      <alignment horizontal="general" vertical="center" textRotation="0" wrapText="tru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0" fillId="24" borderId="0" xfId="58" applyFont="true" applyBorder="false" applyAlignment="true" applyProtection="false">
      <alignment horizontal="right" vertical="center" textRotation="0" wrapText="false" indent="0" shrinkToFit="false"/>
      <protection locked="true" hidden="false"/>
    </xf>
    <xf numFmtId="164" fontId="25" fillId="0" borderId="11"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center" vertical="center" textRotation="0" wrapText="true" indent="0" shrinkToFit="false"/>
      <protection locked="true" hidden="false"/>
    </xf>
    <xf numFmtId="164" fontId="25" fillId="0" borderId="15" xfId="59" applyFont="true" applyBorder="true" applyAlignment="true" applyProtection="false">
      <alignment horizontal="center" vertical="center" textRotation="0" wrapText="true" indent="0" shrinkToFit="false"/>
      <protection locked="true" hidden="false"/>
    </xf>
    <xf numFmtId="164" fontId="25" fillId="0" borderId="16" xfId="59" applyFont="true" applyBorder="true" applyAlignment="true" applyProtection="false">
      <alignment horizontal="center" vertical="center" textRotation="0" wrapText="true" indent="0" shrinkToFit="false"/>
      <protection locked="true" hidden="false"/>
    </xf>
    <xf numFmtId="164" fontId="33" fillId="0" borderId="17" xfId="59" applyFont="true" applyBorder="true" applyAlignment="true" applyProtection="false">
      <alignment horizontal="center" vertical="center" textRotation="0" wrapText="true" indent="0" shrinkToFit="false"/>
      <protection locked="true" hidden="false"/>
    </xf>
    <xf numFmtId="164" fontId="33" fillId="0" borderId="18" xfId="59" applyFont="true" applyBorder="true" applyAlignment="true" applyProtection="false">
      <alignment horizontal="center" vertical="center" textRotation="0" wrapText="true" indent="0" shrinkToFit="false"/>
      <protection locked="true" hidden="false"/>
    </xf>
    <xf numFmtId="164" fontId="8" fillId="0" borderId="16" xfId="59" applyFont="true" applyBorder="true" applyAlignment="true" applyProtection="false">
      <alignment horizontal="center" vertical="center" textRotation="0" wrapText="true" indent="0" shrinkToFit="false"/>
      <protection locked="true" hidden="false"/>
    </xf>
    <xf numFmtId="164" fontId="8" fillId="0" borderId="19" xfId="59" applyFont="true" applyBorder="true" applyAlignment="true" applyProtection="false">
      <alignment horizontal="center" vertical="center" textRotation="0" wrapText="true" indent="0" shrinkToFit="false"/>
      <protection locked="true" hidden="false"/>
    </xf>
    <xf numFmtId="164" fontId="8" fillId="0" borderId="20" xfId="59" applyFont="true" applyBorder="true" applyAlignment="true" applyProtection="false">
      <alignment horizontal="center" vertical="center" textRotation="0" wrapText="true" indent="0" shrinkToFit="false"/>
      <protection locked="true" hidden="false"/>
    </xf>
    <xf numFmtId="164" fontId="25" fillId="0" borderId="21" xfId="59" applyFont="true" applyBorder="true" applyAlignment="true" applyProtection="false">
      <alignment horizontal="center" vertical="center" textRotation="0" wrapText="true" indent="0" shrinkToFit="false"/>
      <protection locked="true" hidden="false"/>
    </xf>
    <xf numFmtId="165" fontId="8" fillId="0" borderId="16" xfId="59" applyFont="true" applyBorder="true" applyAlignment="true" applyProtection="false">
      <alignment horizontal="center" vertical="center" textRotation="0" wrapText="true" indent="0" shrinkToFit="false"/>
      <protection locked="true" hidden="false"/>
    </xf>
    <xf numFmtId="165" fontId="8" fillId="0" borderId="19" xfId="59" applyFont="true" applyBorder="true" applyAlignment="true" applyProtection="false">
      <alignment horizontal="center" vertical="center" textRotation="0" wrapText="true" indent="0" shrinkToFit="false"/>
      <protection locked="true" hidden="false"/>
    </xf>
    <xf numFmtId="165" fontId="8" fillId="0" borderId="20" xfId="59" applyFont="true" applyBorder="true" applyAlignment="true" applyProtection="false">
      <alignment horizontal="center" vertical="center" textRotation="0" wrapText="true" indent="0" shrinkToFit="false"/>
      <protection locked="true" hidden="false"/>
    </xf>
    <xf numFmtId="164" fontId="8" fillId="0" borderId="15" xfId="59"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general" vertical="center" textRotation="0" wrapText="true" indent="0" shrinkToFit="false"/>
      <protection locked="true" hidden="false"/>
    </xf>
    <xf numFmtId="164" fontId="8" fillId="0" borderId="16" xfId="59" applyFont="true" applyBorder="true" applyAlignment="true" applyProtection="false">
      <alignment horizontal="general" vertical="center" textRotation="0" wrapText="true" indent="0" shrinkToFit="false"/>
      <protection locked="true" hidden="false"/>
    </xf>
    <xf numFmtId="165" fontId="8" fillId="0" borderId="16" xfId="59" applyFont="true" applyBorder="true" applyAlignment="true" applyProtection="false">
      <alignment horizontal="general" vertical="center" textRotation="0" wrapText="true" indent="0" shrinkToFit="false"/>
      <protection locked="true" hidden="false"/>
    </xf>
    <xf numFmtId="165" fontId="8" fillId="0" borderId="19" xfId="59" applyFont="true" applyBorder="true" applyAlignment="true" applyProtection="false">
      <alignment horizontal="general" vertical="center" textRotation="0" wrapText="true" indent="0" shrinkToFit="false"/>
      <protection locked="true" hidden="false"/>
    </xf>
    <xf numFmtId="164" fontId="8" fillId="0" borderId="20" xfId="59" applyFont="true" applyBorder="true" applyAlignment="true" applyProtection="false">
      <alignment horizontal="general" vertical="center" textRotation="0" wrapText="true" indent="0" shrinkToFit="false"/>
      <protection locked="true" hidden="false"/>
    </xf>
    <xf numFmtId="164" fontId="8" fillId="0" borderId="0" xfId="59" applyFont="true" applyBorder="false" applyAlignment="true" applyProtection="false">
      <alignment horizontal="general" vertical="center" textRotation="0" wrapText="true" indent="0" shrinkToFit="false"/>
      <protection locked="true" hidden="false"/>
    </xf>
    <xf numFmtId="164" fontId="8" fillId="0" borderId="16" xfId="59" applyFont="true" applyBorder="true" applyAlignment="true" applyProtection="false">
      <alignment horizontal="general" vertical="center" textRotation="0" wrapText="true" indent="0" shrinkToFit="false"/>
      <protection locked="true" hidden="false"/>
    </xf>
    <xf numFmtId="164" fontId="8" fillId="0" borderId="19" xfId="59" applyFont="true" applyBorder="true" applyAlignment="true" applyProtection="false">
      <alignment horizontal="general" vertical="center" textRotation="0" wrapText="true" indent="0" shrinkToFit="false"/>
      <protection locked="true" hidden="false"/>
    </xf>
    <xf numFmtId="164" fontId="8" fillId="0" borderId="22" xfId="59" applyFont="true" applyBorder="true" applyAlignment="true" applyProtection="false">
      <alignment horizontal="center"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24" xfId="59" applyFont="true" applyBorder="true" applyAlignment="true" applyProtection="false">
      <alignment horizontal="general" vertical="center" textRotation="0" wrapText="true" indent="0" shrinkToFit="false"/>
      <protection locked="true" hidden="false"/>
    </xf>
    <xf numFmtId="164" fontId="8" fillId="0" borderId="25" xfId="59" applyFont="true" applyBorder="true" applyAlignment="true" applyProtection="false">
      <alignment horizontal="general" vertical="center" textRotation="0" wrapText="true" indent="0" shrinkToFit="false"/>
      <protection locked="true" hidden="false"/>
    </xf>
    <xf numFmtId="164" fontId="25" fillId="0" borderId="26"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7" fillId="0" borderId="10" xfId="40" applyFont="true" applyBorder="true" applyAlignment="true" applyProtection="false">
      <alignment horizontal="right" vertical="bottom" textRotation="0" wrapText="false" indent="0" shrinkToFit="false"/>
      <protection locked="true" hidden="false"/>
    </xf>
    <xf numFmtId="164" fontId="37" fillId="0" borderId="11" xfId="40" applyFont="true" applyBorder="true" applyAlignment="true" applyProtection="false">
      <alignment horizontal="center" vertical="center" textRotation="0" wrapText="false" indent="0" shrinkToFit="false"/>
      <protection locked="true" hidden="false"/>
    </xf>
    <xf numFmtId="164" fontId="37" fillId="0" borderId="14" xfId="40" applyFont="true" applyBorder="true" applyAlignment="true" applyProtection="false">
      <alignment horizontal="center" vertical="center" textRotation="0" wrapText="false" indent="0" shrinkToFit="false"/>
      <protection locked="true" hidden="false"/>
    </xf>
    <xf numFmtId="164" fontId="37" fillId="0" borderId="15" xfId="40" applyFont="true" applyBorder="true" applyAlignment="true" applyProtection="false">
      <alignment horizontal="center" vertical="center" textRotation="0" wrapText="false" indent="0" shrinkToFit="false"/>
      <protection locked="true" hidden="false"/>
    </xf>
    <xf numFmtId="164" fontId="37" fillId="0" borderId="16" xfId="40" applyFont="true" applyBorder="true" applyAlignment="true" applyProtection="false">
      <alignment horizontal="center" vertical="center" textRotation="0" wrapText="false" indent="0" shrinkToFit="false"/>
      <protection locked="true" hidden="false"/>
    </xf>
    <xf numFmtId="164" fontId="37" fillId="0" borderId="20" xfId="40" applyFont="true" applyBorder="true" applyAlignment="true" applyProtection="false">
      <alignment horizontal="center" vertical="center" textRotation="0" wrapText="false" indent="0" shrinkToFit="false"/>
      <protection locked="true" hidden="false"/>
    </xf>
    <xf numFmtId="164" fontId="37" fillId="0" borderId="15" xfId="40" applyFont="true" applyBorder="true" applyAlignment="true" applyProtection="false">
      <alignment horizontal="left" vertical="center" textRotation="0" wrapText="false" indent="0" shrinkToFit="false"/>
      <protection locked="true" hidden="false"/>
    </xf>
    <xf numFmtId="165" fontId="38" fillId="0" borderId="16" xfId="40" applyFont="true" applyBorder="true" applyAlignment="true" applyProtection="false">
      <alignment horizontal="right" vertical="center" textRotation="0" wrapText="false" indent="0" shrinkToFit="false"/>
      <protection locked="true" hidden="false"/>
    </xf>
    <xf numFmtId="164" fontId="37" fillId="0" borderId="16" xfId="40" applyFont="true" applyBorder="true" applyAlignment="true" applyProtection="false">
      <alignment horizontal="left" vertical="center" textRotation="0" wrapText="false" indent="0" shrinkToFit="false"/>
      <protection locked="true" hidden="false"/>
    </xf>
    <xf numFmtId="165" fontId="38" fillId="0" borderId="20" xfId="40" applyFont="true" applyBorder="true" applyAlignment="true" applyProtection="false">
      <alignment horizontal="right" vertical="center" textRotation="0" wrapText="false" indent="0" shrinkToFit="false"/>
      <protection locked="true" hidden="false"/>
    </xf>
    <xf numFmtId="166" fontId="38" fillId="0" borderId="16" xfId="40" applyFont="true" applyBorder="true" applyAlignment="true" applyProtection="false">
      <alignment horizontal="general" vertical="center" textRotation="0" wrapText="false" indent="0" shrinkToFit="false"/>
      <protection locked="true" hidden="false"/>
    </xf>
    <xf numFmtId="164" fontId="38" fillId="0" borderId="20" xfId="40" applyFont="true" applyBorder="true" applyAlignment="true" applyProtection="false">
      <alignment horizontal="right" vertical="center" textRotation="0" wrapText="false" indent="0" shrinkToFit="false"/>
      <protection locked="true" hidden="false"/>
    </xf>
    <xf numFmtId="166" fontId="38" fillId="0" borderId="16" xfId="40" applyFont="true" applyBorder="true" applyAlignment="true" applyProtection="false">
      <alignment horizontal="right" vertical="center" textRotation="0" wrapText="false" indent="0" shrinkToFit="false"/>
      <protection locked="true" hidden="false"/>
    </xf>
    <xf numFmtId="164" fontId="38" fillId="0" borderId="16" xfId="4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8" fontId="38" fillId="0" borderId="20" xfId="40" applyFont="true" applyBorder="true" applyAlignment="true" applyProtection="false">
      <alignment horizontal="right" vertical="center" textRotation="0" wrapText="false" indent="0" shrinkToFit="false"/>
      <protection locked="true" hidden="false"/>
    </xf>
    <xf numFmtId="164" fontId="38" fillId="0" borderId="29" xfId="40" applyFont="true" applyBorder="true" applyAlignment="true" applyProtection="false">
      <alignment horizontal="left" vertical="center" textRotation="0" wrapText="false" indent="0" shrinkToFit="false"/>
      <protection locked="true" hidden="false"/>
    </xf>
    <xf numFmtId="164" fontId="38" fillId="0" borderId="30" xfId="40" applyFont="true" applyBorder="true" applyAlignment="true" applyProtection="false">
      <alignment horizontal="right" vertical="center" textRotation="0" wrapText="false" indent="0" shrinkToFit="false"/>
      <protection locked="true" hidden="false"/>
    </xf>
    <xf numFmtId="164" fontId="37" fillId="0" borderId="30" xfId="40" applyFont="true" applyBorder="true" applyAlignment="true" applyProtection="false">
      <alignment horizontal="left" vertical="center" textRotation="0" wrapText="false" indent="0" shrinkToFit="false"/>
      <protection locked="true" hidden="false"/>
    </xf>
    <xf numFmtId="164" fontId="38" fillId="0" borderId="31" xfId="40" applyFont="true" applyBorder="true" applyAlignment="true" applyProtection="false">
      <alignment horizontal="right" vertical="center" textRotation="0" wrapText="false" indent="0" shrinkToFit="false"/>
      <protection locked="true" hidden="false"/>
    </xf>
    <xf numFmtId="164" fontId="37" fillId="0" borderId="22" xfId="40" applyFont="true" applyBorder="true" applyAlignment="true" applyProtection="false">
      <alignment horizontal="center" vertical="center" textRotation="0" wrapText="false" indent="0" shrinkToFit="false"/>
      <protection locked="true" hidden="false"/>
    </xf>
    <xf numFmtId="164" fontId="37" fillId="0" borderId="23" xfId="40" applyFont="true" applyBorder="true" applyAlignment="true" applyProtection="false">
      <alignment horizontal="center" vertical="center" textRotation="0" wrapText="false" indent="0" shrinkToFit="false"/>
      <protection locked="true" hidden="false"/>
    </xf>
    <xf numFmtId="165" fontId="38" fillId="0" borderId="25"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33" fillId="0" borderId="16" xfId="0" applyFont="true" applyBorder="true" applyAlignment="true" applyProtection="true">
      <alignment horizontal="lef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true"/>
      <protection locked="true" hidden="false"/>
    </xf>
    <xf numFmtId="164" fontId="32" fillId="22" borderId="32" xfId="0" applyFont="true" applyBorder="true" applyAlignment="true" applyProtection="false">
      <alignment horizontal="center" vertical="center" textRotation="0" wrapText="true" indent="0" shrinkToFit="true"/>
      <protection locked="true" hidden="false"/>
    </xf>
    <xf numFmtId="164" fontId="32" fillId="22" borderId="33" xfId="0" applyFont="true" applyBorder="true" applyAlignment="true" applyProtection="false">
      <alignment horizontal="center" vertical="center" textRotation="0" wrapText="false" indent="0" shrinkToFit="true"/>
      <protection locked="true" hidden="false"/>
    </xf>
    <xf numFmtId="164" fontId="32" fillId="22" borderId="34" xfId="0" applyFont="true" applyBorder="true" applyAlignment="true" applyProtection="false">
      <alignment horizontal="center" vertical="center" textRotation="0" wrapText="true" indent="0" shrinkToFit="true"/>
      <protection locked="true" hidden="false"/>
    </xf>
    <xf numFmtId="164" fontId="32" fillId="22" borderId="29" xfId="0" applyFont="true" applyBorder="true" applyAlignment="true" applyProtection="false">
      <alignment horizontal="center" vertical="center" textRotation="0" wrapText="true" indent="0" shrinkToFit="true"/>
      <protection locked="true" hidden="false"/>
    </xf>
    <xf numFmtId="164" fontId="32" fillId="22" borderId="35" xfId="0" applyFont="true" applyBorder="true" applyAlignment="true" applyProtection="false">
      <alignment horizontal="center" vertical="center" textRotation="0" wrapText="true" indent="0" shrinkToFit="true"/>
      <protection locked="true" hidden="false"/>
    </xf>
    <xf numFmtId="164" fontId="32" fillId="22" borderId="36" xfId="0" applyFont="true" applyBorder="true" applyAlignment="true" applyProtection="false">
      <alignment horizontal="center" vertical="center" textRotation="0" wrapText="true" indent="0" shrinkToFit="true"/>
      <protection locked="true" hidden="false"/>
    </xf>
    <xf numFmtId="164" fontId="32" fillId="22" borderId="16" xfId="0" applyFont="true" applyBorder="true" applyAlignment="true" applyProtection="false">
      <alignment horizontal="center" vertical="center" textRotation="0" wrapText="true" indent="0" shrinkToFit="true"/>
      <protection locked="true" hidden="false"/>
    </xf>
    <xf numFmtId="164" fontId="4" fillId="22"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2 2_妇幼站部门决算公开样表2" xfId="44"/>
    <cellStyle name="常规 3" xfId="45"/>
    <cellStyle name="常规 4" xfId="46"/>
    <cellStyle name="常规 4 2" xfId="47"/>
    <cellStyle name="常规 4_妇幼站部门决算公开样表2" xfId="48"/>
    <cellStyle name="常规 5" xfId="49"/>
    <cellStyle name="常规 5 2" xfId="50"/>
    <cellStyle name="常规 5_妇幼站部门决算公开样表2" xfId="51"/>
    <cellStyle name="常规 6" xfId="52"/>
    <cellStyle name="常规 6 2" xfId="53"/>
    <cellStyle name="常规 6_妇幼站部门决算公开样表2" xfId="54"/>
    <cellStyle name="常规 7" xfId="55"/>
    <cellStyle name="常规 7 2" xfId="56"/>
    <cellStyle name="常规 7_妇幼站部门决算公开样表2"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32421875" defaultRowHeight="14.25" zeroHeight="false" outlineLevelRow="0" outlineLevelCol="0"/>
  <cols>
    <col collapsed="false" customWidth="true" hidden="false" outlineLevel="0" max="2" min="1" style="1" width="6.15"/>
    <col collapsed="false" customWidth="true" hidden="false" outlineLevel="0" max="3" min="3" style="1" width="14.65"/>
    <col collapsed="false" customWidth="true" hidden="false" outlineLevel="0" max="9" min="4" style="1" width="22.15"/>
    <col collapsed="false" customWidth="false" hidden="false" outlineLevel="0" max="257" min="10" style="1" width="9.32"/>
  </cols>
  <sheetData>
    <row r="1" customFormat="false" ht="20.25" hidden="false" customHeight="true" outlineLevel="0" collapsed="false">
      <c r="A1" s="2" t="s">
        <v>0</v>
      </c>
      <c r="B1" s="2"/>
      <c r="C1" s="2"/>
      <c r="D1" s="2"/>
      <c r="E1" s="2"/>
      <c r="F1" s="2"/>
      <c r="G1" s="2"/>
      <c r="H1" s="2"/>
      <c r="I1" s="2"/>
    </row>
    <row r="2" s="4" customFormat="true" ht="30" hidden="false" customHeight="true" outlineLevel="0" collapsed="false">
      <c r="A2" s="3" t="s">
        <v>1</v>
      </c>
      <c r="B2" s="3"/>
      <c r="C2" s="3"/>
      <c r="D2" s="3"/>
      <c r="E2" s="3"/>
      <c r="F2" s="3"/>
      <c r="G2" s="3"/>
      <c r="H2" s="3"/>
      <c r="I2" s="3"/>
    </row>
    <row r="3" s="6" customFormat="true" ht="11.1" hidden="false" customHeight="true" outlineLevel="0" collapsed="false">
      <c r="A3" s="5"/>
      <c r="B3" s="5"/>
      <c r="C3" s="5"/>
      <c r="I3" s="7"/>
    </row>
    <row r="4" s="6" customFormat="true" ht="15" hidden="false" customHeight="true" outlineLevel="0" collapsed="false">
      <c r="A4" s="8" t="s">
        <v>2</v>
      </c>
      <c r="B4" s="5"/>
      <c r="C4" s="9" t="s">
        <v>3</v>
      </c>
      <c r="D4" s="9"/>
      <c r="E4" s="10"/>
      <c r="F4" s="10"/>
      <c r="G4" s="10"/>
      <c r="H4" s="11"/>
      <c r="I4" s="12" t="s">
        <v>4</v>
      </c>
    </row>
    <row r="5" s="17" customFormat="true" ht="20.25" hidden="false" customHeight="true" outlineLevel="0" collapsed="false">
      <c r="A5" s="13" t="s">
        <v>5</v>
      </c>
      <c r="B5" s="13"/>
      <c r="C5" s="13"/>
      <c r="D5" s="14" t="s">
        <v>6</v>
      </c>
      <c r="E5" s="15" t="s">
        <v>7</v>
      </c>
      <c r="F5" s="14" t="s">
        <v>8</v>
      </c>
      <c r="G5" s="14"/>
      <c r="H5" s="14"/>
      <c r="I5" s="16" t="s">
        <v>9</v>
      </c>
    </row>
    <row r="6" s="17" customFormat="true" ht="27" hidden="false" customHeight="true" outlineLevel="0" collapsed="false">
      <c r="A6" s="18" t="s">
        <v>10</v>
      </c>
      <c r="B6" s="18"/>
      <c r="C6" s="19" t="s">
        <v>11</v>
      </c>
      <c r="D6" s="14"/>
      <c r="E6" s="15"/>
      <c r="F6" s="20" t="s">
        <v>12</v>
      </c>
      <c r="G6" s="20" t="s">
        <v>13</v>
      </c>
      <c r="H6" s="21" t="s">
        <v>14</v>
      </c>
      <c r="I6" s="16"/>
    </row>
    <row r="7" s="17" customFormat="true" ht="18" hidden="false" customHeight="true" outlineLevel="0" collapsed="false">
      <c r="A7" s="18"/>
      <c r="B7" s="18"/>
      <c r="C7" s="19"/>
      <c r="D7" s="14"/>
      <c r="E7" s="15"/>
      <c r="F7" s="15"/>
      <c r="G7" s="20"/>
      <c r="H7" s="21"/>
      <c r="I7" s="16"/>
    </row>
    <row r="8" s="17" customFormat="true" ht="22.5" hidden="false" customHeight="true" outlineLevel="0" collapsed="false">
      <c r="A8" s="18"/>
      <c r="B8" s="18"/>
      <c r="C8" s="19"/>
      <c r="D8" s="14"/>
      <c r="E8" s="15"/>
      <c r="F8" s="15"/>
      <c r="G8" s="20"/>
      <c r="H8" s="21"/>
      <c r="I8" s="16"/>
    </row>
    <row r="9" s="17" customFormat="true" ht="22.5" hidden="false" customHeight="true" outlineLevel="0" collapsed="false">
      <c r="A9" s="18" t="s">
        <v>15</v>
      </c>
      <c r="B9" s="18"/>
      <c r="C9" s="18"/>
      <c r="D9" s="22" t="n">
        <v>1</v>
      </c>
      <c r="E9" s="22" t="n">
        <v>2</v>
      </c>
      <c r="F9" s="22" t="n">
        <v>3</v>
      </c>
      <c r="G9" s="22" t="n">
        <v>4</v>
      </c>
      <c r="H9" s="23" t="n">
        <v>5</v>
      </c>
      <c r="I9" s="24" t="n">
        <v>6</v>
      </c>
    </row>
    <row r="10" s="17" customFormat="true" ht="22.5" hidden="false" customHeight="true" outlineLevel="0" collapsed="false">
      <c r="A10" s="25" t="s">
        <v>16</v>
      </c>
      <c r="B10" s="25"/>
      <c r="C10" s="25"/>
      <c r="D10" s="26"/>
      <c r="E10" s="26"/>
      <c r="F10" s="26"/>
      <c r="G10" s="26"/>
      <c r="H10" s="27"/>
      <c r="I10" s="28"/>
    </row>
    <row r="11" s="35" customFormat="true" ht="22.5" hidden="false" customHeight="true" outlineLevel="0" collapsed="false">
      <c r="A11" s="29"/>
      <c r="B11" s="29"/>
      <c r="C11" s="30"/>
      <c r="D11" s="31"/>
      <c r="E11" s="31"/>
      <c r="F11" s="31"/>
      <c r="G11" s="32"/>
      <c r="H11" s="33"/>
      <c r="I11" s="34"/>
    </row>
    <row r="12" s="35" customFormat="true" ht="22.5" hidden="false" customHeight="true" outlineLevel="0" collapsed="false">
      <c r="A12" s="29"/>
      <c r="B12" s="29"/>
      <c r="C12" s="36"/>
      <c r="D12" s="31"/>
      <c r="E12" s="31"/>
      <c r="F12" s="31"/>
      <c r="G12" s="31"/>
      <c r="H12" s="37"/>
      <c r="I12" s="34"/>
    </row>
    <row r="13" s="35" customFormat="true" ht="22.5" hidden="false" customHeight="true" outlineLevel="0" collapsed="false">
      <c r="A13" s="29"/>
      <c r="B13" s="29"/>
      <c r="C13" s="30"/>
      <c r="D13" s="31"/>
      <c r="E13" s="31"/>
      <c r="F13" s="31"/>
      <c r="G13" s="31"/>
      <c r="H13" s="37"/>
      <c r="I13" s="34"/>
    </row>
    <row r="14" s="35" customFormat="true" ht="22.5" hidden="false" customHeight="true" outlineLevel="0" collapsed="false">
      <c r="A14" s="29"/>
      <c r="B14" s="29"/>
      <c r="C14" s="36"/>
      <c r="D14" s="31"/>
      <c r="E14" s="31"/>
      <c r="F14" s="31"/>
      <c r="G14" s="31"/>
      <c r="H14" s="37"/>
      <c r="I14" s="34"/>
    </row>
    <row r="15" s="35" customFormat="true" ht="22.5" hidden="false" customHeight="true" outlineLevel="0" collapsed="false">
      <c r="A15" s="29"/>
      <c r="B15" s="29"/>
      <c r="C15" s="36"/>
      <c r="D15" s="31"/>
      <c r="E15" s="31"/>
      <c r="F15" s="31"/>
      <c r="G15" s="31"/>
      <c r="H15" s="37"/>
      <c r="I15" s="34"/>
    </row>
    <row r="16" s="35" customFormat="true" ht="22.5" hidden="false" customHeight="true" outlineLevel="0" collapsed="false">
      <c r="A16" s="38"/>
      <c r="B16" s="38"/>
      <c r="C16" s="39"/>
      <c r="D16" s="40"/>
      <c r="E16" s="40"/>
      <c r="F16" s="40"/>
      <c r="G16" s="40"/>
      <c r="H16" s="41"/>
      <c r="I16" s="42"/>
    </row>
    <row r="17" customFormat="false" ht="32.25" hidden="false" customHeight="true" outlineLevel="0" collapsed="false">
      <c r="A17" s="43" t="s">
        <v>17</v>
      </c>
      <c r="B17" s="43"/>
      <c r="C17" s="43"/>
      <c r="D17" s="43"/>
      <c r="E17" s="43"/>
      <c r="F17" s="43"/>
      <c r="G17" s="43"/>
      <c r="H17" s="43"/>
      <c r="I17" s="43"/>
    </row>
    <row r="18" customFormat="false" ht="14.25" hidden="false" customHeight="false" outlineLevel="0" collapsed="false">
      <c r="A18" s="44"/>
    </row>
    <row r="19" customFormat="false" ht="14.25" hidden="false" customHeight="false" outlineLevel="0" collapsed="false">
      <c r="A19" s="44"/>
    </row>
    <row r="20" customFormat="false" ht="14.25" hidden="false" customHeight="false" outlineLevel="0" collapsed="false">
      <c r="A20" s="44"/>
    </row>
    <row r="21" customFormat="false" ht="14.25" hidden="false" customHeight="false" outlineLevel="0" collapsed="false">
      <c r="A21" s="44"/>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32421875" defaultRowHeight="11.25" zeroHeight="false" outlineLevelRow="0" outlineLevelCol="0"/>
  <cols>
    <col collapsed="false" customWidth="true" hidden="false" outlineLevel="0" max="1" min="1" style="45" width="54.32"/>
    <col collapsed="false" customWidth="true" hidden="false" outlineLevel="0" max="5" min="2" style="45" width="10.5"/>
    <col collapsed="false" customWidth="true" hidden="false" outlineLevel="0" max="6" min="6" style="45" width="51.83"/>
    <col collapsed="false" customWidth="true" hidden="false" outlineLevel="0" max="8" min="7" style="45" width="11.32"/>
    <col collapsed="false" customWidth="false" hidden="false" outlineLevel="0" max="257" min="9" style="45" width="9.32"/>
  </cols>
  <sheetData>
    <row r="1" customFormat="false" ht="11.25" hidden="false" customHeight="false" outlineLevel="0" collapsed="false">
      <c r="A1" s="46" t="s">
        <v>18</v>
      </c>
    </row>
    <row r="2" customFormat="false" ht="21.75" hidden="false" customHeight="true" outlineLevel="0" collapsed="false">
      <c r="D2" s="47" t="s">
        <v>19</v>
      </c>
    </row>
    <row r="3" customFormat="false" ht="14.25" hidden="false" customHeight="false" outlineLevel="0" collapsed="false">
      <c r="A3" s="48" t="s">
        <v>20</v>
      </c>
      <c r="D3" s="49" t="s">
        <v>21</v>
      </c>
      <c r="G3" s="50" t="s">
        <v>22</v>
      </c>
    </row>
    <row r="4" customFormat="false" ht="20.1" hidden="false" customHeight="true" outlineLevel="0" collapsed="false">
      <c r="A4" s="51" t="s">
        <v>23</v>
      </c>
      <c r="B4" s="51" t="s">
        <v>24</v>
      </c>
      <c r="C4" s="51"/>
      <c r="D4" s="51" t="s">
        <v>25</v>
      </c>
      <c r="E4" s="51"/>
      <c r="F4" s="51" t="s">
        <v>26</v>
      </c>
      <c r="G4" s="51"/>
    </row>
    <row r="5" customFormat="false" ht="15.4" hidden="false" customHeight="true" outlineLevel="0" collapsed="false">
      <c r="A5" s="51"/>
      <c r="B5" s="51" t="s">
        <v>27</v>
      </c>
      <c r="C5" s="51" t="s">
        <v>28</v>
      </c>
      <c r="D5" s="51" t="s">
        <v>27</v>
      </c>
      <c r="E5" s="51" t="s">
        <v>28</v>
      </c>
      <c r="F5" s="51"/>
      <c r="G5" s="51"/>
    </row>
    <row r="6" customFormat="false" ht="15.4" hidden="false" customHeight="true" outlineLevel="0" collapsed="false">
      <c r="A6" s="51" t="s">
        <v>29</v>
      </c>
      <c r="B6" s="51"/>
      <c r="C6" s="51"/>
      <c r="D6" s="52"/>
      <c r="E6" s="52"/>
      <c r="F6" s="53" t="s">
        <v>30</v>
      </c>
      <c r="G6" s="54" t="n">
        <v>0</v>
      </c>
    </row>
    <row r="7" customFormat="false" ht="15.4" hidden="false" customHeight="true" outlineLevel="0" collapsed="false">
      <c r="A7" s="53" t="s">
        <v>31</v>
      </c>
      <c r="B7" s="51"/>
      <c r="C7" s="51"/>
      <c r="D7" s="55" t="n">
        <v>0.631464</v>
      </c>
      <c r="E7" s="55" t="n">
        <v>0.631464</v>
      </c>
      <c r="F7" s="53" t="s">
        <v>32</v>
      </c>
      <c r="G7" s="56" t="s">
        <v>33</v>
      </c>
    </row>
    <row r="8" customFormat="false" ht="15.4" hidden="false" customHeight="true" outlineLevel="0" collapsed="false">
      <c r="A8" s="53" t="s">
        <v>34</v>
      </c>
      <c r="B8" s="51"/>
      <c r="C8" s="51"/>
      <c r="D8" s="55" t="n">
        <v>163.349996</v>
      </c>
      <c r="E8" s="55" t="n">
        <v>186.847796</v>
      </c>
      <c r="F8" s="53" t="s">
        <v>35</v>
      </c>
      <c r="G8" s="54" t="n">
        <v>0</v>
      </c>
    </row>
    <row r="9" customFormat="false" ht="15.4" hidden="false" customHeight="true" outlineLevel="0" collapsed="false">
      <c r="A9" s="53" t="s">
        <v>36</v>
      </c>
      <c r="B9" s="52"/>
      <c r="C9" s="52"/>
      <c r="D9" s="55" t="n">
        <v>0</v>
      </c>
      <c r="E9" s="55" t="n">
        <v>0</v>
      </c>
      <c r="F9" s="53" t="s">
        <v>37</v>
      </c>
      <c r="G9" s="54" t="n">
        <v>0</v>
      </c>
    </row>
    <row r="10" customFormat="false" ht="15.4" hidden="false" customHeight="true" outlineLevel="0" collapsed="false">
      <c r="A10" s="57" t="s">
        <v>38</v>
      </c>
      <c r="B10" s="52"/>
      <c r="C10" s="52"/>
      <c r="D10" s="55" t="n">
        <v>0</v>
      </c>
      <c r="E10" s="55" t="n">
        <v>0</v>
      </c>
      <c r="F10" s="53" t="s">
        <v>39</v>
      </c>
      <c r="G10" s="54" t="n">
        <v>0</v>
      </c>
    </row>
    <row r="11" customFormat="false" ht="15.4" hidden="false" customHeight="true" outlineLevel="0" collapsed="false">
      <c r="A11" s="53" t="s">
        <v>40</v>
      </c>
      <c r="B11" s="52"/>
      <c r="C11" s="52"/>
      <c r="D11" s="55" t="n">
        <v>0</v>
      </c>
      <c r="E11" s="55" t="n">
        <v>0</v>
      </c>
      <c r="F11" s="53" t="s">
        <v>41</v>
      </c>
      <c r="G11" s="54" t="n">
        <v>0</v>
      </c>
    </row>
    <row r="12" customFormat="false" ht="15.4" hidden="false" customHeight="true" outlineLevel="0" collapsed="false">
      <c r="A12" s="53" t="s">
        <v>42</v>
      </c>
      <c r="B12" s="52"/>
      <c r="C12" s="52"/>
      <c r="D12" s="55" t="n">
        <v>0</v>
      </c>
      <c r="E12" s="55" t="n">
        <v>0</v>
      </c>
      <c r="F12" s="53" t="s">
        <v>43</v>
      </c>
      <c r="G12" s="54" t="n">
        <v>0</v>
      </c>
    </row>
    <row r="13" customFormat="false" ht="15.4" hidden="false" customHeight="true" outlineLevel="0" collapsed="false">
      <c r="A13" s="53" t="s">
        <v>44</v>
      </c>
      <c r="B13" s="58" t="n">
        <v>1</v>
      </c>
      <c r="C13" s="58" t="n">
        <v>1</v>
      </c>
      <c r="D13" s="55" t="n">
        <v>0</v>
      </c>
      <c r="E13" s="55" t="n">
        <v>29.6</v>
      </c>
      <c r="F13" s="53" t="s">
        <v>45</v>
      </c>
      <c r="G13" s="54" t="n">
        <v>0</v>
      </c>
    </row>
    <row r="14" customFormat="false" ht="15.4" hidden="false" customHeight="true" outlineLevel="0" collapsed="false">
      <c r="A14" s="57" t="s">
        <v>46</v>
      </c>
      <c r="B14" s="58"/>
      <c r="C14" s="58"/>
      <c r="D14" s="55" t="n">
        <v>0</v>
      </c>
      <c r="E14" s="55" t="n">
        <v>0</v>
      </c>
      <c r="F14" s="53" t="s">
        <v>47</v>
      </c>
      <c r="G14" s="54" t="n">
        <v>0</v>
      </c>
    </row>
    <row r="15" customFormat="false" ht="15.4" hidden="false" customHeight="true" outlineLevel="0" collapsed="false">
      <c r="A15" s="57" t="s">
        <v>48</v>
      </c>
      <c r="B15" s="58" t="n">
        <v>1</v>
      </c>
      <c r="C15" s="58" t="n">
        <v>1</v>
      </c>
      <c r="D15" s="55" t="n">
        <v>0</v>
      </c>
      <c r="E15" s="55" t="n">
        <v>29.6</v>
      </c>
      <c r="F15" s="53" t="s">
        <v>49</v>
      </c>
      <c r="G15" s="54" t="n">
        <v>0</v>
      </c>
    </row>
    <row r="16" customFormat="false" ht="15.4" hidden="false" customHeight="true" outlineLevel="0" collapsed="false">
      <c r="A16" s="57" t="s">
        <v>50</v>
      </c>
      <c r="B16" s="58"/>
      <c r="C16" s="58"/>
      <c r="D16" s="55" t="n">
        <v>0</v>
      </c>
      <c r="E16" s="55" t="n">
        <v>0</v>
      </c>
      <c r="F16" s="53" t="s">
        <v>51</v>
      </c>
      <c r="G16" s="59" t="n">
        <v>1</v>
      </c>
    </row>
    <row r="17" customFormat="false" ht="15.4" hidden="false" customHeight="true" outlineLevel="0" collapsed="false">
      <c r="A17" s="57" t="s">
        <v>52</v>
      </c>
      <c r="B17" s="58"/>
      <c r="C17" s="58"/>
      <c r="D17" s="55" t="n">
        <v>0</v>
      </c>
      <c r="E17" s="55" t="n">
        <v>0</v>
      </c>
      <c r="F17" s="57" t="s">
        <v>53</v>
      </c>
      <c r="G17" s="59" t="n">
        <v>0</v>
      </c>
    </row>
    <row r="18" customFormat="false" ht="15.4" hidden="false" customHeight="true" outlineLevel="0" collapsed="false">
      <c r="A18" s="57" t="s">
        <v>54</v>
      </c>
      <c r="B18" s="58"/>
      <c r="C18" s="58"/>
      <c r="D18" s="55" t="n">
        <v>0</v>
      </c>
      <c r="E18" s="55" t="n">
        <v>0</v>
      </c>
      <c r="F18" s="57" t="s">
        <v>55</v>
      </c>
      <c r="G18" s="59" t="n">
        <v>0</v>
      </c>
    </row>
    <row r="19" customFormat="false" ht="15.4" hidden="false" customHeight="true" outlineLevel="0" collapsed="false">
      <c r="A19" s="53" t="s">
        <v>56</v>
      </c>
      <c r="B19" s="58"/>
      <c r="C19" s="58"/>
      <c r="D19" s="55" t="n">
        <v>0</v>
      </c>
      <c r="E19" s="55" t="n">
        <v>0</v>
      </c>
      <c r="F19" s="57" t="s">
        <v>57</v>
      </c>
      <c r="G19" s="59" t="n">
        <v>0</v>
      </c>
    </row>
    <row r="20" customFormat="false" ht="15.4" hidden="false" customHeight="true" outlineLevel="0" collapsed="false">
      <c r="A20" s="57" t="s">
        <v>58</v>
      </c>
      <c r="B20" s="58"/>
      <c r="C20" s="58"/>
      <c r="D20" s="55" t="n">
        <v>0</v>
      </c>
      <c r="E20" s="55" t="n">
        <v>0</v>
      </c>
      <c r="F20" s="57" t="s">
        <v>59</v>
      </c>
      <c r="G20" s="59" t="n">
        <v>1</v>
      </c>
    </row>
    <row r="21" customFormat="false" ht="15.4" hidden="false" customHeight="true" outlineLevel="0" collapsed="false">
      <c r="A21" s="57" t="s">
        <v>60</v>
      </c>
      <c r="B21" s="58"/>
      <c r="C21" s="58"/>
      <c r="D21" s="55" t="n">
        <v>0</v>
      </c>
      <c r="E21" s="55" t="n">
        <v>0</v>
      </c>
      <c r="F21" s="57" t="s">
        <v>61</v>
      </c>
      <c r="G21" s="59" t="n">
        <v>0</v>
      </c>
    </row>
    <row r="22" customFormat="false" ht="15.4" hidden="false" customHeight="true" outlineLevel="0" collapsed="false">
      <c r="A22" s="53" t="s">
        <v>62</v>
      </c>
      <c r="B22" s="51"/>
      <c r="C22" s="51"/>
      <c r="D22" s="55" t="n">
        <v>163.349996</v>
      </c>
      <c r="E22" s="55" t="n">
        <v>157.247796</v>
      </c>
      <c r="F22" s="57"/>
      <c r="G22" s="60"/>
    </row>
    <row r="23" customFormat="false" ht="15.4" hidden="false" customHeight="true" outlineLevel="0" collapsed="false">
      <c r="A23" s="53" t="s">
        <v>63</v>
      </c>
      <c r="B23" s="51"/>
      <c r="C23" s="51"/>
      <c r="D23" s="55" t="n">
        <v>6.10979</v>
      </c>
      <c r="E23" s="55" t="n">
        <v>12.21958</v>
      </c>
      <c r="F23" s="57"/>
      <c r="G23" s="60"/>
    </row>
    <row r="24" customFormat="false" ht="15.4" hidden="false" customHeight="true" outlineLevel="0" collapsed="false">
      <c r="A24" s="53" t="s">
        <v>64</v>
      </c>
      <c r="B24" s="51"/>
      <c r="C24" s="51"/>
      <c r="D24" s="55" t="n">
        <v>0</v>
      </c>
      <c r="E24" s="55" t="n">
        <v>0</v>
      </c>
      <c r="F24" s="57"/>
      <c r="G24" s="60"/>
    </row>
    <row r="25" customFormat="false" ht="15.4" hidden="false" customHeight="true" outlineLevel="0" collapsed="false">
      <c r="A25" s="53" t="s">
        <v>65</v>
      </c>
      <c r="B25" s="51"/>
      <c r="C25" s="51"/>
      <c r="D25" s="55" t="n">
        <v>0</v>
      </c>
      <c r="E25" s="55" t="n">
        <v>500</v>
      </c>
      <c r="F25" s="57"/>
      <c r="G25" s="60"/>
    </row>
    <row r="26" customFormat="false" ht="15.4" hidden="false" customHeight="true" outlineLevel="0" collapsed="false">
      <c r="A26" s="53" t="s">
        <v>66</v>
      </c>
      <c r="B26" s="58"/>
      <c r="C26" s="58"/>
      <c r="D26" s="55" t="n">
        <v>0</v>
      </c>
      <c r="E26" s="55" t="n">
        <v>0</v>
      </c>
      <c r="F26" s="57"/>
      <c r="G26" s="60"/>
    </row>
    <row r="27" customFormat="false" ht="15.4" hidden="false" customHeight="true" outlineLevel="0" collapsed="false">
      <c r="A27" s="53" t="s">
        <v>67</v>
      </c>
      <c r="B27" s="51"/>
      <c r="C27" s="51"/>
      <c r="D27" s="55" t="n">
        <v>0</v>
      </c>
      <c r="E27" s="55" t="n">
        <v>0</v>
      </c>
      <c r="F27" s="57"/>
      <c r="G27" s="60"/>
    </row>
    <row r="28" customFormat="false" ht="15.4" hidden="false" customHeight="true" outlineLevel="0" collapsed="false">
      <c r="A28" s="53" t="s">
        <v>68</v>
      </c>
      <c r="B28" s="51"/>
      <c r="C28" s="51"/>
      <c r="D28" s="55" t="n">
        <v>0</v>
      </c>
      <c r="E28" s="55" t="n">
        <v>0</v>
      </c>
      <c r="F28" s="57"/>
      <c r="G28" s="60"/>
    </row>
    <row r="29" customFormat="false" ht="13.5" hidden="false" customHeight="false" outlineLevel="0" collapsed="false">
      <c r="A29" s="61" t="s">
        <v>69</v>
      </c>
    </row>
    <row r="30" customFormat="false" ht="14.25" hidden="false" customHeight="false" outlineLevel="0" collapsed="false">
      <c r="D30" s="49"/>
    </row>
    <row r="31" customFormat="false" ht="11.25" hidden="false" customHeight="false" outlineLevel="0" collapsed="false">
      <c r="C31" s="45" t="n">
        <v>10000</v>
      </c>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32421875" defaultRowHeight="11.25" zeroHeight="false" outlineLevelRow="0" outlineLevelCol="0"/>
  <cols>
    <col collapsed="false" customWidth="true" hidden="false" outlineLevel="0" max="1" min="1" style="45" width="19.99"/>
    <col collapsed="false" customWidth="true" hidden="false" outlineLevel="0" max="7" min="2" style="45" width="21.65"/>
    <col collapsed="false" customWidth="true" hidden="false" outlineLevel="0" max="8" min="8" style="45" width="11.32"/>
    <col collapsed="false" customWidth="false" hidden="false" outlineLevel="0" max="257" min="9" style="45" width="9.32"/>
  </cols>
  <sheetData>
    <row r="1" customFormat="false" ht="15" hidden="false" customHeight="true" outlineLevel="0" collapsed="false">
      <c r="A1" s="62" t="s">
        <v>70</v>
      </c>
    </row>
    <row r="2" customFormat="false" ht="27" hidden="false" customHeight="false" outlineLevel="0" collapsed="false">
      <c r="D2" s="47" t="s">
        <v>71</v>
      </c>
    </row>
    <row r="3" customFormat="false" ht="19.5" hidden="false" customHeight="true" outlineLevel="0" collapsed="false">
      <c r="A3" s="48" t="s">
        <v>2</v>
      </c>
      <c r="B3" s="46" t="s">
        <v>3</v>
      </c>
      <c r="D3" s="49" t="s">
        <v>21</v>
      </c>
      <c r="G3" s="50" t="s">
        <v>22</v>
      </c>
    </row>
    <row r="4" customFormat="false" ht="19.5" hidden="false" customHeight="true" outlineLevel="0" collapsed="false">
      <c r="A4" s="51" t="s">
        <v>72</v>
      </c>
      <c r="B4" s="51" t="s">
        <v>73</v>
      </c>
      <c r="C4" s="51"/>
      <c r="D4" s="51"/>
      <c r="E4" s="51" t="s">
        <v>74</v>
      </c>
      <c r="F4" s="51"/>
      <c r="G4" s="51"/>
    </row>
    <row r="5" customFormat="false" ht="30.75" hidden="false" customHeight="true" outlineLevel="0" collapsed="false">
      <c r="A5" s="51"/>
      <c r="B5" s="63" t="s">
        <v>75</v>
      </c>
      <c r="C5" s="63" t="s">
        <v>76</v>
      </c>
      <c r="D5" s="63" t="s">
        <v>77</v>
      </c>
      <c r="E5" s="63" t="s">
        <v>75</v>
      </c>
      <c r="F5" s="63" t="s">
        <v>76</v>
      </c>
      <c r="G5" s="63" t="s">
        <v>77</v>
      </c>
    </row>
    <row r="6" customFormat="false" ht="21" hidden="false" customHeight="true" outlineLevel="0" collapsed="false">
      <c r="A6" s="51" t="s">
        <v>78</v>
      </c>
      <c r="B6" s="52"/>
      <c r="C6" s="52"/>
      <c r="D6" s="52"/>
      <c r="E6" s="52"/>
      <c r="F6" s="52"/>
      <c r="G6" s="52"/>
    </row>
    <row r="7" customFormat="false" ht="21" hidden="false" customHeight="true" outlineLevel="0" collapsed="false">
      <c r="A7" s="51" t="s">
        <v>79</v>
      </c>
      <c r="B7" s="64" t="n">
        <v>9.85</v>
      </c>
      <c r="C7" s="64" t="n">
        <v>9.85</v>
      </c>
      <c r="D7" s="64" t="n">
        <v>0</v>
      </c>
      <c r="E7" s="64" t="n">
        <v>9.8</v>
      </c>
      <c r="F7" s="64" t="n">
        <v>9.8</v>
      </c>
      <c r="G7" s="52"/>
    </row>
    <row r="8" customFormat="false" ht="21" hidden="false" customHeight="true" outlineLevel="0" collapsed="false">
      <c r="A8" s="51" t="s">
        <v>80</v>
      </c>
      <c r="B8" s="52"/>
      <c r="C8" s="52"/>
      <c r="D8" s="52"/>
      <c r="E8" s="52"/>
      <c r="F8" s="52"/>
      <c r="G8" s="52"/>
    </row>
    <row r="9" customFormat="false" ht="21" hidden="false" customHeight="true" outlineLevel="0" collapsed="false">
      <c r="A9" s="51" t="s">
        <v>81</v>
      </c>
      <c r="B9" s="52"/>
      <c r="C9" s="52"/>
      <c r="D9" s="52"/>
      <c r="E9" s="52"/>
      <c r="F9" s="52"/>
      <c r="G9" s="52"/>
    </row>
    <row r="10" customFormat="false" ht="30.75" hidden="false" customHeight="true" outlineLevel="0" collapsed="false">
      <c r="A10" s="65" t="s">
        <v>82</v>
      </c>
      <c r="B10" s="65"/>
      <c r="C10" s="65"/>
      <c r="D10" s="65"/>
      <c r="E10" s="65"/>
      <c r="F10" s="65"/>
      <c r="G10" s="65"/>
    </row>
    <row r="11" customFormat="false" ht="30.75" hidden="false" customHeight="true" outlineLevel="0" collapsed="false">
      <c r="A11" s="65"/>
      <c r="B11" s="65"/>
      <c r="C11" s="65"/>
      <c r="D11" s="65"/>
      <c r="E11" s="65"/>
      <c r="F11" s="65"/>
      <c r="G11" s="65"/>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66" t="s">
        <v>83</v>
      </c>
      <c r="B1" s="67"/>
      <c r="C1" s="67"/>
      <c r="D1" s="67"/>
    </row>
    <row r="2" customFormat="false" ht="32.25" hidden="false" customHeight="true" outlineLevel="0" collapsed="false">
      <c r="A2" s="68" t="s">
        <v>84</v>
      </c>
      <c r="B2" s="68"/>
      <c r="C2" s="68"/>
      <c r="D2" s="68"/>
    </row>
    <row r="3" customFormat="false" ht="23.25" hidden="false" customHeight="true" outlineLevel="0" collapsed="false">
      <c r="A3" s="69" t="s">
        <v>85</v>
      </c>
      <c r="B3" s="69"/>
      <c r="C3" s="69"/>
      <c r="D3" s="69"/>
    </row>
    <row r="4" customFormat="false" ht="21.75" hidden="false" customHeight="true" outlineLevel="0" collapsed="false">
      <c r="A4" s="70" t="s">
        <v>86</v>
      </c>
      <c r="B4" s="70"/>
      <c r="C4" s="71" t="s">
        <v>87</v>
      </c>
      <c r="D4" s="71"/>
    </row>
    <row r="5" customFormat="false" ht="21.75" hidden="false" customHeight="true" outlineLevel="0" collapsed="false">
      <c r="A5" s="72" t="s">
        <v>88</v>
      </c>
      <c r="B5" s="73" t="s">
        <v>89</v>
      </c>
      <c r="C5" s="73" t="s">
        <v>88</v>
      </c>
      <c r="D5" s="74" t="s">
        <v>90</v>
      </c>
    </row>
    <row r="6" customFormat="false" ht="21.75" hidden="false" customHeight="true" outlineLevel="0" collapsed="false">
      <c r="A6" s="75" t="s">
        <v>91</v>
      </c>
      <c r="B6" s="76" t="n">
        <v>788.30512</v>
      </c>
      <c r="C6" s="77" t="s">
        <v>92</v>
      </c>
      <c r="D6" s="78" t="n">
        <v>0</v>
      </c>
    </row>
    <row r="7" customFormat="false" ht="21.75" hidden="false" customHeight="true" outlineLevel="0" collapsed="false">
      <c r="A7" s="75" t="s">
        <v>93</v>
      </c>
      <c r="B7" s="79" t="n">
        <v>0</v>
      </c>
      <c r="C7" s="77" t="s">
        <v>94</v>
      </c>
      <c r="D7" s="80" t="n">
        <v>0</v>
      </c>
    </row>
    <row r="8" customFormat="false" ht="21.75" hidden="false" customHeight="true" outlineLevel="0" collapsed="false">
      <c r="A8" s="75" t="s">
        <v>95</v>
      </c>
      <c r="B8" s="81" t="n">
        <v>0</v>
      </c>
      <c r="C8" s="77" t="s">
        <v>96</v>
      </c>
      <c r="D8" s="80" t="n">
        <v>0</v>
      </c>
    </row>
    <row r="9" customFormat="false" ht="21.75" hidden="false" customHeight="true" outlineLevel="0" collapsed="false">
      <c r="A9" s="75" t="s">
        <v>97</v>
      </c>
      <c r="B9" s="82" t="n">
        <v>0</v>
      </c>
      <c r="C9" s="77" t="s">
        <v>98</v>
      </c>
      <c r="D9" s="80" t="n">
        <v>0</v>
      </c>
    </row>
    <row r="10" customFormat="false" ht="21.75" hidden="false" customHeight="true" outlineLevel="0" collapsed="false">
      <c r="A10" s="75" t="s">
        <v>99</v>
      </c>
      <c r="B10" s="82" t="n">
        <v>0</v>
      </c>
      <c r="C10" s="77" t="s">
        <v>100</v>
      </c>
      <c r="D10" s="80" t="n">
        <v>0</v>
      </c>
    </row>
    <row r="11" customFormat="false" ht="21.75" hidden="false" customHeight="true" outlineLevel="0" collapsed="false">
      <c r="A11" s="75" t="s">
        <v>101</v>
      </c>
      <c r="B11" s="82" t="n">
        <v>0</v>
      </c>
      <c r="C11" s="77" t="s">
        <v>102</v>
      </c>
      <c r="D11" s="80" t="n">
        <v>0</v>
      </c>
    </row>
    <row r="12" customFormat="false" ht="21.75" hidden="false" customHeight="true" outlineLevel="0" collapsed="false">
      <c r="A12" s="75"/>
      <c r="B12" s="82"/>
      <c r="C12" s="77" t="s">
        <v>103</v>
      </c>
      <c r="D12" s="80" t="n">
        <v>0</v>
      </c>
    </row>
    <row r="13" customFormat="false" ht="21.75" hidden="false" customHeight="true" outlineLevel="0" collapsed="false">
      <c r="A13" s="75"/>
      <c r="B13" s="82"/>
      <c r="C13" s="77" t="s">
        <v>104</v>
      </c>
      <c r="D13" s="83" t="n">
        <v>67.9574</v>
      </c>
    </row>
    <row r="14" customFormat="false" ht="21.75" hidden="false" customHeight="true" outlineLevel="0" collapsed="false">
      <c r="A14" s="75"/>
      <c r="B14" s="82"/>
      <c r="C14" s="77" t="s">
        <v>105</v>
      </c>
      <c r="D14" s="83" t="n">
        <v>720.34772</v>
      </c>
    </row>
    <row r="15" customFormat="false" ht="21.75" hidden="false" customHeight="true" outlineLevel="0" collapsed="false">
      <c r="A15" s="75"/>
      <c r="B15" s="82"/>
      <c r="C15" s="77" t="s">
        <v>106</v>
      </c>
      <c r="D15" s="80"/>
    </row>
    <row r="16" customFormat="false" ht="21.75" hidden="false" customHeight="true" outlineLevel="0" collapsed="false">
      <c r="A16" s="75"/>
      <c r="B16" s="82"/>
      <c r="C16" s="77" t="s">
        <v>107</v>
      </c>
      <c r="D16" s="80"/>
    </row>
    <row r="17" customFormat="false" ht="21.75" hidden="false" customHeight="true" outlineLevel="0" collapsed="false">
      <c r="A17" s="75"/>
      <c r="B17" s="82"/>
      <c r="C17" s="77" t="s">
        <v>108</v>
      </c>
      <c r="D17" s="80"/>
    </row>
    <row r="18" customFormat="false" ht="21.75" hidden="false" customHeight="true" outlineLevel="0" collapsed="false">
      <c r="A18" s="75"/>
      <c r="B18" s="82"/>
      <c r="C18" s="77" t="s">
        <v>109</v>
      </c>
      <c r="D18" s="80"/>
    </row>
    <row r="19" customFormat="false" ht="21.75" hidden="false" customHeight="true" outlineLevel="0" collapsed="false">
      <c r="A19" s="75"/>
      <c r="B19" s="82"/>
      <c r="C19" s="77" t="s">
        <v>110</v>
      </c>
      <c r="D19" s="84"/>
    </row>
    <row r="20" customFormat="false" ht="21.75" hidden="false" customHeight="true" outlineLevel="0" collapsed="false">
      <c r="A20" s="75"/>
      <c r="B20" s="82"/>
      <c r="C20" s="77" t="s">
        <v>111</v>
      </c>
      <c r="D20" s="84"/>
    </row>
    <row r="21" customFormat="false" ht="21.75" hidden="false" customHeight="true" outlineLevel="0" collapsed="false">
      <c r="A21" s="75"/>
      <c r="B21" s="82"/>
      <c r="C21" s="77" t="s">
        <v>112</v>
      </c>
      <c r="D21" s="84"/>
    </row>
    <row r="22" customFormat="false" ht="21.75" hidden="false" customHeight="true" outlineLevel="0" collapsed="false">
      <c r="A22" s="75"/>
      <c r="B22" s="82"/>
      <c r="C22" s="77" t="s">
        <v>113</v>
      </c>
      <c r="D22" s="84"/>
    </row>
    <row r="23" customFormat="false" ht="21.75" hidden="false" customHeight="true" outlineLevel="0" collapsed="false">
      <c r="A23" s="75"/>
      <c r="B23" s="82"/>
      <c r="C23" s="77" t="s">
        <v>114</v>
      </c>
      <c r="D23" s="84"/>
    </row>
    <row r="24" customFormat="false" ht="21.75" hidden="false" customHeight="true" outlineLevel="0" collapsed="false">
      <c r="A24" s="75"/>
      <c r="B24" s="82"/>
      <c r="C24" s="77" t="s">
        <v>115</v>
      </c>
      <c r="D24" s="80"/>
    </row>
    <row r="25" customFormat="false" ht="21.75" hidden="false" customHeight="true" outlineLevel="0" collapsed="false">
      <c r="A25" s="75"/>
      <c r="B25" s="82"/>
      <c r="C25" s="77" t="s">
        <v>116</v>
      </c>
      <c r="D25" s="80"/>
    </row>
    <row r="26" customFormat="false" ht="21.75" hidden="false" customHeight="true" outlineLevel="0" collapsed="false">
      <c r="A26" s="75"/>
      <c r="B26" s="82"/>
      <c r="C26" s="77" t="s">
        <v>117</v>
      </c>
      <c r="D26" s="80"/>
    </row>
    <row r="27" customFormat="false" ht="21.75" hidden="false" customHeight="true" outlineLevel="0" collapsed="false">
      <c r="A27" s="85"/>
      <c r="B27" s="86"/>
      <c r="C27" s="87" t="s">
        <v>118</v>
      </c>
      <c r="D27" s="88"/>
    </row>
    <row r="28" customFormat="false" ht="21.75" hidden="false" customHeight="true" outlineLevel="0" collapsed="false">
      <c r="A28" s="85"/>
      <c r="B28" s="86"/>
      <c r="C28" s="87" t="s">
        <v>119</v>
      </c>
      <c r="D28" s="88"/>
    </row>
    <row r="29" customFormat="false" ht="21.75" hidden="false" customHeight="true" outlineLevel="0" collapsed="false">
      <c r="A29" s="85"/>
      <c r="B29" s="86"/>
      <c r="C29" s="87"/>
      <c r="D29" s="88"/>
    </row>
    <row r="30" customFormat="false" ht="21.75" hidden="false" customHeight="true" outlineLevel="0" collapsed="false">
      <c r="A30" s="89" t="s">
        <v>120</v>
      </c>
      <c r="B30" s="76" t="n">
        <f aca="false">SUM(B6:B29)</f>
        <v>788.30512</v>
      </c>
      <c r="C30" s="90" t="s">
        <v>121</v>
      </c>
      <c r="D30" s="91" t="n">
        <f aca="false">SUM(D6:D29)</f>
        <v>788.30512</v>
      </c>
    </row>
    <row r="31" customFormat="false" ht="11.25" hidden="false" customHeight="false" outlineLevel="0" collapsed="false">
      <c r="D31" s="92"/>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6.16"/>
    <col collapsed="false" customWidth="true" hidden="false" outlineLevel="0" max="5" min="3" style="0" width="19.83"/>
  </cols>
  <sheetData>
    <row r="1" customFormat="false" ht="19.5" hidden="false" customHeight="true" outlineLevel="0" collapsed="false">
      <c r="A1" s="93" t="s">
        <v>122</v>
      </c>
      <c r="B1" s="93"/>
      <c r="C1" s="94"/>
      <c r="D1" s="94"/>
      <c r="E1" s="94"/>
    </row>
    <row r="2" customFormat="false" ht="46.5" hidden="false" customHeight="true" outlineLevel="0" collapsed="false">
      <c r="A2" s="95" t="s">
        <v>123</v>
      </c>
      <c r="B2" s="95"/>
      <c r="C2" s="95"/>
      <c r="D2" s="95"/>
      <c r="E2" s="95"/>
    </row>
    <row r="3" customFormat="false" ht="21" hidden="false" customHeight="true" outlineLevel="0" collapsed="false">
      <c r="A3" s="96" t="s">
        <v>124</v>
      </c>
      <c r="B3" s="96"/>
      <c r="E3" s="97" t="s">
        <v>4</v>
      </c>
    </row>
    <row r="4" customFormat="false" ht="23.25" hidden="false" customHeight="true" outlineLevel="0" collapsed="false">
      <c r="A4" s="98" t="s">
        <v>125</v>
      </c>
      <c r="B4" s="98"/>
      <c r="C4" s="98" t="s">
        <v>75</v>
      </c>
      <c r="D4" s="99" t="s">
        <v>126</v>
      </c>
      <c r="E4" s="98" t="s">
        <v>14</v>
      </c>
    </row>
    <row r="5" customFormat="false" ht="23.25" hidden="false" customHeight="true" outlineLevel="0" collapsed="false">
      <c r="A5" s="98"/>
      <c r="B5" s="98"/>
      <c r="C5" s="98"/>
      <c r="D5" s="99"/>
      <c r="E5" s="98"/>
    </row>
    <row r="6" customFormat="false" ht="23.25" hidden="false" customHeight="true" outlineLevel="0" collapsed="false">
      <c r="A6" s="100" t="s">
        <v>127</v>
      </c>
      <c r="B6" s="100"/>
      <c r="C6" s="101" t="n">
        <v>1</v>
      </c>
      <c r="D6" s="100" t="n">
        <v>2</v>
      </c>
      <c r="E6" s="100" t="n">
        <v>3</v>
      </c>
    </row>
    <row r="7" customFormat="false" ht="23.25" hidden="false" customHeight="true" outlineLevel="0" collapsed="false">
      <c r="A7" s="102" t="s">
        <v>16</v>
      </c>
      <c r="B7" s="102"/>
      <c r="C7" s="103" t="n">
        <f aca="false">SUM(D7:E7)</f>
        <v>788.30512</v>
      </c>
      <c r="D7" s="104" t="n">
        <v>231.67312</v>
      </c>
      <c r="E7" s="104" t="n">
        <v>556.632</v>
      </c>
    </row>
    <row r="8" customFormat="false" ht="23.25" hidden="false" customHeight="true" outlineLevel="0" collapsed="false">
      <c r="A8" s="105" t="s">
        <v>128</v>
      </c>
      <c r="B8" s="106" t="s">
        <v>129</v>
      </c>
      <c r="C8" s="103" t="n">
        <f aca="false">SUM(D8:E8)</f>
        <v>67.9574</v>
      </c>
      <c r="D8" s="104" t="n">
        <v>67.9574</v>
      </c>
      <c r="E8" s="104" t="n">
        <v>0</v>
      </c>
    </row>
    <row r="9" customFormat="false" ht="23.25" hidden="false" customHeight="true" outlineLevel="0" collapsed="false">
      <c r="A9" s="105" t="s">
        <v>130</v>
      </c>
      <c r="B9" s="106" t="s">
        <v>131</v>
      </c>
      <c r="C9" s="103" t="n">
        <f aca="false">SUM(D9:E9)</f>
        <v>67.9574</v>
      </c>
      <c r="D9" s="104" t="n">
        <v>67.9574</v>
      </c>
      <c r="E9" s="104" t="n">
        <v>0</v>
      </c>
    </row>
    <row r="10" customFormat="false" ht="23.25" hidden="false" customHeight="true" outlineLevel="0" collapsed="false">
      <c r="A10" s="105" t="s">
        <v>132</v>
      </c>
      <c r="B10" s="106" t="s">
        <v>133</v>
      </c>
      <c r="C10" s="103" t="n">
        <f aca="false">SUM(D10:E10)</f>
        <v>67.9574</v>
      </c>
      <c r="D10" s="104" t="n">
        <v>67.9574</v>
      </c>
      <c r="E10" s="104" t="n">
        <v>0</v>
      </c>
    </row>
    <row r="11" customFormat="false" ht="23.25" hidden="false" customHeight="true" outlineLevel="0" collapsed="false">
      <c r="A11" s="105"/>
      <c r="B11" s="106" t="s">
        <v>134</v>
      </c>
      <c r="C11" s="103" t="n">
        <f aca="false">SUM(D11:E11)</f>
        <v>720.34772</v>
      </c>
      <c r="D11" s="104" t="n">
        <v>163.71572</v>
      </c>
      <c r="E11" s="104" t="n">
        <v>556.632</v>
      </c>
    </row>
    <row r="12" customFormat="false" ht="23.25" hidden="false" customHeight="true" outlineLevel="0" collapsed="false">
      <c r="A12" s="105"/>
      <c r="B12" s="106" t="s">
        <v>135</v>
      </c>
      <c r="C12" s="103" t="n">
        <f aca="false">SUM(D12:E12)</f>
        <v>28.14</v>
      </c>
      <c r="D12" s="104" t="n">
        <v>0</v>
      </c>
      <c r="E12" s="104" t="n">
        <v>28.14</v>
      </c>
    </row>
    <row r="13" customFormat="false" ht="23.25" hidden="false" customHeight="true" outlineLevel="0" collapsed="false">
      <c r="A13" s="105"/>
      <c r="B13" s="106" t="s">
        <v>136</v>
      </c>
      <c r="C13" s="103" t="n">
        <f aca="false">SUM(D13:E13)</f>
        <v>28.14</v>
      </c>
      <c r="D13" s="104" t="n">
        <v>0</v>
      </c>
      <c r="E13" s="104" t="n">
        <v>28.14</v>
      </c>
    </row>
    <row r="14" customFormat="false" ht="23.25" hidden="false" customHeight="true" outlineLevel="0" collapsed="false">
      <c r="A14" s="105"/>
      <c r="B14" s="106" t="s">
        <v>137</v>
      </c>
      <c r="C14" s="103" t="n">
        <f aca="false">SUM(D14:E14)</f>
        <v>692.20772</v>
      </c>
      <c r="D14" s="104" t="n">
        <v>163.71572</v>
      </c>
      <c r="E14" s="104" t="n">
        <v>528.492</v>
      </c>
    </row>
    <row r="15" customFormat="false" ht="23.25" hidden="false" customHeight="true" outlineLevel="0" collapsed="false">
      <c r="A15" s="105"/>
      <c r="B15" s="106" t="s">
        <v>138</v>
      </c>
      <c r="C15" s="103" t="n">
        <f aca="false">SUM(D15:E15)</f>
        <v>163.71572</v>
      </c>
      <c r="D15" s="104" t="n">
        <v>163.71572</v>
      </c>
      <c r="E15" s="104" t="n">
        <v>0</v>
      </c>
    </row>
    <row r="16" customFormat="false" ht="23.25" hidden="false" customHeight="true" outlineLevel="0" collapsed="false">
      <c r="A16" s="105"/>
      <c r="B16" s="106" t="s">
        <v>139</v>
      </c>
      <c r="C16" s="103" t="n">
        <f aca="false">SUM(D16:E16)</f>
        <v>23.6</v>
      </c>
      <c r="D16" s="104" t="n">
        <v>0</v>
      </c>
      <c r="E16" s="104" t="n">
        <v>23.6</v>
      </c>
    </row>
    <row r="17" customFormat="false" ht="23.25" hidden="false" customHeight="true" outlineLevel="0" collapsed="false">
      <c r="A17" s="105"/>
      <c r="B17" s="106" t="s">
        <v>140</v>
      </c>
      <c r="C17" s="103" t="n">
        <f aca="false">SUM(D17:E17)</f>
        <v>504.892</v>
      </c>
      <c r="D17" s="104" t="n">
        <v>0</v>
      </c>
      <c r="E17" s="104" t="n">
        <v>504.892</v>
      </c>
    </row>
    <row r="18" customFormat="false" ht="23.25" hidden="false" customHeight="true" outlineLevel="0" collapsed="false">
      <c r="A18" s="105"/>
      <c r="B18" s="105"/>
      <c r="C18" s="103"/>
      <c r="D18" s="83" t="n">
        <v>0</v>
      </c>
      <c r="E18" s="107"/>
    </row>
    <row r="19" customFormat="false" ht="23.25" hidden="false" customHeight="true" outlineLevel="0" collapsed="false">
      <c r="A19" s="105"/>
      <c r="B19" s="105"/>
      <c r="C19" s="103"/>
      <c r="D19" s="103"/>
      <c r="E19" s="107"/>
    </row>
    <row r="20" customFormat="false" ht="23.25" hidden="false" customHeight="true" outlineLevel="0" collapsed="false">
      <c r="A20" s="105"/>
      <c r="B20" s="105"/>
      <c r="C20" s="103"/>
      <c r="D20" s="103"/>
      <c r="E20" s="107"/>
    </row>
    <row r="21" customFormat="false" ht="23.25" hidden="false" customHeight="true" outlineLevel="0" collapsed="false">
      <c r="A21" s="105"/>
      <c r="B21" s="105"/>
      <c r="C21" s="103"/>
      <c r="D21" s="103"/>
      <c r="E21" s="107"/>
    </row>
    <row r="22" customFormat="false" ht="23.25" hidden="false" customHeight="true" outlineLevel="0" collapsed="false">
      <c r="A22" s="105"/>
      <c r="B22" s="105"/>
      <c r="C22" s="103"/>
      <c r="D22" s="103"/>
      <c r="E22" s="107"/>
    </row>
    <row r="23" customFormat="false" ht="23.25" hidden="false" customHeight="true" outlineLevel="0" collapsed="false">
      <c r="A23" s="105"/>
      <c r="B23" s="105"/>
      <c r="C23" s="103"/>
      <c r="D23" s="103"/>
      <c r="E23" s="107"/>
    </row>
    <row r="24" customFormat="false" ht="23.25" hidden="false" customHeight="true" outlineLevel="0" collapsed="false">
      <c r="A24" s="105"/>
      <c r="B24" s="105"/>
      <c r="C24" s="103"/>
      <c r="D24" s="103"/>
      <c r="E24" s="107"/>
    </row>
    <row r="25" customFormat="false" ht="23.25" hidden="false" customHeight="true" outlineLevel="0" collapsed="false">
      <c r="A25" s="105"/>
      <c r="B25" s="105"/>
      <c r="C25" s="103"/>
      <c r="D25" s="103"/>
      <c r="E25" s="107"/>
    </row>
    <row r="26" customFormat="false" ht="23.25" hidden="false" customHeight="true" outlineLevel="0" collapsed="false">
      <c r="A26" s="105"/>
      <c r="B26" s="105"/>
      <c r="C26" s="103"/>
      <c r="D26" s="103"/>
      <c r="E26" s="107"/>
    </row>
    <row r="27" customFormat="false" ht="23.25" hidden="false" customHeight="true" outlineLevel="0" collapsed="false">
      <c r="A27" s="105"/>
      <c r="B27" s="105"/>
      <c r="C27" s="103"/>
      <c r="D27" s="103"/>
      <c r="E27" s="107"/>
    </row>
    <row r="28" customFormat="false" ht="23.25" hidden="false" customHeight="true" outlineLevel="0" collapsed="false">
      <c r="A28" s="105"/>
      <c r="B28" s="105"/>
      <c r="C28" s="103"/>
      <c r="D28" s="103"/>
      <c r="E28" s="107"/>
    </row>
    <row r="29" customFormat="false" ht="23.25" hidden="false" customHeight="true" outlineLevel="0" collapsed="false">
      <c r="A29" s="105"/>
      <c r="B29" s="105"/>
      <c r="C29" s="103"/>
      <c r="D29" s="103"/>
      <c r="E29" s="107"/>
    </row>
    <row r="30" customFormat="false" ht="23.25" hidden="false" customHeight="true" outlineLevel="0" collapsed="false">
      <c r="A30" s="105"/>
      <c r="B30" s="105"/>
      <c r="C30" s="103"/>
      <c r="D30" s="103"/>
      <c r="E30" s="107"/>
    </row>
    <row r="31" s="108" customFormat="true" ht="23.25" hidden="false" customHeight="true" outlineLevel="0" collapsed="false">
      <c r="A31" s="105"/>
      <c r="B31" s="105"/>
      <c r="C31" s="103"/>
      <c r="D31" s="103"/>
      <c r="E31" s="107"/>
    </row>
    <row r="32" s="108" customFormat="true" ht="25.5" hidden="false" customHeight="true" outlineLevel="0" collapsed="false">
      <c r="A32" s="105"/>
      <c r="B32" s="105"/>
      <c r="C32" s="103"/>
      <c r="D32" s="103"/>
      <c r="E32" s="107"/>
    </row>
    <row r="33" s="108" customFormat="true" ht="23.25" hidden="false" customHeight="true" outlineLevel="0" collapsed="false">
      <c r="A33" s="105"/>
      <c r="B33" s="105"/>
      <c r="C33" s="103"/>
      <c r="D33" s="103"/>
      <c r="E33" s="107"/>
    </row>
    <row r="34" s="108" customFormat="true" ht="23.25" hidden="false" customHeight="true" outlineLevel="0" collapsed="false">
      <c r="A34" s="105"/>
      <c r="B34" s="105"/>
      <c r="C34" s="103"/>
      <c r="D34" s="103"/>
      <c r="E34" s="107"/>
    </row>
    <row r="35" s="108" customFormat="true" ht="23.25" hidden="false" customHeight="true" outlineLevel="0" collapsed="false">
      <c r="A35" s="105"/>
      <c r="B35" s="105" t="n">
        <v>10000</v>
      </c>
      <c r="C35" s="103"/>
      <c r="D35" s="103"/>
      <c r="E35" s="107"/>
    </row>
    <row r="36" s="108" customFormat="true" ht="23.25" hidden="false" customHeight="true" outlineLevel="0" collapsed="false">
      <c r="A36" s="109"/>
      <c r="B36" s="109"/>
      <c r="C36" s="110"/>
      <c r="D36" s="110"/>
      <c r="E36" s="110"/>
    </row>
    <row r="37" s="108" customFormat="true" ht="23.25" hidden="false" customHeight="true" outlineLevel="0" collapsed="false">
      <c r="A37" s="109"/>
      <c r="B37" s="109"/>
      <c r="C37" s="110"/>
      <c r="D37" s="110"/>
      <c r="E37" s="110"/>
    </row>
    <row r="38" s="108" customFormat="true" ht="23.25" hidden="false" customHeight="true" outlineLevel="0" collapsed="false">
      <c r="A38" s="109"/>
      <c r="B38" s="109"/>
      <c r="C38" s="110"/>
      <c r="D38" s="110"/>
      <c r="E38" s="110"/>
    </row>
    <row r="39" s="108" customFormat="true" ht="23.25" hidden="false" customHeight="true" outlineLevel="0" collapsed="false">
      <c r="A39" s="109"/>
      <c r="B39" s="109"/>
      <c r="C39" s="110"/>
      <c r="D39" s="110"/>
      <c r="E39" s="110"/>
    </row>
    <row r="40" s="108" customFormat="true" ht="23.25" hidden="false" customHeight="true" outlineLevel="0" collapsed="false">
      <c r="A40" s="109"/>
      <c r="B40" s="109"/>
      <c r="C40" s="110"/>
      <c r="D40" s="110"/>
      <c r="E40" s="110"/>
    </row>
    <row r="41" s="108" customFormat="true" ht="23.25" hidden="false" customHeight="true" outlineLevel="0" collapsed="false">
      <c r="A41" s="109"/>
      <c r="B41" s="109"/>
      <c r="C41" s="110"/>
      <c r="D41" s="110"/>
      <c r="E41" s="110"/>
    </row>
    <row r="42" s="108" customFormat="true" ht="23.25" hidden="false" customHeight="true" outlineLevel="0" collapsed="false">
      <c r="A42" s="109"/>
      <c r="B42" s="109"/>
      <c r="C42" s="110"/>
      <c r="D42" s="110"/>
      <c r="E42" s="110"/>
    </row>
    <row r="43" s="108" customFormat="true" ht="23.25" hidden="false" customHeight="true" outlineLevel="0" collapsed="false">
      <c r="A43" s="109"/>
      <c r="B43" s="109"/>
      <c r="C43" s="110"/>
      <c r="D43" s="110"/>
      <c r="E43" s="110"/>
    </row>
    <row r="44" s="108" customFormat="true" ht="23.25" hidden="false" customHeight="true" outlineLevel="0" collapsed="false">
      <c r="A44" s="109"/>
      <c r="B44" s="109"/>
      <c r="C44" s="110"/>
      <c r="D44" s="110"/>
      <c r="E44" s="110"/>
    </row>
    <row r="45" s="108" customFormat="true" ht="23.25" hidden="false" customHeight="true" outlineLevel="0" collapsed="false">
      <c r="A45" s="109"/>
      <c r="B45" s="109"/>
      <c r="C45" s="110"/>
      <c r="D45" s="110"/>
      <c r="E45" s="110"/>
    </row>
    <row r="46" s="108" customFormat="true" ht="23.25" hidden="false" customHeight="true" outlineLevel="0" collapsed="false">
      <c r="A46" s="109"/>
      <c r="B46" s="109"/>
      <c r="C46" s="110"/>
      <c r="D46" s="110"/>
      <c r="E46" s="110"/>
    </row>
    <row r="47" s="108" customFormat="true" ht="23.25" hidden="false" customHeight="true" outlineLevel="0" collapsed="false">
      <c r="A47" s="109"/>
      <c r="B47" s="109"/>
      <c r="C47" s="110"/>
      <c r="D47" s="110"/>
      <c r="E47" s="110"/>
    </row>
    <row r="48" s="108" customFormat="true" ht="23.25" hidden="false" customHeight="true" outlineLevel="0" collapsed="false">
      <c r="A48" s="109"/>
      <c r="B48" s="109"/>
      <c r="C48" s="110"/>
      <c r="D48" s="110"/>
      <c r="E48" s="110"/>
    </row>
    <row r="49" s="108" customFormat="true" ht="23.25" hidden="false" customHeight="true" outlineLevel="0" collapsed="false">
      <c r="A49" s="109"/>
      <c r="B49" s="109"/>
      <c r="C49" s="110"/>
      <c r="D49" s="110"/>
      <c r="E49" s="110"/>
    </row>
    <row r="50" s="108" customFormat="true" ht="23.25" hidden="false" customHeight="true" outlineLevel="0" collapsed="false">
      <c r="A50" s="109"/>
      <c r="B50" s="109"/>
      <c r="C50" s="110"/>
      <c r="D50" s="110"/>
      <c r="E50" s="110"/>
    </row>
    <row r="51" s="108" customFormat="true" ht="23.25" hidden="false" customHeight="true" outlineLevel="0" collapsed="false">
      <c r="A51" s="109"/>
      <c r="B51" s="109"/>
      <c r="C51" s="110"/>
      <c r="D51" s="110"/>
      <c r="E51" s="110"/>
    </row>
    <row r="52" s="108" customFormat="true" ht="23.25" hidden="false" customHeight="true" outlineLevel="0" collapsed="false">
      <c r="A52" s="109"/>
      <c r="B52" s="109"/>
      <c r="C52" s="110"/>
      <c r="D52" s="110"/>
      <c r="E52" s="110"/>
    </row>
    <row r="53" s="108" customFormat="true" ht="23.25" hidden="false" customHeight="true" outlineLevel="0" collapsed="false">
      <c r="A53" s="109"/>
      <c r="B53" s="109"/>
      <c r="C53" s="110"/>
      <c r="D53" s="110"/>
      <c r="E53" s="110"/>
    </row>
    <row r="54" s="108" customFormat="true" ht="23.25" hidden="false" customHeight="true" outlineLevel="0" collapsed="false">
      <c r="A54" s="109"/>
      <c r="B54" s="109"/>
      <c r="C54" s="110"/>
      <c r="D54" s="110"/>
      <c r="E54" s="110"/>
    </row>
    <row r="55" s="108" customFormat="true" ht="23.25" hidden="false" customHeight="true" outlineLevel="0" collapsed="false">
      <c r="A55" s="109"/>
      <c r="B55" s="109"/>
      <c r="C55" s="110"/>
      <c r="D55" s="110"/>
      <c r="E55" s="110"/>
    </row>
    <row r="56" s="108" customFormat="true" ht="23.25" hidden="false" customHeight="true" outlineLevel="0" collapsed="false">
      <c r="A56" s="109"/>
      <c r="B56" s="109"/>
      <c r="C56" s="110"/>
      <c r="D56" s="110"/>
      <c r="E56" s="110"/>
    </row>
    <row r="57" s="108" customFormat="true" ht="23.25" hidden="false" customHeight="true" outlineLevel="0" collapsed="false">
      <c r="A57" s="109"/>
      <c r="B57" s="109"/>
      <c r="C57" s="110"/>
      <c r="D57" s="110"/>
      <c r="E57" s="110"/>
    </row>
    <row r="58" s="108" customFormat="true" ht="23.25" hidden="false" customHeight="true" outlineLevel="0" collapsed="false">
      <c r="A58" s="109"/>
      <c r="B58" s="109"/>
      <c r="C58" s="110"/>
      <c r="D58" s="110"/>
      <c r="E58" s="110"/>
    </row>
    <row r="59" s="108" customFormat="true" ht="23.25" hidden="false" customHeight="true" outlineLevel="0" collapsed="false">
      <c r="E59" s="111"/>
    </row>
    <row r="60" s="108" customFormat="true" ht="23.25" hidden="false" customHeight="true" outlineLevel="0" collapsed="false">
      <c r="E60" s="111"/>
    </row>
    <row r="61" s="108" customFormat="true" ht="12.75" hidden="false" customHeight="true" outlineLevel="0" collapsed="false"/>
    <row r="62" s="108" customFormat="true" ht="12.75" hidden="false" customHeight="true" outlineLevel="0" collapsed="false"/>
    <row r="63" s="108" customFormat="true" ht="12.75" hidden="false" customHeight="true" outlineLevel="0" collapsed="false"/>
    <row r="64" s="108" customFormat="true" ht="12.75" hidden="false" customHeight="true" outlineLevel="0" collapsed="false"/>
    <row r="65" s="108" customFormat="true" ht="12.75" hidden="false" customHeight="true" outlineLevel="0" collapsed="false"/>
    <row r="66" s="108" customFormat="true" ht="12.75" hidden="false" customHeight="true" outlineLevel="0" collapsed="false"/>
    <row r="67" s="108" customFormat="true" ht="12.75" hidden="false" customHeight="true" outlineLevel="0" collapsed="false"/>
    <row r="68" s="108" customFormat="true" ht="12.75" hidden="false" customHeight="true" outlineLevel="0" collapsed="false"/>
    <row r="69" s="108" customFormat="true" ht="12.75" hidden="false" customHeight="true" outlineLevel="0" collapsed="false"/>
    <row r="70" s="108" customFormat="true" ht="12.75" hidden="false" customHeight="true" outlineLevel="0" collapsed="false"/>
    <row r="71" s="108" customFormat="true" ht="12.75" hidden="false" customHeight="true" outlineLevel="0" collapsed="false"/>
    <row r="72" s="108" customFormat="true" ht="12.75" hidden="false" customHeight="true" outlineLevel="0" collapsed="false"/>
    <row r="73" s="108" customFormat="true" ht="12.75" hidden="false" customHeight="true" outlineLevel="0" collapsed="false"/>
    <row r="74" s="108" customFormat="true" ht="12.75" hidden="false" customHeight="true" outlineLevel="0" collapsed="false"/>
    <row r="75" s="108" customFormat="true" ht="12.75" hidden="false" customHeight="true" outlineLevel="0" collapsed="false"/>
    <row r="76" s="108" customFormat="true" ht="12.75" hidden="false" customHeight="true" outlineLevel="0" collapsed="false"/>
    <row r="77" s="108" customFormat="true" ht="12.75" hidden="false" customHeight="true" outlineLevel="0" collapsed="false"/>
    <row r="78" s="108" customFormat="true" ht="12.75" hidden="false" customHeight="true" outlineLevel="0" collapsed="false"/>
    <row r="79" s="108" customFormat="true" ht="12.75" hidden="false" customHeight="true" outlineLevel="0" collapsed="false"/>
    <row r="80" s="108" customFormat="true" ht="12.75" hidden="false" customHeight="true" outlineLevel="0" collapsed="false"/>
    <row r="81" s="108" customFormat="true" ht="12.75" hidden="false" customHeight="true" outlineLevel="0" collapsed="false"/>
    <row r="82" s="108" customFormat="true" ht="12.75" hidden="false" customHeight="true" outlineLevel="0" collapsed="false"/>
    <row r="83" s="108" customFormat="true" ht="12.75" hidden="false" customHeight="true" outlineLevel="0" collapsed="false"/>
    <row r="84" s="108" customFormat="true" ht="12.75" hidden="false" customHeight="true" outlineLevel="0" collapsed="false"/>
    <row r="85" s="108" customFormat="true" ht="12.75" hidden="false" customHeight="true" outlineLevel="0" collapsed="false"/>
    <row r="86" s="108" customFormat="true" ht="12.75" hidden="false" customHeight="true" outlineLevel="0" collapsed="false"/>
    <row r="87" s="108" customFormat="true" ht="12.75" hidden="false" customHeight="true" outlineLevel="0" collapsed="false"/>
    <row r="88" s="108" customFormat="true" ht="12.75" hidden="false" customHeight="true" outlineLevel="0" collapsed="false"/>
    <row r="89" s="108" customFormat="true" ht="12.75" hidden="false" customHeight="true" outlineLevel="0" collapsed="false"/>
    <row r="90" s="108" customFormat="true" ht="12.75" hidden="false" customHeight="true" outlineLevel="0" collapsed="false"/>
    <row r="91" s="108" customFormat="true" ht="12.75" hidden="false" customHeight="true" outlineLevel="0" collapsed="false"/>
    <row r="92" s="108" customFormat="true" ht="12.75" hidden="false" customHeight="true" outlineLevel="0" collapsed="false"/>
    <row r="93" s="108" customFormat="true" ht="12.75" hidden="false" customHeight="true" outlineLevel="0" collapsed="false"/>
    <row r="94" s="108" customFormat="true" ht="12.75" hidden="false" customHeight="true" outlineLevel="0" collapsed="false"/>
    <row r="95" s="108" customFormat="true" ht="12.75" hidden="false" customHeight="true" outlineLevel="0" collapsed="false"/>
    <row r="96" s="108" customFormat="true" ht="12.75" hidden="false" customHeight="true" outlineLevel="0" collapsed="false"/>
    <row r="97" s="108" customFormat="true" ht="12.75" hidden="false" customHeight="true" outlineLevel="0" collapsed="false"/>
  </sheetData>
  <mergeCells count="5">
    <mergeCell ref="A2:E2"/>
    <mergeCell ref="A4:B5"/>
    <mergeCell ref="C4:C5"/>
    <mergeCell ref="D4:D5"/>
    <mergeCell ref="E4:E5"/>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24.32"/>
    <col collapsed="false" customWidth="true" hidden="false" outlineLevel="0" max="9" min="4" style="0" width="8.16"/>
    <col collapsed="false" customWidth="true" hidden="false" outlineLevel="0" max="10" min="10" style="0" width="5.82"/>
    <col collapsed="false" customWidth="true" hidden="false" outlineLevel="0" max="11" min="11" style="0" width="7.16"/>
    <col collapsed="false" customWidth="true" hidden="false" outlineLevel="0" max="95" min="12" style="0" width="8.16"/>
    <col collapsed="false" customWidth="true" hidden="false" outlineLevel="0" max="96" min="96" style="0" width="11.32"/>
  </cols>
  <sheetData>
    <row r="1" customFormat="false" ht="16.5" hidden="false" customHeight="true" outlineLevel="0" collapsed="false">
      <c r="A1" s="112" t="s">
        <v>141</v>
      </c>
      <c r="B1" s="112"/>
    </row>
    <row r="2" customFormat="false" ht="27" hidden="false" customHeight="false" outlineLevel="0" collapsed="false">
      <c r="AV2" s="113" t="s">
        <v>142</v>
      </c>
    </row>
    <row r="3" customFormat="false" ht="21" hidden="false" customHeight="true" outlineLevel="0" collapsed="false">
      <c r="A3" s="114" t="s">
        <v>20</v>
      </c>
      <c r="AV3" s="115"/>
      <c r="CQ3" s="116" t="s">
        <v>22</v>
      </c>
    </row>
    <row r="4" customFormat="false" ht="15.4" hidden="false" customHeight="true" outlineLevel="0" collapsed="false">
      <c r="A4" s="117" t="s">
        <v>72</v>
      </c>
      <c r="B4" s="117"/>
      <c r="C4" s="117"/>
      <c r="D4" s="118" t="s">
        <v>16</v>
      </c>
      <c r="E4" s="119" t="s">
        <v>143</v>
      </c>
      <c r="F4" s="119"/>
      <c r="G4" s="119"/>
      <c r="H4" s="119"/>
      <c r="I4" s="119"/>
      <c r="J4" s="119"/>
      <c r="K4" s="119"/>
      <c r="L4" s="119"/>
      <c r="M4" s="119"/>
      <c r="N4" s="119" t="s">
        <v>144</v>
      </c>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t="s">
        <v>145</v>
      </c>
      <c r="AQ4" s="119"/>
      <c r="AR4" s="119"/>
      <c r="AS4" s="119"/>
      <c r="AT4" s="119"/>
      <c r="AU4" s="119"/>
      <c r="AV4" s="119"/>
      <c r="AW4" s="119"/>
      <c r="AX4" s="119"/>
      <c r="AY4" s="119"/>
      <c r="AZ4" s="119"/>
      <c r="BA4" s="119"/>
      <c r="BB4" s="119"/>
      <c r="BC4" s="119"/>
      <c r="BD4" s="119"/>
      <c r="BE4" s="119" t="s">
        <v>146</v>
      </c>
      <c r="BF4" s="119"/>
      <c r="BG4" s="119"/>
      <c r="BH4" s="119"/>
      <c r="BI4" s="119"/>
      <c r="BJ4" s="119"/>
      <c r="BK4" s="119"/>
      <c r="BL4" s="119"/>
      <c r="BM4" s="119"/>
      <c r="BN4" s="119"/>
      <c r="BO4" s="119"/>
      <c r="BP4" s="119" t="s">
        <v>147</v>
      </c>
      <c r="BQ4" s="119"/>
      <c r="BR4" s="119"/>
      <c r="BS4" s="119"/>
      <c r="BT4" s="119"/>
      <c r="BU4" s="119"/>
      <c r="BV4" s="119"/>
      <c r="BW4" s="119"/>
      <c r="BX4" s="119"/>
      <c r="BY4" s="119"/>
      <c r="BZ4" s="119"/>
      <c r="CA4" s="119"/>
      <c r="CB4" s="119"/>
      <c r="CC4" s="119"/>
      <c r="CD4" s="119"/>
      <c r="CE4" s="119"/>
      <c r="CF4" s="119" t="s">
        <v>148</v>
      </c>
      <c r="CG4" s="119"/>
      <c r="CH4" s="119"/>
      <c r="CI4" s="119"/>
      <c r="CJ4" s="119"/>
      <c r="CK4" s="119" t="s">
        <v>149</v>
      </c>
      <c r="CL4" s="119"/>
      <c r="CM4" s="119"/>
      <c r="CN4" s="120" t="s">
        <v>150</v>
      </c>
      <c r="CO4" s="120"/>
      <c r="CP4" s="120"/>
      <c r="CQ4" s="120"/>
    </row>
    <row r="5" customFormat="false" ht="15.4" hidden="false" customHeight="true" outlineLevel="0" collapsed="false">
      <c r="A5" s="121" t="s">
        <v>151</v>
      </c>
      <c r="B5" s="121"/>
      <c r="C5" s="121"/>
      <c r="D5" s="118"/>
      <c r="E5" s="122" t="s">
        <v>12</v>
      </c>
      <c r="F5" s="122" t="s">
        <v>152</v>
      </c>
      <c r="G5" s="122" t="s">
        <v>153</v>
      </c>
      <c r="H5" s="122" t="s">
        <v>154</v>
      </c>
      <c r="I5" s="122" t="s">
        <v>155</v>
      </c>
      <c r="J5" s="122" t="s">
        <v>156</v>
      </c>
      <c r="K5" s="122" t="s">
        <v>157</v>
      </c>
      <c r="L5" s="122" t="s">
        <v>158</v>
      </c>
      <c r="M5" s="122" t="s">
        <v>159</v>
      </c>
      <c r="N5" s="122" t="s">
        <v>12</v>
      </c>
      <c r="O5" s="122" t="s">
        <v>160</v>
      </c>
      <c r="P5" s="122" t="s">
        <v>161</v>
      </c>
      <c r="Q5" s="122" t="s">
        <v>162</v>
      </c>
      <c r="R5" s="122" t="s">
        <v>163</v>
      </c>
      <c r="S5" s="122" t="s">
        <v>164</v>
      </c>
      <c r="T5" s="122" t="s">
        <v>165</v>
      </c>
      <c r="U5" s="122" t="s">
        <v>166</v>
      </c>
      <c r="V5" s="122" t="s">
        <v>167</v>
      </c>
      <c r="W5" s="122" t="s">
        <v>168</v>
      </c>
      <c r="X5" s="122" t="s">
        <v>169</v>
      </c>
      <c r="Y5" s="122" t="s">
        <v>170</v>
      </c>
      <c r="Z5" s="122" t="s">
        <v>171</v>
      </c>
      <c r="AA5" s="122" t="s">
        <v>172</v>
      </c>
      <c r="AB5" s="122" t="s">
        <v>173</v>
      </c>
      <c r="AC5" s="122" t="s">
        <v>174</v>
      </c>
      <c r="AD5" s="122" t="s">
        <v>175</v>
      </c>
      <c r="AE5" s="122" t="s">
        <v>176</v>
      </c>
      <c r="AF5" s="122" t="s">
        <v>177</v>
      </c>
      <c r="AG5" s="122" t="s">
        <v>178</v>
      </c>
      <c r="AH5" s="122" t="s">
        <v>179</v>
      </c>
      <c r="AI5" s="122" t="s">
        <v>180</v>
      </c>
      <c r="AJ5" s="122" t="s">
        <v>181</v>
      </c>
      <c r="AK5" s="122" t="s">
        <v>182</v>
      </c>
      <c r="AL5" s="122" t="s">
        <v>183</v>
      </c>
      <c r="AM5" s="122" t="s">
        <v>184</v>
      </c>
      <c r="AN5" s="122" t="s">
        <v>185</v>
      </c>
      <c r="AO5" s="122" t="s">
        <v>186</v>
      </c>
      <c r="AP5" s="122" t="s">
        <v>12</v>
      </c>
      <c r="AQ5" s="122" t="s">
        <v>187</v>
      </c>
      <c r="AR5" s="122" t="s">
        <v>188</v>
      </c>
      <c r="AS5" s="122" t="s">
        <v>189</v>
      </c>
      <c r="AT5" s="122" t="s">
        <v>190</v>
      </c>
      <c r="AU5" s="122" t="s">
        <v>191</v>
      </c>
      <c r="AV5" s="122" t="s">
        <v>192</v>
      </c>
      <c r="AW5" s="122" t="s">
        <v>193</v>
      </c>
      <c r="AX5" s="122" t="s">
        <v>194</v>
      </c>
      <c r="AY5" s="122" t="s">
        <v>195</v>
      </c>
      <c r="AZ5" s="122" t="s">
        <v>196</v>
      </c>
      <c r="BA5" s="122" t="s">
        <v>197</v>
      </c>
      <c r="BB5" s="122" t="s">
        <v>198</v>
      </c>
      <c r="BC5" s="122" t="s">
        <v>199</v>
      </c>
      <c r="BD5" s="122" t="s">
        <v>200</v>
      </c>
      <c r="BE5" s="122" t="s">
        <v>12</v>
      </c>
      <c r="BF5" s="122" t="s">
        <v>201</v>
      </c>
      <c r="BG5" s="122" t="s">
        <v>202</v>
      </c>
      <c r="BH5" s="122" t="s">
        <v>203</v>
      </c>
      <c r="BI5" s="122" t="s">
        <v>204</v>
      </c>
      <c r="BJ5" s="122" t="s">
        <v>205</v>
      </c>
      <c r="BK5" s="122" t="s">
        <v>206</v>
      </c>
      <c r="BL5" s="122" t="s">
        <v>207</v>
      </c>
      <c r="BM5" s="122" t="s">
        <v>208</v>
      </c>
      <c r="BN5" s="122" t="s">
        <v>209</v>
      </c>
      <c r="BO5" s="122" t="s">
        <v>210</v>
      </c>
      <c r="BP5" s="122" t="s">
        <v>12</v>
      </c>
      <c r="BQ5" s="122" t="s">
        <v>201</v>
      </c>
      <c r="BR5" s="122" t="s">
        <v>202</v>
      </c>
      <c r="BS5" s="122" t="s">
        <v>203</v>
      </c>
      <c r="BT5" s="122" t="s">
        <v>204</v>
      </c>
      <c r="BU5" s="122" t="s">
        <v>205</v>
      </c>
      <c r="BV5" s="122" t="s">
        <v>206</v>
      </c>
      <c r="BW5" s="122" t="s">
        <v>207</v>
      </c>
      <c r="BX5" s="122" t="s">
        <v>211</v>
      </c>
      <c r="BY5" s="122" t="s">
        <v>212</v>
      </c>
      <c r="BZ5" s="122" t="s">
        <v>213</v>
      </c>
      <c r="CA5" s="122" t="s">
        <v>214</v>
      </c>
      <c r="CB5" s="122" t="s">
        <v>208</v>
      </c>
      <c r="CC5" s="122" t="s">
        <v>209</v>
      </c>
      <c r="CD5" s="122" t="s">
        <v>215</v>
      </c>
      <c r="CE5" s="122" t="s">
        <v>147</v>
      </c>
      <c r="CF5" s="122" t="s">
        <v>12</v>
      </c>
      <c r="CG5" s="122" t="s">
        <v>216</v>
      </c>
      <c r="CH5" s="122" t="s">
        <v>217</v>
      </c>
      <c r="CI5" s="122" t="s">
        <v>218</v>
      </c>
      <c r="CJ5" s="122" t="s">
        <v>219</v>
      </c>
      <c r="CK5" s="122" t="s">
        <v>12</v>
      </c>
      <c r="CL5" s="122" t="s">
        <v>220</v>
      </c>
      <c r="CM5" s="122" t="s">
        <v>221</v>
      </c>
      <c r="CN5" s="122" t="s">
        <v>12</v>
      </c>
      <c r="CO5" s="122" t="s">
        <v>222</v>
      </c>
      <c r="CP5" s="122" t="s">
        <v>223</v>
      </c>
      <c r="CQ5" s="123" t="s">
        <v>150</v>
      </c>
    </row>
    <row r="6" customFormat="false" ht="15.4" hidden="false" customHeight="true" outlineLevel="0" collapsed="false">
      <c r="A6" s="121"/>
      <c r="B6" s="121"/>
      <c r="C6" s="121"/>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23"/>
    </row>
    <row r="7" customFormat="false" ht="22.5" hidden="false" customHeight="true" outlineLevel="0" collapsed="false">
      <c r="A7" s="121"/>
      <c r="B7" s="121"/>
      <c r="C7" s="121"/>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23"/>
    </row>
    <row r="8" customFormat="false" ht="15.4" hidden="false" customHeight="true" outlineLevel="0" collapsed="false">
      <c r="A8" s="124" t="s">
        <v>224</v>
      </c>
      <c r="B8" s="124" t="s">
        <v>225</v>
      </c>
      <c r="C8" s="124" t="s">
        <v>226</v>
      </c>
      <c r="D8" s="125" t="s">
        <v>227</v>
      </c>
      <c r="E8" s="125" t="s">
        <v>228</v>
      </c>
      <c r="F8" s="125" t="s">
        <v>229</v>
      </c>
      <c r="G8" s="125" t="s">
        <v>230</v>
      </c>
      <c r="H8" s="125" t="s">
        <v>231</v>
      </c>
      <c r="I8" s="125" t="s">
        <v>232</v>
      </c>
      <c r="J8" s="125" t="s">
        <v>233</v>
      </c>
      <c r="K8" s="125" t="s">
        <v>234</v>
      </c>
      <c r="L8" s="125" t="s">
        <v>235</v>
      </c>
      <c r="M8" s="125" t="s">
        <v>236</v>
      </c>
      <c r="N8" s="125" t="s">
        <v>237</v>
      </c>
      <c r="O8" s="125" t="s">
        <v>238</v>
      </c>
      <c r="P8" s="125" t="s">
        <v>239</v>
      </c>
      <c r="Q8" s="125" t="s">
        <v>240</v>
      </c>
      <c r="R8" s="125" t="s">
        <v>241</v>
      </c>
      <c r="S8" s="125" t="s">
        <v>242</v>
      </c>
      <c r="T8" s="125" t="s">
        <v>243</v>
      </c>
      <c r="U8" s="125" t="s">
        <v>244</v>
      </c>
      <c r="V8" s="125" t="s">
        <v>245</v>
      </c>
      <c r="W8" s="125" t="s">
        <v>246</v>
      </c>
      <c r="X8" s="125" t="s">
        <v>247</v>
      </c>
      <c r="Y8" s="125" t="s">
        <v>248</v>
      </c>
      <c r="Z8" s="125" t="s">
        <v>249</v>
      </c>
      <c r="AA8" s="125" t="s">
        <v>250</v>
      </c>
      <c r="AB8" s="125" t="s">
        <v>251</v>
      </c>
      <c r="AC8" s="125" t="s">
        <v>252</v>
      </c>
      <c r="AD8" s="125" t="s">
        <v>253</v>
      </c>
      <c r="AE8" s="125" t="s">
        <v>254</v>
      </c>
      <c r="AF8" s="125" t="s">
        <v>255</v>
      </c>
      <c r="AG8" s="125" t="s">
        <v>256</v>
      </c>
      <c r="AH8" s="125" t="s">
        <v>257</v>
      </c>
      <c r="AI8" s="125" t="s">
        <v>258</v>
      </c>
      <c r="AJ8" s="125" t="s">
        <v>259</v>
      </c>
      <c r="AK8" s="125" t="s">
        <v>260</v>
      </c>
      <c r="AL8" s="125" t="s">
        <v>261</v>
      </c>
      <c r="AM8" s="125" t="s">
        <v>262</v>
      </c>
      <c r="AN8" s="125" t="s">
        <v>263</v>
      </c>
      <c r="AO8" s="125" t="s">
        <v>264</v>
      </c>
      <c r="AP8" s="125" t="s">
        <v>265</v>
      </c>
      <c r="AQ8" s="125" t="s">
        <v>266</v>
      </c>
      <c r="AR8" s="125" t="s">
        <v>267</v>
      </c>
      <c r="AS8" s="125" t="s">
        <v>268</v>
      </c>
      <c r="AT8" s="125" t="s">
        <v>269</v>
      </c>
      <c r="AU8" s="125" t="s">
        <v>270</v>
      </c>
      <c r="AV8" s="125" t="s">
        <v>271</v>
      </c>
      <c r="AW8" s="125" t="s">
        <v>272</v>
      </c>
      <c r="AX8" s="125" t="s">
        <v>273</v>
      </c>
      <c r="AY8" s="125" t="s">
        <v>274</v>
      </c>
      <c r="AZ8" s="125" t="s">
        <v>275</v>
      </c>
      <c r="BA8" s="125" t="s">
        <v>276</v>
      </c>
      <c r="BB8" s="125" t="s">
        <v>277</v>
      </c>
      <c r="BC8" s="125" t="s">
        <v>278</v>
      </c>
      <c r="BD8" s="125" t="s">
        <v>279</v>
      </c>
      <c r="BE8" s="125" t="s">
        <v>280</v>
      </c>
      <c r="BF8" s="125" t="s">
        <v>281</v>
      </c>
      <c r="BG8" s="125" t="s">
        <v>282</v>
      </c>
      <c r="BH8" s="125" t="s">
        <v>283</v>
      </c>
      <c r="BI8" s="125" t="s">
        <v>284</v>
      </c>
      <c r="BJ8" s="125" t="s">
        <v>285</v>
      </c>
      <c r="BK8" s="125" t="s">
        <v>286</v>
      </c>
      <c r="BL8" s="125" t="s">
        <v>287</v>
      </c>
      <c r="BM8" s="125" t="s">
        <v>288</v>
      </c>
      <c r="BN8" s="125" t="s">
        <v>289</v>
      </c>
      <c r="BO8" s="125" t="s">
        <v>290</v>
      </c>
      <c r="BP8" s="125" t="s">
        <v>291</v>
      </c>
      <c r="BQ8" s="125" t="s">
        <v>292</v>
      </c>
      <c r="BR8" s="125" t="s">
        <v>293</v>
      </c>
      <c r="BS8" s="125" t="s">
        <v>294</v>
      </c>
      <c r="BT8" s="125" t="s">
        <v>295</v>
      </c>
      <c r="BU8" s="125" t="s">
        <v>296</v>
      </c>
      <c r="BV8" s="125" t="s">
        <v>297</v>
      </c>
      <c r="BW8" s="125" t="s">
        <v>298</v>
      </c>
      <c r="BX8" s="125" t="s">
        <v>299</v>
      </c>
      <c r="BY8" s="125" t="s">
        <v>300</v>
      </c>
      <c r="BZ8" s="125" t="s">
        <v>301</v>
      </c>
      <c r="CA8" s="125" t="s">
        <v>302</v>
      </c>
      <c r="CB8" s="125" t="s">
        <v>303</v>
      </c>
      <c r="CC8" s="125" t="s">
        <v>304</v>
      </c>
      <c r="CD8" s="125" t="s">
        <v>305</v>
      </c>
      <c r="CE8" s="125" t="s">
        <v>306</v>
      </c>
      <c r="CF8" s="125" t="s">
        <v>307</v>
      </c>
      <c r="CG8" s="125" t="s">
        <v>308</v>
      </c>
      <c r="CH8" s="125" t="s">
        <v>309</v>
      </c>
      <c r="CI8" s="125" t="s">
        <v>310</v>
      </c>
      <c r="CJ8" s="125" t="s">
        <v>311</v>
      </c>
      <c r="CK8" s="125" t="s">
        <v>312</v>
      </c>
      <c r="CL8" s="125" t="s">
        <v>313</v>
      </c>
      <c r="CM8" s="125" t="s">
        <v>314</v>
      </c>
      <c r="CN8" s="125" t="s">
        <v>315</v>
      </c>
      <c r="CO8" s="125" t="s">
        <v>316</v>
      </c>
      <c r="CP8" s="125" t="s">
        <v>317</v>
      </c>
      <c r="CQ8" s="125" t="s">
        <v>318</v>
      </c>
    </row>
    <row r="9" customFormat="false" ht="15.4" hidden="false" customHeight="true" outlineLevel="0" collapsed="false">
      <c r="A9" s="124"/>
      <c r="B9" s="124"/>
      <c r="C9" s="124"/>
      <c r="D9" s="126" t="n">
        <v>788.30512</v>
      </c>
      <c r="E9" s="126" t="n">
        <v>120.90272</v>
      </c>
      <c r="F9" s="126" t="n">
        <v>55.635896</v>
      </c>
      <c r="G9" s="126" t="n">
        <v>6.623321</v>
      </c>
      <c r="H9" s="126" t="n">
        <v>4.6863</v>
      </c>
      <c r="I9" s="126" t="n">
        <v>0</v>
      </c>
      <c r="J9" s="126" t="s">
        <v>33</v>
      </c>
      <c r="K9" s="126" t="n">
        <v>0</v>
      </c>
      <c r="L9" s="126" t="n">
        <v>53.957203</v>
      </c>
      <c r="M9" s="126" t="n">
        <v>0</v>
      </c>
      <c r="N9" s="126" t="n">
        <v>66.32</v>
      </c>
      <c r="O9" s="126" t="n">
        <v>0.5</v>
      </c>
      <c r="P9" s="126" t="n">
        <v>0.8</v>
      </c>
      <c r="Q9" s="126" t="n">
        <v>0</v>
      </c>
      <c r="R9" s="126" t="n">
        <v>0</v>
      </c>
      <c r="S9" s="126" t="n">
        <v>0.5</v>
      </c>
      <c r="T9" s="126" t="n">
        <v>1.5</v>
      </c>
      <c r="U9" s="126" t="n">
        <v>1</v>
      </c>
      <c r="V9" s="126" t="n">
        <v>0</v>
      </c>
      <c r="W9" s="126" t="n">
        <v>0</v>
      </c>
      <c r="X9" s="126" t="n">
        <v>0.15</v>
      </c>
      <c r="Y9" s="126" t="n">
        <v>0</v>
      </c>
      <c r="Z9" s="126" t="n">
        <v>0.5</v>
      </c>
      <c r="AA9" s="126" t="n">
        <v>0</v>
      </c>
      <c r="AB9" s="126" t="n">
        <v>0.3</v>
      </c>
      <c r="AC9" s="126" t="n">
        <v>0.32</v>
      </c>
      <c r="AD9" s="126" t="n">
        <v>0.65</v>
      </c>
      <c r="AE9" s="126" t="n">
        <v>50.692</v>
      </c>
      <c r="AF9" s="126" t="n">
        <v>0</v>
      </c>
      <c r="AG9" s="126" t="n">
        <v>0</v>
      </c>
      <c r="AH9" s="126" t="n">
        <v>6.808</v>
      </c>
      <c r="AI9" s="126" t="n">
        <v>0</v>
      </c>
      <c r="AJ9" s="126" t="n">
        <v>0</v>
      </c>
      <c r="AK9" s="126" t="n">
        <v>0</v>
      </c>
      <c r="AL9" s="126" t="n">
        <v>2.6</v>
      </c>
      <c r="AM9" s="126" t="n">
        <v>0</v>
      </c>
      <c r="AN9" s="126" t="n">
        <v>0</v>
      </c>
      <c r="AO9" s="126" t="n">
        <v>0</v>
      </c>
      <c r="AP9" s="126" t="n">
        <v>91.2824</v>
      </c>
      <c r="AQ9" s="126" t="n">
        <v>0</v>
      </c>
      <c r="AR9" s="126" t="n">
        <v>63.0724</v>
      </c>
      <c r="AS9" s="126" t="n">
        <v>0</v>
      </c>
      <c r="AT9" s="126" t="n">
        <v>0</v>
      </c>
      <c r="AU9" s="126" t="n">
        <v>11.96</v>
      </c>
      <c r="AV9" s="126" t="n">
        <v>0</v>
      </c>
      <c r="AW9" s="126" t="n">
        <v>0</v>
      </c>
      <c r="AX9" s="126" t="n">
        <v>0</v>
      </c>
      <c r="AY9" s="126" t="n">
        <v>16.25</v>
      </c>
      <c r="AZ9" s="126" t="n">
        <v>0</v>
      </c>
      <c r="BA9" s="126" t="n">
        <v>0</v>
      </c>
      <c r="BB9" s="126" t="n">
        <v>0</v>
      </c>
      <c r="BC9" s="126" t="n">
        <v>0</v>
      </c>
      <c r="BD9" s="126" t="n">
        <v>0</v>
      </c>
      <c r="BE9" s="126" t="n">
        <v>500</v>
      </c>
      <c r="BF9" s="126" t="n">
        <v>0</v>
      </c>
      <c r="BG9" s="126" t="n">
        <v>0</v>
      </c>
      <c r="BH9" s="126" t="n">
        <v>0</v>
      </c>
      <c r="BI9" s="126" t="n">
        <v>500</v>
      </c>
      <c r="BJ9" s="126" t="n">
        <v>0</v>
      </c>
      <c r="BK9" s="126" t="n">
        <v>0</v>
      </c>
      <c r="BL9" s="126" t="n">
        <v>0</v>
      </c>
      <c r="BM9" s="126" t="n">
        <v>0</v>
      </c>
      <c r="BN9" s="126" t="n">
        <v>0</v>
      </c>
      <c r="BO9" s="126" t="n">
        <v>0</v>
      </c>
      <c r="BP9" s="126" t="n">
        <v>9.8</v>
      </c>
      <c r="BQ9" s="126" t="n">
        <v>0</v>
      </c>
      <c r="BR9" s="126" t="n">
        <v>0</v>
      </c>
      <c r="BS9" s="126" t="n">
        <v>9.8</v>
      </c>
      <c r="BT9" s="126" t="n">
        <v>0</v>
      </c>
      <c r="BU9" s="126" t="n">
        <v>0</v>
      </c>
      <c r="BV9" s="126" t="n">
        <v>0</v>
      </c>
      <c r="BW9" s="126" t="n">
        <v>0</v>
      </c>
      <c r="BX9" s="126" t="n">
        <v>0</v>
      </c>
      <c r="BY9" s="126" t="n">
        <v>0</v>
      </c>
      <c r="BZ9" s="126" t="n">
        <v>0</v>
      </c>
      <c r="CA9" s="126" t="n">
        <v>0</v>
      </c>
      <c r="CB9" s="126" t="n">
        <v>0</v>
      </c>
      <c r="CC9" s="126" t="n">
        <v>0</v>
      </c>
      <c r="CD9" s="126" t="n">
        <v>0</v>
      </c>
      <c r="CE9" s="126" t="n">
        <v>0</v>
      </c>
      <c r="CF9" s="126" t="n">
        <v>0</v>
      </c>
      <c r="CG9" s="126" t="n">
        <v>0</v>
      </c>
      <c r="CH9" s="126" t="n">
        <v>0</v>
      </c>
      <c r="CI9" s="126" t="n">
        <v>0</v>
      </c>
      <c r="CJ9" s="126" t="n">
        <v>0</v>
      </c>
      <c r="CK9" s="126" t="n">
        <v>0</v>
      </c>
      <c r="CL9" s="126" t="n">
        <v>0</v>
      </c>
      <c r="CM9" s="126" t="n">
        <v>0</v>
      </c>
      <c r="CN9" s="126" t="n">
        <v>0</v>
      </c>
      <c r="CO9" s="126" t="n">
        <v>0</v>
      </c>
      <c r="CP9" s="126" t="n">
        <v>0</v>
      </c>
      <c r="CQ9" s="126" t="n">
        <v>0</v>
      </c>
    </row>
    <row r="10" customFormat="false" ht="15.4" hidden="false" customHeight="true" outlineLevel="0" collapsed="false">
      <c r="A10" s="105"/>
      <c r="B10" s="105"/>
      <c r="C10" s="127" t="s">
        <v>319</v>
      </c>
      <c r="D10" s="126" t="n">
        <v>67.9574</v>
      </c>
      <c r="E10" s="126" t="n">
        <v>0</v>
      </c>
      <c r="F10" s="126" t="n">
        <v>0</v>
      </c>
      <c r="G10" s="126" t="n">
        <v>0</v>
      </c>
      <c r="H10" s="126" t="n">
        <v>0</v>
      </c>
      <c r="I10" s="126" t="n">
        <v>0</v>
      </c>
      <c r="J10" s="126" t="s">
        <v>33</v>
      </c>
      <c r="K10" s="126" t="n">
        <v>0</v>
      </c>
      <c r="L10" s="126" t="n">
        <v>0</v>
      </c>
      <c r="M10" s="126" t="n">
        <v>0</v>
      </c>
      <c r="N10" s="126" t="n">
        <v>0</v>
      </c>
      <c r="O10" s="126" t="n">
        <v>0</v>
      </c>
      <c r="P10" s="126" t="n">
        <v>0</v>
      </c>
      <c r="Q10" s="126" t="n">
        <v>0</v>
      </c>
      <c r="R10" s="126" t="n">
        <v>0</v>
      </c>
      <c r="S10" s="126" t="n">
        <v>0</v>
      </c>
      <c r="T10" s="126" t="n">
        <v>0</v>
      </c>
      <c r="U10" s="126" t="n">
        <v>0</v>
      </c>
      <c r="V10" s="126" t="n">
        <v>0</v>
      </c>
      <c r="W10" s="126" t="n">
        <v>0</v>
      </c>
      <c r="X10" s="126" t="n">
        <v>0</v>
      </c>
      <c r="Y10" s="126" t="n">
        <v>0</v>
      </c>
      <c r="Z10" s="126" t="n">
        <v>0</v>
      </c>
      <c r="AA10" s="126" t="n">
        <v>0</v>
      </c>
      <c r="AB10" s="126" t="n">
        <v>0</v>
      </c>
      <c r="AC10" s="126" t="n">
        <v>0</v>
      </c>
      <c r="AD10" s="126" t="n">
        <v>0</v>
      </c>
      <c r="AE10" s="126" t="n">
        <v>0</v>
      </c>
      <c r="AF10" s="126" t="n">
        <v>0</v>
      </c>
      <c r="AG10" s="126" t="n">
        <v>0</v>
      </c>
      <c r="AH10" s="126" t="n">
        <v>0</v>
      </c>
      <c r="AI10" s="126" t="n">
        <v>0</v>
      </c>
      <c r="AJ10" s="126" t="n">
        <v>0</v>
      </c>
      <c r="AK10" s="126" t="n">
        <v>0</v>
      </c>
      <c r="AL10" s="126" t="n">
        <v>0</v>
      </c>
      <c r="AM10" s="126" t="n">
        <v>0</v>
      </c>
      <c r="AN10" s="126" t="n">
        <v>0</v>
      </c>
      <c r="AO10" s="126" t="n">
        <v>0</v>
      </c>
      <c r="AP10" s="126" t="n">
        <v>67.9574</v>
      </c>
      <c r="AQ10" s="126" t="n">
        <v>0</v>
      </c>
      <c r="AR10" s="126" t="n">
        <v>63.0724</v>
      </c>
      <c r="AS10" s="126" t="n">
        <v>0</v>
      </c>
      <c r="AT10" s="126" t="n">
        <v>0</v>
      </c>
      <c r="AU10" s="126" t="n">
        <v>4.885</v>
      </c>
      <c r="AV10" s="126" t="n">
        <v>0</v>
      </c>
      <c r="AW10" s="126" t="n">
        <v>0</v>
      </c>
      <c r="AX10" s="126" t="n">
        <v>0</v>
      </c>
      <c r="AY10" s="126" t="n">
        <v>0</v>
      </c>
      <c r="AZ10" s="126" t="n">
        <v>0</v>
      </c>
      <c r="BA10" s="126" t="n">
        <v>0</v>
      </c>
      <c r="BB10" s="126" t="n">
        <v>0</v>
      </c>
      <c r="BC10" s="126" t="n">
        <v>0</v>
      </c>
      <c r="BD10" s="126" t="n">
        <v>0</v>
      </c>
      <c r="BE10" s="126" t="n">
        <v>0</v>
      </c>
      <c r="BF10" s="126" t="n">
        <v>0</v>
      </c>
      <c r="BG10" s="126" t="n">
        <v>0</v>
      </c>
      <c r="BH10" s="126" t="n">
        <v>0</v>
      </c>
      <c r="BI10" s="126" t="n">
        <v>0</v>
      </c>
      <c r="BJ10" s="126" t="n">
        <v>0</v>
      </c>
      <c r="BK10" s="126" t="n">
        <v>0</v>
      </c>
      <c r="BL10" s="126" t="n">
        <v>0</v>
      </c>
      <c r="BM10" s="126" t="n">
        <v>0</v>
      </c>
      <c r="BN10" s="126" t="n">
        <v>0</v>
      </c>
      <c r="BO10" s="126" t="n">
        <v>0</v>
      </c>
      <c r="BP10" s="126" t="n">
        <v>0</v>
      </c>
      <c r="BQ10" s="126" t="n">
        <v>0</v>
      </c>
      <c r="BR10" s="126" t="n">
        <v>0</v>
      </c>
      <c r="BS10" s="126" t="n">
        <v>0</v>
      </c>
      <c r="BT10" s="126" t="n">
        <v>0</v>
      </c>
      <c r="BU10" s="126" t="n">
        <v>0</v>
      </c>
      <c r="BV10" s="126" t="n">
        <v>0</v>
      </c>
      <c r="BW10" s="126" t="n">
        <v>0</v>
      </c>
      <c r="BX10" s="126" t="n">
        <v>0</v>
      </c>
      <c r="BY10" s="126" t="n">
        <v>0</v>
      </c>
      <c r="BZ10" s="126" t="n">
        <v>0</v>
      </c>
      <c r="CA10" s="126" t="n">
        <v>0</v>
      </c>
      <c r="CB10" s="126" t="n">
        <v>0</v>
      </c>
      <c r="CC10" s="126" t="n">
        <v>0</v>
      </c>
      <c r="CD10" s="126" t="n">
        <v>0</v>
      </c>
      <c r="CE10" s="126" t="n">
        <v>0</v>
      </c>
      <c r="CF10" s="126" t="n">
        <v>0</v>
      </c>
      <c r="CG10" s="126" t="n">
        <v>0</v>
      </c>
      <c r="CH10" s="126" t="n">
        <v>0</v>
      </c>
      <c r="CI10" s="126" t="n">
        <v>0</v>
      </c>
      <c r="CJ10" s="126" t="n">
        <v>0</v>
      </c>
      <c r="CK10" s="126" t="n">
        <v>0</v>
      </c>
      <c r="CL10" s="126" t="n">
        <v>0</v>
      </c>
      <c r="CM10" s="126" t="n">
        <v>0</v>
      </c>
      <c r="CN10" s="126" t="n">
        <v>0</v>
      </c>
      <c r="CO10" s="126" t="n">
        <v>0</v>
      </c>
      <c r="CP10" s="126" t="n">
        <v>0</v>
      </c>
      <c r="CQ10" s="126" t="n">
        <v>0</v>
      </c>
    </row>
    <row r="11" customFormat="false" ht="15.4" hidden="false" customHeight="true" outlineLevel="0" collapsed="false">
      <c r="A11" s="105"/>
      <c r="B11" s="105"/>
      <c r="C11" s="127" t="s">
        <v>320</v>
      </c>
      <c r="D11" s="126" t="n">
        <v>67.9574</v>
      </c>
      <c r="E11" s="126" t="n">
        <v>0</v>
      </c>
      <c r="F11" s="126" t="n">
        <v>0</v>
      </c>
      <c r="G11" s="126" t="n">
        <v>0</v>
      </c>
      <c r="H11" s="126" t="n">
        <v>0</v>
      </c>
      <c r="I11" s="126" t="n">
        <v>0</v>
      </c>
      <c r="J11" s="126" t="s">
        <v>33</v>
      </c>
      <c r="K11" s="126" t="n">
        <v>0</v>
      </c>
      <c r="L11" s="126" t="n">
        <v>0</v>
      </c>
      <c r="M11" s="126" t="n">
        <v>0</v>
      </c>
      <c r="N11" s="126" t="n">
        <v>0</v>
      </c>
      <c r="O11" s="126" t="n">
        <v>0</v>
      </c>
      <c r="P11" s="126" t="n">
        <v>0</v>
      </c>
      <c r="Q11" s="126" t="n">
        <v>0</v>
      </c>
      <c r="R11" s="126" t="n">
        <v>0</v>
      </c>
      <c r="S11" s="126" t="n">
        <v>0</v>
      </c>
      <c r="T11" s="126" t="n">
        <v>0</v>
      </c>
      <c r="U11" s="126" t="n">
        <v>0</v>
      </c>
      <c r="V11" s="126" t="n">
        <v>0</v>
      </c>
      <c r="W11" s="126" t="n">
        <v>0</v>
      </c>
      <c r="X11" s="126" t="n">
        <v>0</v>
      </c>
      <c r="Y11" s="126" t="n">
        <v>0</v>
      </c>
      <c r="Z11" s="126" t="n">
        <v>0</v>
      </c>
      <c r="AA11" s="126" t="n">
        <v>0</v>
      </c>
      <c r="AB11" s="126" t="n">
        <v>0</v>
      </c>
      <c r="AC11" s="126" t="n">
        <v>0</v>
      </c>
      <c r="AD11" s="126" t="n">
        <v>0</v>
      </c>
      <c r="AE11" s="126" t="n">
        <v>0</v>
      </c>
      <c r="AF11" s="126" t="n">
        <v>0</v>
      </c>
      <c r="AG11" s="126" t="n">
        <v>0</v>
      </c>
      <c r="AH11" s="126" t="n">
        <v>0</v>
      </c>
      <c r="AI11" s="126" t="n">
        <v>0</v>
      </c>
      <c r="AJ11" s="126" t="n">
        <v>0</v>
      </c>
      <c r="AK11" s="126" t="n">
        <v>0</v>
      </c>
      <c r="AL11" s="126" t="n">
        <v>0</v>
      </c>
      <c r="AM11" s="126" t="n">
        <v>0</v>
      </c>
      <c r="AN11" s="126" t="n">
        <v>0</v>
      </c>
      <c r="AO11" s="126" t="n">
        <v>0</v>
      </c>
      <c r="AP11" s="126" t="n">
        <v>67.9574</v>
      </c>
      <c r="AQ11" s="126" t="n">
        <v>0</v>
      </c>
      <c r="AR11" s="126" t="n">
        <v>63.0724</v>
      </c>
      <c r="AS11" s="126" t="n">
        <v>0</v>
      </c>
      <c r="AT11" s="126" t="n">
        <v>0</v>
      </c>
      <c r="AU11" s="126" t="n">
        <v>4.885</v>
      </c>
      <c r="AV11" s="126" t="n">
        <v>0</v>
      </c>
      <c r="AW11" s="126" t="n">
        <v>0</v>
      </c>
      <c r="AX11" s="126" t="n">
        <v>0</v>
      </c>
      <c r="AY11" s="126" t="n">
        <v>0</v>
      </c>
      <c r="AZ11" s="126" t="n">
        <v>0</v>
      </c>
      <c r="BA11" s="126" t="n">
        <v>0</v>
      </c>
      <c r="BB11" s="126" t="n">
        <v>0</v>
      </c>
      <c r="BC11" s="126" t="n">
        <v>0</v>
      </c>
      <c r="BD11" s="126" t="n">
        <v>0</v>
      </c>
      <c r="BE11" s="126" t="n">
        <v>0</v>
      </c>
      <c r="BF11" s="126" t="n">
        <v>0</v>
      </c>
      <c r="BG11" s="126" t="n">
        <v>0</v>
      </c>
      <c r="BH11" s="126" t="n">
        <v>0</v>
      </c>
      <c r="BI11" s="126" t="n">
        <v>0</v>
      </c>
      <c r="BJ11" s="126" t="n">
        <v>0</v>
      </c>
      <c r="BK11" s="126" t="n">
        <v>0</v>
      </c>
      <c r="BL11" s="126" t="n">
        <v>0</v>
      </c>
      <c r="BM11" s="126" t="n">
        <v>0</v>
      </c>
      <c r="BN11" s="126" t="n">
        <v>0</v>
      </c>
      <c r="BO11" s="126" t="n">
        <v>0</v>
      </c>
      <c r="BP11" s="126" t="n">
        <v>0</v>
      </c>
      <c r="BQ11" s="126" t="n">
        <v>0</v>
      </c>
      <c r="BR11" s="126" t="n">
        <v>0</v>
      </c>
      <c r="BS11" s="126" t="n">
        <v>0</v>
      </c>
      <c r="BT11" s="126" t="n">
        <v>0</v>
      </c>
      <c r="BU11" s="126" t="n">
        <v>0</v>
      </c>
      <c r="BV11" s="126" t="n">
        <v>0</v>
      </c>
      <c r="BW11" s="126" t="n">
        <v>0</v>
      </c>
      <c r="BX11" s="126" t="n">
        <v>0</v>
      </c>
      <c r="BY11" s="126" t="n">
        <v>0</v>
      </c>
      <c r="BZ11" s="126" t="n">
        <v>0</v>
      </c>
      <c r="CA11" s="126" t="n">
        <v>0</v>
      </c>
      <c r="CB11" s="126" t="n">
        <v>0</v>
      </c>
      <c r="CC11" s="126" t="n">
        <v>0</v>
      </c>
      <c r="CD11" s="126" t="n">
        <v>0</v>
      </c>
      <c r="CE11" s="126" t="n">
        <v>0</v>
      </c>
      <c r="CF11" s="126" t="n">
        <v>0</v>
      </c>
      <c r="CG11" s="126" t="n">
        <v>0</v>
      </c>
      <c r="CH11" s="126" t="n">
        <v>0</v>
      </c>
      <c r="CI11" s="126" t="n">
        <v>0</v>
      </c>
      <c r="CJ11" s="126" t="n">
        <v>0</v>
      </c>
      <c r="CK11" s="126" t="n">
        <v>0</v>
      </c>
      <c r="CL11" s="126" t="n">
        <v>0</v>
      </c>
      <c r="CM11" s="126" t="n">
        <v>0</v>
      </c>
      <c r="CN11" s="126" t="n">
        <v>0</v>
      </c>
      <c r="CO11" s="126" t="n">
        <v>0</v>
      </c>
      <c r="CP11" s="126" t="n">
        <v>0</v>
      </c>
      <c r="CQ11" s="126" t="n">
        <v>0</v>
      </c>
    </row>
    <row r="12" customFormat="false" ht="15.4" hidden="false" customHeight="true" outlineLevel="0" collapsed="false">
      <c r="A12" s="105"/>
      <c r="B12" s="105"/>
      <c r="C12" s="127" t="s">
        <v>321</v>
      </c>
      <c r="D12" s="126" t="n">
        <v>67.9574</v>
      </c>
      <c r="E12" s="126" t="n">
        <v>0</v>
      </c>
      <c r="F12" s="126" t="n">
        <v>0</v>
      </c>
      <c r="G12" s="126" t="n">
        <v>0</v>
      </c>
      <c r="H12" s="126" t="n">
        <v>0</v>
      </c>
      <c r="I12" s="126" t="n">
        <v>0</v>
      </c>
      <c r="J12" s="126" t="s">
        <v>33</v>
      </c>
      <c r="K12" s="126" t="n">
        <v>0</v>
      </c>
      <c r="L12" s="126" t="n">
        <v>0</v>
      </c>
      <c r="M12" s="126" t="n">
        <v>0</v>
      </c>
      <c r="N12" s="126" t="n">
        <v>0</v>
      </c>
      <c r="O12" s="126" t="n">
        <v>0</v>
      </c>
      <c r="P12" s="126" t="n">
        <v>0</v>
      </c>
      <c r="Q12" s="126" t="n">
        <v>0</v>
      </c>
      <c r="R12" s="126" t="n">
        <v>0</v>
      </c>
      <c r="S12" s="126" t="n">
        <v>0</v>
      </c>
      <c r="T12" s="126" t="n">
        <v>0</v>
      </c>
      <c r="U12" s="126" t="n">
        <v>0</v>
      </c>
      <c r="V12" s="126" t="n">
        <v>0</v>
      </c>
      <c r="W12" s="126" t="n">
        <v>0</v>
      </c>
      <c r="X12" s="126" t="n">
        <v>0</v>
      </c>
      <c r="Y12" s="126" t="n">
        <v>0</v>
      </c>
      <c r="Z12" s="126" t="n">
        <v>0</v>
      </c>
      <c r="AA12" s="126" t="n">
        <v>0</v>
      </c>
      <c r="AB12" s="126" t="n">
        <v>0</v>
      </c>
      <c r="AC12" s="126" t="n">
        <v>0</v>
      </c>
      <c r="AD12" s="126" t="n">
        <v>0</v>
      </c>
      <c r="AE12" s="126" t="n">
        <v>0</v>
      </c>
      <c r="AF12" s="126" t="n">
        <v>0</v>
      </c>
      <c r="AG12" s="126" t="n">
        <v>0</v>
      </c>
      <c r="AH12" s="126" t="n">
        <v>0</v>
      </c>
      <c r="AI12" s="126" t="n">
        <v>0</v>
      </c>
      <c r="AJ12" s="126" t="n">
        <v>0</v>
      </c>
      <c r="AK12" s="126" t="n">
        <v>0</v>
      </c>
      <c r="AL12" s="126" t="n">
        <v>0</v>
      </c>
      <c r="AM12" s="126" t="n">
        <v>0</v>
      </c>
      <c r="AN12" s="126" t="n">
        <v>0</v>
      </c>
      <c r="AO12" s="126" t="n">
        <v>0</v>
      </c>
      <c r="AP12" s="126" t="n">
        <v>67.9574</v>
      </c>
      <c r="AQ12" s="126" t="n">
        <v>0</v>
      </c>
      <c r="AR12" s="126" t="n">
        <v>63.0724</v>
      </c>
      <c r="AS12" s="126" t="n">
        <v>0</v>
      </c>
      <c r="AT12" s="126" t="n">
        <v>0</v>
      </c>
      <c r="AU12" s="126" t="n">
        <v>4.885</v>
      </c>
      <c r="AV12" s="126" t="n">
        <v>0</v>
      </c>
      <c r="AW12" s="126" t="n">
        <v>0</v>
      </c>
      <c r="AX12" s="126" t="n">
        <v>0</v>
      </c>
      <c r="AY12" s="126" t="n">
        <v>0</v>
      </c>
      <c r="AZ12" s="126" t="n">
        <v>0</v>
      </c>
      <c r="BA12" s="126" t="n">
        <v>0</v>
      </c>
      <c r="BB12" s="126" t="n">
        <v>0</v>
      </c>
      <c r="BC12" s="126" t="n">
        <v>0</v>
      </c>
      <c r="BD12" s="126" t="n">
        <v>0</v>
      </c>
      <c r="BE12" s="126" t="n">
        <v>0</v>
      </c>
      <c r="BF12" s="126" t="n">
        <v>0</v>
      </c>
      <c r="BG12" s="126" t="n">
        <v>0</v>
      </c>
      <c r="BH12" s="126" t="n">
        <v>0</v>
      </c>
      <c r="BI12" s="126" t="n">
        <v>0</v>
      </c>
      <c r="BJ12" s="126" t="n">
        <v>0</v>
      </c>
      <c r="BK12" s="126" t="n">
        <v>0</v>
      </c>
      <c r="BL12" s="126" t="n">
        <v>0</v>
      </c>
      <c r="BM12" s="126" t="n">
        <v>0</v>
      </c>
      <c r="BN12" s="126" t="n">
        <v>0</v>
      </c>
      <c r="BO12" s="126" t="n">
        <v>0</v>
      </c>
      <c r="BP12" s="126" t="n">
        <v>0</v>
      </c>
      <c r="BQ12" s="126" t="n">
        <v>0</v>
      </c>
      <c r="BR12" s="126" t="n">
        <v>0</v>
      </c>
      <c r="BS12" s="126" t="n">
        <v>0</v>
      </c>
      <c r="BT12" s="126" t="n">
        <v>0</v>
      </c>
      <c r="BU12" s="126" t="n">
        <v>0</v>
      </c>
      <c r="BV12" s="126" t="n">
        <v>0</v>
      </c>
      <c r="BW12" s="126" t="n">
        <v>0</v>
      </c>
      <c r="BX12" s="126" t="n">
        <v>0</v>
      </c>
      <c r="BY12" s="126" t="n">
        <v>0</v>
      </c>
      <c r="BZ12" s="126" t="n">
        <v>0</v>
      </c>
      <c r="CA12" s="126" t="n">
        <v>0</v>
      </c>
      <c r="CB12" s="126" t="n">
        <v>0</v>
      </c>
      <c r="CC12" s="126" t="n">
        <v>0</v>
      </c>
      <c r="CD12" s="126" t="n">
        <v>0</v>
      </c>
      <c r="CE12" s="126" t="n">
        <v>0</v>
      </c>
      <c r="CF12" s="126" t="n">
        <v>0</v>
      </c>
      <c r="CG12" s="126" t="n">
        <v>0</v>
      </c>
      <c r="CH12" s="126" t="n">
        <v>0</v>
      </c>
      <c r="CI12" s="126" t="n">
        <v>0</v>
      </c>
      <c r="CJ12" s="126" t="n">
        <v>0</v>
      </c>
      <c r="CK12" s="126" t="n">
        <v>0</v>
      </c>
      <c r="CL12" s="126" t="n">
        <v>0</v>
      </c>
      <c r="CM12" s="126" t="n">
        <v>0</v>
      </c>
      <c r="CN12" s="126" t="n">
        <v>0</v>
      </c>
      <c r="CO12" s="126" t="n">
        <v>0</v>
      </c>
      <c r="CP12" s="126" t="n">
        <v>0</v>
      </c>
      <c r="CQ12" s="126" t="n">
        <v>0</v>
      </c>
    </row>
    <row r="13" customFormat="false" ht="15.4" hidden="false" customHeight="true" outlineLevel="0" collapsed="false">
      <c r="A13" s="105"/>
      <c r="B13" s="105"/>
      <c r="C13" s="127" t="s">
        <v>322</v>
      </c>
      <c r="D13" s="126" t="n">
        <v>720.34772</v>
      </c>
      <c r="E13" s="126" t="n">
        <v>120.90272</v>
      </c>
      <c r="F13" s="126" t="n">
        <v>55.635896</v>
      </c>
      <c r="G13" s="126" t="n">
        <v>6.623321</v>
      </c>
      <c r="H13" s="126" t="n">
        <v>4.6863</v>
      </c>
      <c r="I13" s="126" t="n">
        <v>0</v>
      </c>
      <c r="J13" s="126" t="s">
        <v>33</v>
      </c>
      <c r="K13" s="126" t="n">
        <v>0</v>
      </c>
      <c r="L13" s="126" t="n">
        <v>53.957203</v>
      </c>
      <c r="M13" s="126" t="n">
        <v>0</v>
      </c>
      <c r="N13" s="126" t="n">
        <v>66.32</v>
      </c>
      <c r="O13" s="126" t="n">
        <v>0.5</v>
      </c>
      <c r="P13" s="126" t="n">
        <v>0.8</v>
      </c>
      <c r="Q13" s="126" t="n">
        <v>0</v>
      </c>
      <c r="R13" s="126" t="n">
        <v>0</v>
      </c>
      <c r="S13" s="126" t="n">
        <v>0.5</v>
      </c>
      <c r="T13" s="126" t="n">
        <v>1.5</v>
      </c>
      <c r="U13" s="126" t="n">
        <v>1</v>
      </c>
      <c r="V13" s="126" t="n">
        <v>0</v>
      </c>
      <c r="W13" s="126" t="n">
        <v>0</v>
      </c>
      <c r="X13" s="126" t="n">
        <v>0.15</v>
      </c>
      <c r="Y13" s="126" t="n">
        <v>0</v>
      </c>
      <c r="Z13" s="126" t="n">
        <v>0.5</v>
      </c>
      <c r="AA13" s="126" t="n">
        <v>0</v>
      </c>
      <c r="AB13" s="126" t="n">
        <v>0.3</v>
      </c>
      <c r="AC13" s="126" t="n">
        <v>0.32</v>
      </c>
      <c r="AD13" s="126" t="n">
        <v>0.65</v>
      </c>
      <c r="AE13" s="126" t="n">
        <v>50.692</v>
      </c>
      <c r="AF13" s="126" t="n">
        <v>0</v>
      </c>
      <c r="AG13" s="126" t="n">
        <v>0</v>
      </c>
      <c r="AH13" s="126" t="n">
        <v>6.808</v>
      </c>
      <c r="AI13" s="126" t="n">
        <v>0</v>
      </c>
      <c r="AJ13" s="126" t="n">
        <v>0</v>
      </c>
      <c r="AK13" s="126" t="n">
        <v>0</v>
      </c>
      <c r="AL13" s="126" t="n">
        <v>2.6</v>
      </c>
      <c r="AM13" s="126" t="n">
        <v>0</v>
      </c>
      <c r="AN13" s="126" t="n">
        <v>0</v>
      </c>
      <c r="AO13" s="126" t="n">
        <v>0</v>
      </c>
      <c r="AP13" s="126" t="n">
        <v>23.325</v>
      </c>
      <c r="AQ13" s="126" t="n">
        <v>0</v>
      </c>
      <c r="AR13" s="126" t="n">
        <v>0</v>
      </c>
      <c r="AS13" s="126" t="n">
        <v>0</v>
      </c>
      <c r="AT13" s="126" t="n">
        <v>0</v>
      </c>
      <c r="AU13" s="126" t="n">
        <v>7.075</v>
      </c>
      <c r="AV13" s="126" t="n">
        <v>0</v>
      </c>
      <c r="AW13" s="126" t="n">
        <v>0</v>
      </c>
      <c r="AX13" s="126" t="n">
        <v>0</v>
      </c>
      <c r="AY13" s="126" t="n">
        <v>16.25</v>
      </c>
      <c r="AZ13" s="126" t="n">
        <v>0</v>
      </c>
      <c r="BA13" s="126" t="n">
        <v>0</v>
      </c>
      <c r="BB13" s="126" t="n">
        <v>0</v>
      </c>
      <c r="BC13" s="126" t="n">
        <v>0</v>
      </c>
      <c r="BD13" s="126" t="n">
        <v>0</v>
      </c>
      <c r="BE13" s="126" t="n">
        <v>500</v>
      </c>
      <c r="BF13" s="126" t="n">
        <v>0</v>
      </c>
      <c r="BG13" s="126" t="n">
        <v>0</v>
      </c>
      <c r="BH13" s="126" t="n">
        <v>0</v>
      </c>
      <c r="BI13" s="126" t="n">
        <v>500</v>
      </c>
      <c r="BJ13" s="126" t="n">
        <v>0</v>
      </c>
      <c r="BK13" s="126" t="n">
        <v>0</v>
      </c>
      <c r="BL13" s="126" t="n">
        <v>0</v>
      </c>
      <c r="BM13" s="126" t="n">
        <v>0</v>
      </c>
      <c r="BN13" s="126" t="n">
        <v>0</v>
      </c>
      <c r="BO13" s="126" t="n">
        <v>0</v>
      </c>
      <c r="BP13" s="126" t="n">
        <v>9.8</v>
      </c>
      <c r="BQ13" s="126" t="n">
        <v>0</v>
      </c>
      <c r="BR13" s="126" t="n">
        <v>0</v>
      </c>
      <c r="BS13" s="126" t="n">
        <v>9.8</v>
      </c>
      <c r="BT13" s="126" t="n">
        <v>0</v>
      </c>
      <c r="BU13" s="126" t="n">
        <v>0</v>
      </c>
      <c r="BV13" s="126" t="n">
        <v>0</v>
      </c>
      <c r="BW13" s="126" t="n">
        <v>0</v>
      </c>
      <c r="BX13" s="126" t="n">
        <v>0</v>
      </c>
      <c r="BY13" s="126" t="n">
        <v>0</v>
      </c>
      <c r="BZ13" s="126" t="n">
        <v>0</v>
      </c>
      <c r="CA13" s="126" t="n">
        <v>0</v>
      </c>
      <c r="CB13" s="126" t="n">
        <v>0</v>
      </c>
      <c r="CC13" s="126" t="n">
        <v>0</v>
      </c>
      <c r="CD13" s="126" t="n">
        <v>0</v>
      </c>
      <c r="CE13" s="126" t="n">
        <v>0</v>
      </c>
      <c r="CF13" s="126" t="n">
        <v>0</v>
      </c>
      <c r="CG13" s="126" t="n">
        <v>0</v>
      </c>
      <c r="CH13" s="126" t="n">
        <v>0</v>
      </c>
      <c r="CI13" s="126" t="n">
        <v>0</v>
      </c>
      <c r="CJ13" s="126" t="n">
        <v>0</v>
      </c>
      <c r="CK13" s="126" t="n">
        <v>0</v>
      </c>
      <c r="CL13" s="126" t="n">
        <v>0</v>
      </c>
      <c r="CM13" s="126" t="n">
        <v>0</v>
      </c>
      <c r="CN13" s="126" t="n">
        <v>0</v>
      </c>
      <c r="CO13" s="126" t="n">
        <v>0</v>
      </c>
      <c r="CP13" s="126" t="n">
        <v>0</v>
      </c>
      <c r="CQ13" s="126" t="n">
        <v>0</v>
      </c>
    </row>
    <row r="14" customFormat="false" ht="15.4" hidden="false" customHeight="true" outlineLevel="0" collapsed="false">
      <c r="A14" s="105"/>
      <c r="B14" s="105"/>
      <c r="C14" s="127" t="s">
        <v>323</v>
      </c>
      <c r="D14" s="126" t="n">
        <v>28.14</v>
      </c>
      <c r="E14" s="126" t="n">
        <v>0</v>
      </c>
      <c r="F14" s="126" t="n">
        <v>0</v>
      </c>
      <c r="G14" s="126" t="n">
        <v>0</v>
      </c>
      <c r="H14" s="126" t="n">
        <v>0</v>
      </c>
      <c r="I14" s="126" t="n">
        <v>0</v>
      </c>
      <c r="J14" s="126" t="s">
        <v>33</v>
      </c>
      <c r="K14" s="126" t="n">
        <v>0</v>
      </c>
      <c r="L14" s="126" t="n">
        <v>0</v>
      </c>
      <c r="M14" s="126" t="n">
        <v>0</v>
      </c>
      <c r="N14" s="126" t="n">
        <v>23.232</v>
      </c>
      <c r="O14" s="126" t="n">
        <v>0</v>
      </c>
      <c r="P14" s="126" t="n">
        <v>0</v>
      </c>
      <c r="Q14" s="126" t="n">
        <v>0</v>
      </c>
      <c r="R14" s="126" t="n">
        <v>0</v>
      </c>
      <c r="S14" s="126" t="n">
        <v>0</v>
      </c>
      <c r="T14" s="126" t="n">
        <v>0</v>
      </c>
      <c r="U14" s="126" t="n">
        <v>0</v>
      </c>
      <c r="V14" s="126" t="n">
        <v>0</v>
      </c>
      <c r="W14" s="126" t="n">
        <v>0</v>
      </c>
      <c r="X14" s="126" t="n">
        <v>0</v>
      </c>
      <c r="Y14" s="126" t="n">
        <v>0</v>
      </c>
      <c r="Z14" s="126" t="n">
        <v>0</v>
      </c>
      <c r="AA14" s="126" t="n">
        <v>0</v>
      </c>
      <c r="AB14" s="126" t="n">
        <v>0</v>
      </c>
      <c r="AC14" s="126" t="n">
        <v>0</v>
      </c>
      <c r="AD14" s="126" t="n">
        <v>0</v>
      </c>
      <c r="AE14" s="126" t="n">
        <v>23.232</v>
      </c>
      <c r="AF14" s="126" t="n">
        <v>0</v>
      </c>
      <c r="AG14" s="126" t="n">
        <v>0</v>
      </c>
      <c r="AH14" s="126" t="n">
        <v>0</v>
      </c>
      <c r="AI14" s="126" t="n">
        <v>0</v>
      </c>
      <c r="AJ14" s="126" t="n">
        <v>0</v>
      </c>
      <c r="AK14" s="126" t="n">
        <v>0</v>
      </c>
      <c r="AL14" s="126" t="n">
        <v>0</v>
      </c>
      <c r="AM14" s="126" t="n">
        <v>0</v>
      </c>
      <c r="AN14" s="126" t="n">
        <v>0</v>
      </c>
      <c r="AO14" s="126" t="n">
        <v>0</v>
      </c>
      <c r="AP14" s="126" t="n">
        <v>0</v>
      </c>
      <c r="AQ14" s="126" t="n">
        <v>0</v>
      </c>
      <c r="AR14" s="126" t="n">
        <v>0</v>
      </c>
      <c r="AS14" s="126" t="n">
        <v>0</v>
      </c>
      <c r="AT14" s="126" t="n">
        <v>0</v>
      </c>
      <c r="AU14" s="126" t="n">
        <v>0</v>
      </c>
      <c r="AV14" s="126" t="n">
        <v>0</v>
      </c>
      <c r="AW14" s="126" t="n">
        <v>0</v>
      </c>
      <c r="AX14" s="126" t="n">
        <v>0</v>
      </c>
      <c r="AY14" s="126" t="n">
        <v>0</v>
      </c>
      <c r="AZ14" s="126" t="n">
        <v>0</v>
      </c>
      <c r="BA14" s="126" t="n">
        <v>0</v>
      </c>
      <c r="BB14" s="126" t="n">
        <v>0</v>
      </c>
      <c r="BC14" s="126" t="n">
        <v>0</v>
      </c>
      <c r="BD14" s="126" t="n">
        <v>0</v>
      </c>
      <c r="BE14" s="126" t="n">
        <v>0</v>
      </c>
      <c r="BF14" s="126" t="n">
        <v>0</v>
      </c>
      <c r="BG14" s="126" t="n">
        <v>0</v>
      </c>
      <c r="BH14" s="126" t="n">
        <v>0</v>
      </c>
      <c r="BI14" s="126" t="n">
        <v>0</v>
      </c>
      <c r="BJ14" s="126" t="n">
        <v>0</v>
      </c>
      <c r="BK14" s="126" t="n">
        <v>0</v>
      </c>
      <c r="BL14" s="126" t="n">
        <v>0</v>
      </c>
      <c r="BM14" s="126" t="n">
        <v>0</v>
      </c>
      <c r="BN14" s="126" t="n">
        <v>0</v>
      </c>
      <c r="BO14" s="126" t="n">
        <v>0</v>
      </c>
      <c r="BP14" s="126" t="n">
        <v>4.908</v>
      </c>
      <c r="BQ14" s="126" t="n">
        <v>0</v>
      </c>
      <c r="BR14" s="126" t="n">
        <v>0</v>
      </c>
      <c r="BS14" s="126" t="n">
        <v>4.908</v>
      </c>
      <c r="BT14" s="126" t="n">
        <v>0</v>
      </c>
      <c r="BU14" s="126" t="n">
        <v>0</v>
      </c>
      <c r="BV14" s="126" t="n">
        <v>0</v>
      </c>
      <c r="BW14" s="126" t="n">
        <v>0</v>
      </c>
      <c r="BX14" s="126" t="n">
        <v>0</v>
      </c>
      <c r="BY14" s="126" t="n">
        <v>0</v>
      </c>
      <c r="BZ14" s="126" t="n">
        <v>0</v>
      </c>
      <c r="CA14" s="126" t="n">
        <v>0</v>
      </c>
      <c r="CB14" s="126" t="n">
        <v>0</v>
      </c>
      <c r="CC14" s="126" t="n">
        <v>0</v>
      </c>
      <c r="CD14" s="126" t="n">
        <v>0</v>
      </c>
      <c r="CE14" s="126" t="n">
        <v>0</v>
      </c>
      <c r="CF14" s="126" t="n">
        <v>0</v>
      </c>
      <c r="CG14" s="126" t="n">
        <v>0</v>
      </c>
      <c r="CH14" s="126" t="n">
        <v>0</v>
      </c>
      <c r="CI14" s="126" t="n">
        <v>0</v>
      </c>
      <c r="CJ14" s="126" t="n">
        <v>0</v>
      </c>
      <c r="CK14" s="126" t="n">
        <v>0</v>
      </c>
      <c r="CL14" s="126" t="n">
        <v>0</v>
      </c>
      <c r="CM14" s="126" t="n">
        <v>0</v>
      </c>
      <c r="CN14" s="126" t="n">
        <v>0</v>
      </c>
      <c r="CO14" s="126" t="n">
        <v>0</v>
      </c>
      <c r="CP14" s="126" t="n">
        <v>0</v>
      </c>
      <c r="CQ14" s="126" t="n">
        <v>0</v>
      </c>
    </row>
    <row r="15" customFormat="false" ht="15.4" hidden="false" customHeight="true" outlineLevel="0" collapsed="false">
      <c r="A15" s="105"/>
      <c r="B15" s="105"/>
      <c r="C15" s="127" t="s">
        <v>324</v>
      </c>
      <c r="D15" s="126" t="n">
        <v>28.14</v>
      </c>
      <c r="E15" s="126" t="n">
        <v>0</v>
      </c>
      <c r="F15" s="126" t="n">
        <v>0</v>
      </c>
      <c r="G15" s="126" t="n">
        <v>0</v>
      </c>
      <c r="H15" s="126" t="n">
        <v>0</v>
      </c>
      <c r="I15" s="126" t="n">
        <v>0</v>
      </c>
      <c r="J15" s="126" t="s">
        <v>33</v>
      </c>
      <c r="K15" s="126" t="n">
        <v>0</v>
      </c>
      <c r="L15" s="126" t="n">
        <v>0</v>
      </c>
      <c r="M15" s="126" t="n">
        <v>0</v>
      </c>
      <c r="N15" s="126" t="n">
        <v>23.232</v>
      </c>
      <c r="O15" s="126" t="n">
        <v>0</v>
      </c>
      <c r="P15" s="126" t="n">
        <v>0</v>
      </c>
      <c r="Q15" s="126" t="n">
        <v>0</v>
      </c>
      <c r="R15" s="126" t="n">
        <v>0</v>
      </c>
      <c r="S15" s="126" t="n">
        <v>0</v>
      </c>
      <c r="T15" s="126" t="n">
        <v>0</v>
      </c>
      <c r="U15" s="126" t="n">
        <v>0</v>
      </c>
      <c r="V15" s="126" t="n">
        <v>0</v>
      </c>
      <c r="W15" s="126" t="n">
        <v>0</v>
      </c>
      <c r="X15" s="126" t="n">
        <v>0</v>
      </c>
      <c r="Y15" s="126" t="n">
        <v>0</v>
      </c>
      <c r="Z15" s="126" t="n">
        <v>0</v>
      </c>
      <c r="AA15" s="126" t="n">
        <v>0</v>
      </c>
      <c r="AB15" s="126" t="n">
        <v>0</v>
      </c>
      <c r="AC15" s="126" t="n">
        <v>0</v>
      </c>
      <c r="AD15" s="126" t="n">
        <v>0</v>
      </c>
      <c r="AE15" s="126" t="n">
        <v>23.232</v>
      </c>
      <c r="AF15" s="126" t="n">
        <v>0</v>
      </c>
      <c r="AG15" s="126" t="n">
        <v>0</v>
      </c>
      <c r="AH15" s="126" t="n">
        <v>0</v>
      </c>
      <c r="AI15" s="126" t="n">
        <v>0</v>
      </c>
      <c r="AJ15" s="126" t="n">
        <v>0</v>
      </c>
      <c r="AK15" s="126" t="n">
        <v>0</v>
      </c>
      <c r="AL15" s="126" t="n">
        <v>0</v>
      </c>
      <c r="AM15" s="126" t="n">
        <v>0</v>
      </c>
      <c r="AN15" s="126" t="n">
        <v>0</v>
      </c>
      <c r="AO15" s="126" t="n">
        <v>0</v>
      </c>
      <c r="AP15" s="126" t="n">
        <v>0</v>
      </c>
      <c r="AQ15" s="126" t="n">
        <v>0</v>
      </c>
      <c r="AR15" s="126" t="n">
        <v>0</v>
      </c>
      <c r="AS15" s="126" t="n">
        <v>0</v>
      </c>
      <c r="AT15" s="126" t="n">
        <v>0</v>
      </c>
      <c r="AU15" s="126" t="n">
        <v>0</v>
      </c>
      <c r="AV15" s="126" t="n">
        <v>0</v>
      </c>
      <c r="AW15" s="126" t="n">
        <v>0</v>
      </c>
      <c r="AX15" s="126" t="n">
        <v>0</v>
      </c>
      <c r="AY15" s="126" t="n">
        <v>0</v>
      </c>
      <c r="AZ15" s="126" t="n">
        <v>0</v>
      </c>
      <c r="BA15" s="126" t="n">
        <v>0</v>
      </c>
      <c r="BB15" s="126" t="n">
        <v>0</v>
      </c>
      <c r="BC15" s="126" t="n">
        <v>0</v>
      </c>
      <c r="BD15" s="126" t="n">
        <v>0</v>
      </c>
      <c r="BE15" s="126" t="n">
        <v>0</v>
      </c>
      <c r="BF15" s="126" t="n">
        <v>0</v>
      </c>
      <c r="BG15" s="126" t="n">
        <v>0</v>
      </c>
      <c r="BH15" s="126" t="n">
        <v>0</v>
      </c>
      <c r="BI15" s="126" t="n">
        <v>0</v>
      </c>
      <c r="BJ15" s="126" t="n">
        <v>0</v>
      </c>
      <c r="BK15" s="126" t="n">
        <v>0</v>
      </c>
      <c r="BL15" s="126" t="n">
        <v>0</v>
      </c>
      <c r="BM15" s="126" t="n">
        <v>0</v>
      </c>
      <c r="BN15" s="126" t="n">
        <v>0</v>
      </c>
      <c r="BO15" s="126" t="n">
        <v>0</v>
      </c>
      <c r="BP15" s="126" t="n">
        <v>4.908</v>
      </c>
      <c r="BQ15" s="126" t="n">
        <v>0</v>
      </c>
      <c r="BR15" s="126" t="n">
        <v>0</v>
      </c>
      <c r="BS15" s="126" t="n">
        <v>4.908</v>
      </c>
      <c r="BT15" s="126" t="n">
        <v>0</v>
      </c>
      <c r="BU15" s="126" t="n">
        <v>0</v>
      </c>
      <c r="BV15" s="126" t="n">
        <v>0</v>
      </c>
      <c r="BW15" s="126" t="n">
        <v>0</v>
      </c>
      <c r="BX15" s="126" t="n">
        <v>0</v>
      </c>
      <c r="BY15" s="126" t="n">
        <v>0</v>
      </c>
      <c r="BZ15" s="126" t="n">
        <v>0</v>
      </c>
      <c r="CA15" s="126" t="n">
        <v>0</v>
      </c>
      <c r="CB15" s="126" t="n">
        <v>0</v>
      </c>
      <c r="CC15" s="126" t="n">
        <v>0</v>
      </c>
      <c r="CD15" s="126" t="n">
        <v>0</v>
      </c>
      <c r="CE15" s="126" t="n">
        <v>0</v>
      </c>
      <c r="CF15" s="126" t="n">
        <v>0</v>
      </c>
      <c r="CG15" s="126" t="n">
        <v>0</v>
      </c>
      <c r="CH15" s="126" t="n">
        <v>0</v>
      </c>
      <c r="CI15" s="126" t="n">
        <v>0</v>
      </c>
      <c r="CJ15" s="126" t="n">
        <v>0</v>
      </c>
      <c r="CK15" s="126" t="n">
        <v>0</v>
      </c>
      <c r="CL15" s="126" t="n">
        <v>0</v>
      </c>
      <c r="CM15" s="126" t="n">
        <v>0</v>
      </c>
      <c r="CN15" s="126" t="n">
        <v>0</v>
      </c>
      <c r="CO15" s="126" t="n">
        <v>0</v>
      </c>
      <c r="CP15" s="126" t="n">
        <v>0</v>
      </c>
      <c r="CQ15" s="126" t="n">
        <v>0</v>
      </c>
    </row>
    <row r="16" customFormat="false" ht="15.4" hidden="false" customHeight="true" outlineLevel="0" collapsed="false">
      <c r="A16" s="105"/>
      <c r="B16" s="105"/>
      <c r="C16" s="127" t="s">
        <v>325</v>
      </c>
      <c r="D16" s="126" t="n">
        <v>692.20772</v>
      </c>
      <c r="E16" s="126" t="n">
        <v>120.90272</v>
      </c>
      <c r="F16" s="126" t="n">
        <v>55.635896</v>
      </c>
      <c r="G16" s="126" t="n">
        <v>6.623321</v>
      </c>
      <c r="H16" s="126" t="n">
        <v>4.6863</v>
      </c>
      <c r="I16" s="126" t="n">
        <v>0</v>
      </c>
      <c r="J16" s="126" t="s">
        <v>33</v>
      </c>
      <c r="K16" s="126" t="n">
        <v>0</v>
      </c>
      <c r="L16" s="126" t="n">
        <v>53.957203</v>
      </c>
      <c r="M16" s="126" t="n">
        <v>0</v>
      </c>
      <c r="N16" s="126" t="n">
        <v>43.088</v>
      </c>
      <c r="O16" s="126" t="n">
        <v>0.5</v>
      </c>
      <c r="P16" s="126" t="n">
        <v>0.8</v>
      </c>
      <c r="Q16" s="126" t="n">
        <v>0</v>
      </c>
      <c r="R16" s="126" t="n">
        <v>0</v>
      </c>
      <c r="S16" s="126" t="n">
        <v>0.5</v>
      </c>
      <c r="T16" s="126" t="n">
        <v>1.5</v>
      </c>
      <c r="U16" s="126" t="n">
        <v>1</v>
      </c>
      <c r="V16" s="126" t="n">
        <v>0</v>
      </c>
      <c r="W16" s="126" t="n">
        <v>0</v>
      </c>
      <c r="X16" s="126" t="n">
        <v>0.15</v>
      </c>
      <c r="Y16" s="126" t="n">
        <v>0</v>
      </c>
      <c r="Z16" s="126" t="n">
        <v>0.5</v>
      </c>
      <c r="AA16" s="126" t="n">
        <v>0</v>
      </c>
      <c r="AB16" s="126" t="n">
        <v>0.3</v>
      </c>
      <c r="AC16" s="126" t="n">
        <v>0.32</v>
      </c>
      <c r="AD16" s="126" t="n">
        <v>0.65</v>
      </c>
      <c r="AE16" s="126" t="n">
        <v>27.46</v>
      </c>
      <c r="AF16" s="126" t="n">
        <v>0</v>
      </c>
      <c r="AG16" s="126" t="n">
        <v>0</v>
      </c>
      <c r="AH16" s="126" t="n">
        <v>6.808</v>
      </c>
      <c r="AI16" s="126" t="n">
        <v>0</v>
      </c>
      <c r="AJ16" s="126" t="n">
        <v>0</v>
      </c>
      <c r="AK16" s="126" t="n">
        <v>0</v>
      </c>
      <c r="AL16" s="126" t="n">
        <v>2.6</v>
      </c>
      <c r="AM16" s="126" t="n">
        <v>0</v>
      </c>
      <c r="AN16" s="126" t="n">
        <v>0</v>
      </c>
      <c r="AO16" s="126" t="n">
        <v>0</v>
      </c>
      <c r="AP16" s="126" t="n">
        <v>23.325</v>
      </c>
      <c r="AQ16" s="126" t="n">
        <v>0</v>
      </c>
      <c r="AR16" s="126" t="n">
        <v>0</v>
      </c>
      <c r="AS16" s="126" t="n">
        <v>0</v>
      </c>
      <c r="AT16" s="126" t="n">
        <v>0</v>
      </c>
      <c r="AU16" s="126" t="n">
        <v>7.075</v>
      </c>
      <c r="AV16" s="126" t="n">
        <v>0</v>
      </c>
      <c r="AW16" s="126" t="n">
        <v>0</v>
      </c>
      <c r="AX16" s="126" t="n">
        <v>0</v>
      </c>
      <c r="AY16" s="126" t="n">
        <v>16.25</v>
      </c>
      <c r="AZ16" s="126" t="n">
        <v>0</v>
      </c>
      <c r="BA16" s="126" t="n">
        <v>0</v>
      </c>
      <c r="BB16" s="126" t="n">
        <v>0</v>
      </c>
      <c r="BC16" s="126" t="n">
        <v>0</v>
      </c>
      <c r="BD16" s="126" t="n">
        <v>0</v>
      </c>
      <c r="BE16" s="126" t="n">
        <v>500</v>
      </c>
      <c r="BF16" s="126" t="n">
        <v>0</v>
      </c>
      <c r="BG16" s="126" t="n">
        <v>0</v>
      </c>
      <c r="BH16" s="126" t="n">
        <v>0</v>
      </c>
      <c r="BI16" s="126" t="n">
        <v>500</v>
      </c>
      <c r="BJ16" s="126" t="n">
        <v>0</v>
      </c>
      <c r="BK16" s="126" t="n">
        <v>0</v>
      </c>
      <c r="BL16" s="126" t="n">
        <v>0</v>
      </c>
      <c r="BM16" s="126" t="n">
        <v>0</v>
      </c>
      <c r="BN16" s="126" t="n">
        <v>0</v>
      </c>
      <c r="BO16" s="126" t="n">
        <v>0</v>
      </c>
      <c r="BP16" s="126" t="n">
        <v>4.892</v>
      </c>
      <c r="BQ16" s="126" t="n">
        <v>0</v>
      </c>
      <c r="BR16" s="126" t="n">
        <v>0</v>
      </c>
      <c r="BS16" s="126" t="n">
        <v>4.892</v>
      </c>
      <c r="BT16" s="126" t="n">
        <v>0</v>
      </c>
      <c r="BU16" s="126" t="n">
        <v>0</v>
      </c>
      <c r="BV16" s="126" t="n">
        <v>0</v>
      </c>
      <c r="BW16" s="126" t="n">
        <v>0</v>
      </c>
      <c r="BX16" s="126" t="n">
        <v>0</v>
      </c>
      <c r="BY16" s="126" t="n">
        <v>0</v>
      </c>
      <c r="BZ16" s="126" t="n">
        <v>0</v>
      </c>
      <c r="CA16" s="126" t="n">
        <v>0</v>
      </c>
      <c r="CB16" s="126" t="n">
        <v>0</v>
      </c>
      <c r="CC16" s="126" t="n">
        <v>0</v>
      </c>
      <c r="CD16" s="126" t="n">
        <v>0</v>
      </c>
      <c r="CE16" s="126" t="n">
        <v>0</v>
      </c>
      <c r="CF16" s="126" t="n">
        <v>0</v>
      </c>
      <c r="CG16" s="126" t="n">
        <v>0</v>
      </c>
      <c r="CH16" s="126" t="n">
        <v>0</v>
      </c>
      <c r="CI16" s="126" t="n">
        <v>0</v>
      </c>
      <c r="CJ16" s="126" t="n">
        <v>0</v>
      </c>
      <c r="CK16" s="126" t="n">
        <v>0</v>
      </c>
      <c r="CL16" s="126" t="n">
        <v>0</v>
      </c>
      <c r="CM16" s="126" t="n">
        <v>0</v>
      </c>
      <c r="CN16" s="126" t="n">
        <v>0</v>
      </c>
      <c r="CO16" s="126" t="n">
        <v>0</v>
      </c>
      <c r="CP16" s="126" t="n">
        <v>0</v>
      </c>
      <c r="CQ16" s="126" t="n">
        <v>0</v>
      </c>
    </row>
    <row r="17" customFormat="false" ht="15.4" hidden="false" customHeight="true" outlineLevel="0" collapsed="false">
      <c r="A17" s="105"/>
      <c r="B17" s="105"/>
      <c r="C17" s="127" t="s">
        <v>326</v>
      </c>
      <c r="D17" s="126" t="n">
        <v>163.71572</v>
      </c>
      <c r="E17" s="126" t="n">
        <v>120.90272</v>
      </c>
      <c r="F17" s="126" t="n">
        <v>55.635896</v>
      </c>
      <c r="G17" s="126" t="n">
        <v>6.623321</v>
      </c>
      <c r="H17" s="126" t="n">
        <v>4.6863</v>
      </c>
      <c r="I17" s="126" t="n">
        <v>0</v>
      </c>
      <c r="J17" s="126" t="s">
        <v>33</v>
      </c>
      <c r="K17" s="126" t="n">
        <v>0</v>
      </c>
      <c r="L17" s="126" t="n">
        <v>53.957203</v>
      </c>
      <c r="M17" s="126" t="n">
        <v>0</v>
      </c>
      <c r="N17" s="126" t="n">
        <v>19.488</v>
      </c>
      <c r="O17" s="126" t="n">
        <v>0.5</v>
      </c>
      <c r="P17" s="126" t="n">
        <v>0.8</v>
      </c>
      <c r="Q17" s="126" t="n">
        <v>0</v>
      </c>
      <c r="R17" s="126" t="n">
        <v>0</v>
      </c>
      <c r="S17" s="126" t="n">
        <v>0.5</v>
      </c>
      <c r="T17" s="126" t="n">
        <v>1.5</v>
      </c>
      <c r="U17" s="126" t="n">
        <v>1</v>
      </c>
      <c r="V17" s="126" t="n">
        <v>0</v>
      </c>
      <c r="W17" s="126" t="n">
        <v>0</v>
      </c>
      <c r="X17" s="126" t="n">
        <v>0.15</v>
      </c>
      <c r="Y17" s="126" t="n">
        <v>0</v>
      </c>
      <c r="Z17" s="126" t="n">
        <v>0.5</v>
      </c>
      <c r="AA17" s="126" t="n">
        <v>0</v>
      </c>
      <c r="AB17" s="126" t="n">
        <v>0.3</v>
      </c>
      <c r="AC17" s="126" t="n">
        <v>0.32</v>
      </c>
      <c r="AD17" s="126" t="n">
        <v>0.65</v>
      </c>
      <c r="AE17" s="126" t="n">
        <v>3.86</v>
      </c>
      <c r="AF17" s="126" t="n">
        <v>0</v>
      </c>
      <c r="AG17" s="126" t="n">
        <v>0</v>
      </c>
      <c r="AH17" s="126" t="n">
        <v>6.808</v>
      </c>
      <c r="AI17" s="126" t="n">
        <v>0</v>
      </c>
      <c r="AJ17" s="126" t="n">
        <v>0</v>
      </c>
      <c r="AK17" s="126" t="n">
        <v>0</v>
      </c>
      <c r="AL17" s="126" t="n">
        <v>2.6</v>
      </c>
      <c r="AM17" s="126" t="n">
        <v>0</v>
      </c>
      <c r="AN17" s="126" t="n">
        <v>0</v>
      </c>
      <c r="AO17" s="126" t="n">
        <v>0</v>
      </c>
      <c r="AP17" s="126" t="n">
        <v>23.325</v>
      </c>
      <c r="AQ17" s="126" t="n">
        <v>0</v>
      </c>
      <c r="AR17" s="126" t="n">
        <v>0</v>
      </c>
      <c r="AS17" s="126" t="n">
        <v>0</v>
      </c>
      <c r="AT17" s="126" t="n">
        <v>0</v>
      </c>
      <c r="AU17" s="126" t="n">
        <v>7.075</v>
      </c>
      <c r="AV17" s="126" t="n">
        <v>0</v>
      </c>
      <c r="AW17" s="126" t="n">
        <v>0</v>
      </c>
      <c r="AX17" s="126" t="n">
        <v>0</v>
      </c>
      <c r="AY17" s="126" t="n">
        <v>16.25</v>
      </c>
      <c r="AZ17" s="126" t="n">
        <v>0</v>
      </c>
      <c r="BA17" s="126" t="n">
        <v>0</v>
      </c>
      <c r="BB17" s="126" t="n">
        <v>0</v>
      </c>
      <c r="BC17" s="126" t="n">
        <v>0</v>
      </c>
      <c r="BD17" s="126" t="n">
        <v>0</v>
      </c>
      <c r="BE17" s="126" t="n">
        <v>0</v>
      </c>
      <c r="BF17" s="126" t="n">
        <v>0</v>
      </c>
      <c r="BG17" s="126" t="n">
        <v>0</v>
      </c>
      <c r="BH17" s="126" t="n">
        <v>0</v>
      </c>
      <c r="BI17" s="126" t="n">
        <v>0</v>
      </c>
      <c r="BJ17" s="126" t="n">
        <v>0</v>
      </c>
      <c r="BK17" s="126" t="n">
        <v>0</v>
      </c>
      <c r="BL17" s="126" t="n">
        <v>0</v>
      </c>
      <c r="BM17" s="126" t="n">
        <v>0</v>
      </c>
      <c r="BN17" s="126" t="n">
        <v>0</v>
      </c>
      <c r="BO17" s="126" t="n">
        <v>0</v>
      </c>
      <c r="BP17" s="126" t="n">
        <v>0</v>
      </c>
      <c r="BQ17" s="126" t="n">
        <v>0</v>
      </c>
      <c r="BR17" s="126" t="n">
        <v>0</v>
      </c>
      <c r="BS17" s="126" t="n">
        <v>0</v>
      </c>
      <c r="BT17" s="126" t="n">
        <v>0</v>
      </c>
      <c r="BU17" s="126" t="n">
        <v>0</v>
      </c>
      <c r="BV17" s="126" t="n">
        <v>0</v>
      </c>
      <c r="BW17" s="126" t="n">
        <v>0</v>
      </c>
      <c r="BX17" s="126" t="n">
        <v>0</v>
      </c>
      <c r="BY17" s="126" t="n">
        <v>0</v>
      </c>
      <c r="BZ17" s="126" t="n">
        <v>0</v>
      </c>
      <c r="CA17" s="126" t="n">
        <v>0</v>
      </c>
      <c r="CB17" s="126" t="n">
        <v>0</v>
      </c>
      <c r="CC17" s="126" t="n">
        <v>0</v>
      </c>
      <c r="CD17" s="126" t="n">
        <v>0</v>
      </c>
      <c r="CE17" s="126" t="n">
        <v>0</v>
      </c>
      <c r="CF17" s="126" t="n">
        <v>0</v>
      </c>
      <c r="CG17" s="126" t="n">
        <v>0</v>
      </c>
      <c r="CH17" s="126" t="n">
        <v>0</v>
      </c>
      <c r="CI17" s="126" t="n">
        <v>0</v>
      </c>
      <c r="CJ17" s="126" t="n">
        <v>0</v>
      </c>
      <c r="CK17" s="126" t="n">
        <v>0</v>
      </c>
      <c r="CL17" s="126" t="n">
        <v>0</v>
      </c>
      <c r="CM17" s="126" t="n">
        <v>0</v>
      </c>
      <c r="CN17" s="126" t="n">
        <v>0</v>
      </c>
      <c r="CO17" s="126" t="n">
        <v>0</v>
      </c>
      <c r="CP17" s="126" t="n">
        <v>0</v>
      </c>
      <c r="CQ17" s="126" t="n">
        <v>0</v>
      </c>
    </row>
    <row r="18" customFormat="false" ht="15.4" hidden="false" customHeight="true" outlineLevel="0" collapsed="false">
      <c r="A18" s="105"/>
      <c r="B18" s="105"/>
      <c r="C18" s="127" t="s">
        <v>327</v>
      </c>
      <c r="D18" s="126" t="n">
        <v>23.6</v>
      </c>
      <c r="E18" s="126" t="n">
        <v>0</v>
      </c>
      <c r="F18" s="126" t="n">
        <v>0</v>
      </c>
      <c r="G18" s="126" t="n">
        <v>0</v>
      </c>
      <c r="H18" s="126" t="n">
        <v>0</v>
      </c>
      <c r="I18" s="126" t="n">
        <v>0</v>
      </c>
      <c r="J18" s="126" t="s">
        <v>33</v>
      </c>
      <c r="K18" s="126" t="n">
        <v>0</v>
      </c>
      <c r="L18" s="126" t="n">
        <v>0</v>
      </c>
      <c r="M18" s="126" t="n">
        <v>0</v>
      </c>
      <c r="N18" s="126" t="n">
        <v>23.6</v>
      </c>
      <c r="O18" s="126" t="n">
        <v>0</v>
      </c>
      <c r="P18" s="126" t="n">
        <v>0</v>
      </c>
      <c r="Q18" s="126" t="n">
        <v>0</v>
      </c>
      <c r="R18" s="126" t="n">
        <v>0</v>
      </c>
      <c r="S18" s="126" t="n">
        <v>0</v>
      </c>
      <c r="T18" s="126" t="n">
        <v>0</v>
      </c>
      <c r="U18" s="126" t="n">
        <v>0</v>
      </c>
      <c r="V18" s="126" t="n">
        <v>0</v>
      </c>
      <c r="W18" s="126" t="n">
        <v>0</v>
      </c>
      <c r="X18" s="126" t="n">
        <v>0</v>
      </c>
      <c r="Y18" s="126" t="n">
        <v>0</v>
      </c>
      <c r="Z18" s="126" t="n">
        <v>0</v>
      </c>
      <c r="AA18" s="126" t="n">
        <v>0</v>
      </c>
      <c r="AB18" s="126" t="n">
        <v>0</v>
      </c>
      <c r="AC18" s="126" t="n">
        <v>0</v>
      </c>
      <c r="AD18" s="126" t="n">
        <v>0</v>
      </c>
      <c r="AE18" s="126" t="n">
        <v>23.6</v>
      </c>
      <c r="AF18" s="126" t="n">
        <v>0</v>
      </c>
      <c r="AG18" s="126" t="n">
        <v>0</v>
      </c>
      <c r="AH18" s="126" t="n">
        <v>0</v>
      </c>
      <c r="AI18" s="126" t="n">
        <v>0</v>
      </c>
      <c r="AJ18" s="126" t="n">
        <v>0</v>
      </c>
      <c r="AK18" s="126" t="n">
        <v>0</v>
      </c>
      <c r="AL18" s="126" t="n">
        <v>0</v>
      </c>
      <c r="AM18" s="126" t="n">
        <v>0</v>
      </c>
      <c r="AN18" s="126" t="n">
        <v>0</v>
      </c>
      <c r="AO18" s="126" t="n">
        <v>0</v>
      </c>
      <c r="AP18" s="126" t="n">
        <v>0</v>
      </c>
      <c r="AQ18" s="126" t="n">
        <v>0</v>
      </c>
      <c r="AR18" s="126" t="n">
        <v>0</v>
      </c>
      <c r="AS18" s="126" t="n">
        <v>0</v>
      </c>
      <c r="AT18" s="126" t="n">
        <v>0</v>
      </c>
      <c r="AU18" s="126" t="n">
        <v>0</v>
      </c>
      <c r="AV18" s="126" t="n">
        <v>0</v>
      </c>
      <c r="AW18" s="126" t="n">
        <v>0</v>
      </c>
      <c r="AX18" s="126" t="n">
        <v>0</v>
      </c>
      <c r="AY18" s="126" t="n">
        <v>0</v>
      </c>
      <c r="AZ18" s="126" t="n">
        <v>0</v>
      </c>
      <c r="BA18" s="126" t="n">
        <v>0</v>
      </c>
      <c r="BB18" s="126" t="n">
        <v>0</v>
      </c>
      <c r="BC18" s="126" t="n">
        <v>0</v>
      </c>
      <c r="BD18" s="126" t="n">
        <v>0</v>
      </c>
      <c r="BE18" s="126" t="n">
        <v>0</v>
      </c>
      <c r="BF18" s="126" t="n">
        <v>0</v>
      </c>
      <c r="BG18" s="126" t="n">
        <v>0</v>
      </c>
      <c r="BH18" s="126" t="n">
        <v>0</v>
      </c>
      <c r="BI18" s="126" t="n">
        <v>0</v>
      </c>
      <c r="BJ18" s="126" t="n">
        <v>0</v>
      </c>
      <c r="BK18" s="126" t="n">
        <v>0</v>
      </c>
      <c r="BL18" s="126" t="n">
        <v>0</v>
      </c>
      <c r="BM18" s="126" t="n">
        <v>0</v>
      </c>
      <c r="BN18" s="126" t="n">
        <v>0</v>
      </c>
      <c r="BO18" s="126" t="n">
        <v>0</v>
      </c>
      <c r="BP18" s="126" t="n">
        <v>0</v>
      </c>
      <c r="BQ18" s="126" t="n">
        <v>0</v>
      </c>
      <c r="BR18" s="126" t="n">
        <v>0</v>
      </c>
      <c r="BS18" s="126" t="n">
        <v>0</v>
      </c>
      <c r="BT18" s="126" t="n">
        <v>0</v>
      </c>
      <c r="BU18" s="126" t="n">
        <v>0</v>
      </c>
      <c r="BV18" s="126" t="n">
        <v>0</v>
      </c>
      <c r="BW18" s="126" t="n">
        <v>0</v>
      </c>
      <c r="BX18" s="126" t="n">
        <v>0</v>
      </c>
      <c r="BY18" s="126" t="n">
        <v>0</v>
      </c>
      <c r="BZ18" s="126" t="n">
        <v>0</v>
      </c>
      <c r="CA18" s="126" t="n">
        <v>0</v>
      </c>
      <c r="CB18" s="126" t="n">
        <v>0</v>
      </c>
      <c r="CC18" s="126" t="n">
        <v>0</v>
      </c>
      <c r="CD18" s="126" t="n">
        <v>0</v>
      </c>
      <c r="CE18" s="126" t="n">
        <v>0</v>
      </c>
      <c r="CF18" s="126" t="n">
        <v>0</v>
      </c>
      <c r="CG18" s="126" t="n">
        <v>0</v>
      </c>
      <c r="CH18" s="126" t="n">
        <v>0</v>
      </c>
      <c r="CI18" s="126" t="n">
        <v>0</v>
      </c>
      <c r="CJ18" s="126" t="n">
        <v>0</v>
      </c>
      <c r="CK18" s="126" t="n">
        <v>0</v>
      </c>
      <c r="CL18" s="126" t="n">
        <v>0</v>
      </c>
      <c r="CM18" s="126" t="n">
        <v>0</v>
      </c>
      <c r="CN18" s="126" t="n">
        <v>0</v>
      </c>
      <c r="CO18" s="126" t="n">
        <v>0</v>
      </c>
      <c r="CP18" s="126" t="n">
        <v>0</v>
      </c>
      <c r="CQ18" s="126" t="n">
        <v>0</v>
      </c>
    </row>
    <row r="19" customFormat="false" ht="15.4" hidden="false" customHeight="true" outlineLevel="0" collapsed="false">
      <c r="A19" s="105"/>
      <c r="B19" s="105"/>
      <c r="C19" s="127" t="s">
        <v>328</v>
      </c>
      <c r="D19" s="126" t="n">
        <v>504.892</v>
      </c>
      <c r="E19" s="126" t="n">
        <v>0</v>
      </c>
      <c r="F19" s="126" t="n">
        <v>0</v>
      </c>
      <c r="G19" s="126" t="n">
        <v>0</v>
      </c>
      <c r="H19" s="126" t="n">
        <v>0</v>
      </c>
      <c r="I19" s="126" t="n">
        <v>0</v>
      </c>
      <c r="J19" s="126" t="s">
        <v>33</v>
      </c>
      <c r="K19" s="126" t="n">
        <v>0</v>
      </c>
      <c r="L19" s="126" t="n">
        <v>0</v>
      </c>
      <c r="M19" s="126" t="n">
        <v>0</v>
      </c>
      <c r="N19" s="126" t="n">
        <v>0</v>
      </c>
      <c r="O19" s="126" t="n">
        <v>0</v>
      </c>
      <c r="P19" s="126" t="n">
        <v>0</v>
      </c>
      <c r="Q19" s="126" t="n">
        <v>0</v>
      </c>
      <c r="R19" s="126" t="n">
        <v>0</v>
      </c>
      <c r="S19" s="126" t="n">
        <v>0</v>
      </c>
      <c r="T19" s="126" t="n">
        <v>0</v>
      </c>
      <c r="U19" s="126" t="n">
        <v>0</v>
      </c>
      <c r="V19" s="126" t="n">
        <v>0</v>
      </c>
      <c r="W19" s="126" t="n">
        <v>0</v>
      </c>
      <c r="X19" s="126" t="n">
        <v>0</v>
      </c>
      <c r="Y19" s="126" t="n">
        <v>0</v>
      </c>
      <c r="Z19" s="126" t="n">
        <v>0</v>
      </c>
      <c r="AA19" s="126" t="n">
        <v>0</v>
      </c>
      <c r="AB19" s="126" t="n">
        <v>0</v>
      </c>
      <c r="AC19" s="126" t="n">
        <v>0</v>
      </c>
      <c r="AD19" s="126" t="n">
        <v>0</v>
      </c>
      <c r="AE19" s="126" t="n">
        <v>0</v>
      </c>
      <c r="AF19" s="126" t="n">
        <v>0</v>
      </c>
      <c r="AG19" s="126" t="n">
        <v>0</v>
      </c>
      <c r="AH19" s="126" t="n">
        <v>0</v>
      </c>
      <c r="AI19" s="126" t="n">
        <v>0</v>
      </c>
      <c r="AJ19" s="126" t="n">
        <v>0</v>
      </c>
      <c r="AK19" s="126" t="n">
        <v>0</v>
      </c>
      <c r="AL19" s="126" t="n">
        <v>0</v>
      </c>
      <c r="AM19" s="126" t="n">
        <v>0</v>
      </c>
      <c r="AN19" s="126" t="n">
        <v>0</v>
      </c>
      <c r="AO19" s="126" t="n">
        <v>0</v>
      </c>
      <c r="AP19" s="126" t="n">
        <v>0</v>
      </c>
      <c r="AQ19" s="126" t="n">
        <v>0</v>
      </c>
      <c r="AR19" s="126" t="n">
        <v>0</v>
      </c>
      <c r="AS19" s="126" t="n">
        <v>0</v>
      </c>
      <c r="AT19" s="126" t="n">
        <v>0</v>
      </c>
      <c r="AU19" s="126" t="n">
        <v>0</v>
      </c>
      <c r="AV19" s="126" t="n">
        <v>0</v>
      </c>
      <c r="AW19" s="126" t="n">
        <v>0</v>
      </c>
      <c r="AX19" s="126" t="n">
        <v>0</v>
      </c>
      <c r="AY19" s="126" t="n">
        <v>0</v>
      </c>
      <c r="AZ19" s="126" t="n">
        <v>0</v>
      </c>
      <c r="BA19" s="126" t="n">
        <v>0</v>
      </c>
      <c r="BB19" s="126" t="n">
        <v>0</v>
      </c>
      <c r="BC19" s="126" t="n">
        <v>0</v>
      </c>
      <c r="BD19" s="126" t="n">
        <v>0</v>
      </c>
      <c r="BE19" s="126" t="n">
        <v>500</v>
      </c>
      <c r="BF19" s="126" t="n">
        <v>0</v>
      </c>
      <c r="BG19" s="126" t="n">
        <v>0</v>
      </c>
      <c r="BH19" s="126" t="n">
        <v>0</v>
      </c>
      <c r="BI19" s="126" t="n">
        <v>500</v>
      </c>
      <c r="BJ19" s="126" t="n">
        <v>0</v>
      </c>
      <c r="BK19" s="126" t="n">
        <v>0</v>
      </c>
      <c r="BL19" s="126" t="n">
        <v>0</v>
      </c>
      <c r="BM19" s="126" t="n">
        <v>0</v>
      </c>
      <c r="BN19" s="126" t="n">
        <v>0</v>
      </c>
      <c r="BO19" s="126" t="n">
        <v>0</v>
      </c>
      <c r="BP19" s="126" t="n">
        <v>4.892</v>
      </c>
      <c r="BQ19" s="126" t="n">
        <v>0</v>
      </c>
      <c r="BR19" s="126" t="n">
        <v>0</v>
      </c>
      <c r="BS19" s="126" t="n">
        <v>4.892</v>
      </c>
      <c r="BT19" s="126" t="n">
        <v>0</v>
      </c>
      <c r="BU19" s="126" t="n">
        <v>0</v>
      </c>
      <c r="BV19" s="126" t="n">
        <v>0</v>
      </c>
      <c r="BW19" s="126" t="n">
        <v>0</v>
      </c>
      <c r="BX19" s="126" t="n">
        <v>0</v>
      </c>
      <c r="BY19" s="126" t="n">
        <v>0</v>
      </c>
      <c r="BZ19" s="126" t="n">
        <v>0</v>
      </c>
      <c r="CA19" s="126" t="n">
        <v>0</v>
      </c>
      <c r="CB19" s="126" t="n">
        <v>0</v>
      </c>
      <c r="CC19" s="126" t="n">
        <v>0</v>
      </c>
      <c r="CD19" s="126" t="n">
        <v>0</v>
      </c>
      <c r="CE19" s="126" t="n">
        <v>0</v>
      </c>
      <c r="CF19" s="126" t="n">
        <v>0</v>
      </c>
      <c r="CG19" s="126" t="n">
        <v>0</v>
      </c>
      <c r="CH19" s="126" t="n">
        <v>0</v>
      </c>
      <c r="CI19" s="126" t="n">
        <v>0</v>
      </c>
      <c r="CJ19" s="126" t="n">
        <v>0</v>
      </c>
      <c r="CK19" s="126" t="n">
        <v>0</v>
      </c>
      <c r="CL19" s="126" t="n">
        <v>0</v>
      </c>
      <c r="CM19" s="126" t="n">
        <v>0</v>
      </c>
      <c r="CN19" s="126" t="n">
        <v>0</v>
      </c>
      <c r="CO19" s="126" t="n">
        <v>0</v>
      </c>
      <c r="CP19" s="126" t="n">
        <v>0</v>
      </c>
      <c r="CQ19" s="126" t="n">
        <v>0</v>
      </c>
    </row>
    <row r="20" customFormat="false" ht="15.4" hidden="false" customHeight="true" outlineLevel="0" collapsed="false">
      <c r="A20" s="128"/>
      <c r="B20" s="128"/>
      <c r="C20" s="128"/>
      <c r="D20" s="129"/>
      <c r="E20" s="129"/>
      <c r="F20" s="129"/>
      <c r="G20" s="129"/>
      <c r="H20" s="129"/>
      <c r="I20" s="129"/>
      <c r="J20" s="130" t="s">
        <v>33</v>
      </c>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29"/>
      <c r="CP20" s="129"/>
      <c r="CQ20" s="129"/>
    </row>
    <row r="21" customFormat="false" ht="12" hidden="false" customHeight="false" outlineLevel="0" collapsed="false">
      <c r="A21" s="131" t="s">
        <v>329</v>
      </c>
    </row>
    <row r="22" customFormat="false" ht="14.25" hidden="false" customHeight="false" outlineLevel="0" collapsed="false">
      <c r="AV22" s="115"/>
    </row>
    <row r="24" customFormat="false" ht="11.25" hidden="false" customHeight="false" outlineLevel="0" collapsed="false">
      <c r="H24" s="0" t="n">
        <v>10000</v>
      </c>
    </row>
  </sheetData>
  <mergeCells count="10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20: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L10" activeCellId="0" sqref="L10"/>
    </sheetView>
  </sheetViews>
  <sheetFormatPr defaultColWidth="9.16015625" defaultRowHeight="11.25" zeroHeight="false" outlineLevelRow="0" outlineLevelCol="0"/>
  <cols>
    <col collapsed="false" customWidth="true" hidden="false" outlineLevel="0" max="1" min="1" style="0" width="35.16"/>
    <col collapsed="false" customWidth="true" hidden="false" outlineLevel="0" max="2" min="2" style="0" width="14.49"/>
    <col collapsed="false" customWidth="true" hidden="false" outlineLevel="0" max="3" min="3" style="0" width="7.32"/>
    <col collapsed="false" customWidth="true" hidden="false" outlineLevel="0" max="4" min="4" style="0" width="6.32"/>
    <col collapsed="false" customWidth="true" hidden="false" outlineLevel="0" max="5" min="5" style="0" width="3.83"/>
    <col collapsed="false" customWidth="true" hidden="false" outlineLevel="0" max="6" min="6" style="0" width="28.99"/>
    <col collapsed="false" customWidth="true" hidden="true" outlineLevel="0" max="7" min="7" style="0" width="2.32"/>
    <col collapsed="false" customWidth="true" hidden="false" outlineLevel="0" max="8" min="8" style="0" width="15.32"/>
    <col collapsed="false" customWidth="true" hidden="false" outlineLevel="0" max="9" min="9" style="0" width="3.99"/>
  </cols>
  <sheetData>
    <row r="1" customFormat="false" ht="19.5" hidden="false" customHeight="true" outlineLevel="0" collapsed="false">
      <c r="A1" s="132" t="s">
        <v>330</v>
      </c>
    </row>
    <row r="2" customFormat="false" ht="21" hidden="false" customHeight="true" outlineLevel="0" collapsed="false">
      <c r="A2" s="133"/>
    </row>
    <row r="3" customFormat="false" ht="38.25" hidden="false" customHeight="true" outlineLevel="0" collapsed="false">
      <c r="A3" s="134" t="s">
        <v>331</v>
      </c>
      <c r="B3" s="134"/>
      <c r="C3" s="134"/>
      <c r="D3" s="134"/>
      <c r="E3" s="134"/>
      <c r="F3" s="134"/>
      <c r="G3" s="134"/>
      <c r="H3" s="134"/>
    </row>
    <row r="4" customFormat="false" ht="10.5" hidden="false" customHeight="true" outlineLevel="0" collapsed="false">
      <c r="A4" s="135"/>
      <c r="B4" s="135"/>
      <c r="C4" s="135"/>
      <c r="D4" s="135"/>
      <c r="E4" s="135"/>
      <c r="F4" s="135"/>
      <c r="G4" s="135"/>
      <c r="H4" s="135"/>
    </row>
    <row r="5" customFormat="false" ht="27.75" hidden="false" customHeight="true" outlineLevel="0" collapsed="false">
      <c r="A5" s="136" t="s">
        <v>124</v>
      </c>
      <c r="B5" s="136"/>
      <c r="C5" s="136"/>
      <c r="D5" s="136"/>
      <c r="E5" s="136"/>
      <c r="F5" s="137"/>
      <c r="G5" s="137"/>
      <c r="H5" s="138" t="s">
        <v>4</v>
      </c>
    </row>
    <row r="6" customFormat="false" ht="51.75" hidden="false" customHeight="true" outlineLevel="0" collapsed="false">
      <c r="A6" s="139" t="s">
        <v>332</v>
      </c>
      <c r="B6" s="139"/>
      <c r="C6" s="139"/>
      <c r="D6" s="139"/>
      <c r="E6" s="139"/>
      <c r="F6" s="140" t="n">
        <v>3.25</v>
      </c>
      <c r="G6" s="141" t="n">
        <v>0</v>
      </c>
      <c r="H6" s="142" t="n">
        <v>0</v>
      </c>
    </row>
    <row r="7" customFormat="false" ht="61.5" hidden="false" customHeight="true" outlineLevel="0" collapsed="false">
      <c r="A7" s="143" t="s">
        <v>170</v>
      </c>
      <c r="B7" s="143"/>
      <c r="C7" s="143"/>
      <c r="D7" s="143"/>
      <c r="E7" s="143"/>
      <c r="F7" s="140" t="n">
        <v>0</v>
      </c>
      <c r="G7" s="141" t="n">
        <v>0</v>
      </c>
      <c r="H7" s="142" t="n">
        <v>0</v>
      </c>
    </row>
    <row r="8" customFormat="false" ht="62.25" hidden="false" customHeight="true" outlineLevel="0" collapsed="false">
      <c r="A8" s="143" t="s">
        <v>333</v>
      </c>
      <c r="B8" s="143"/>
      <c r="C8" s="143"/>
      <c r="D8" s="143"/>
      <c r="E8" s="143"/>
      <c r="F8" s="140" t="n">
        <v>0.65</v>
      </c>
      <c r="G8" s="141" t="n">
        <v>0</v>
      </c>
      <c r="H8" s="142" t="n">
        <v>0</v>
      </c>
    </row>
    <row r="9" customFormat="false" ht="51.75" hidden="false" customHeight="true" outlineLevel="0" collapsed="false">
      <c r="A9" s="144" t="s">
        <v>334</v>
      </c>
      <c r="B9" s="143" t="s">
        <v>335</v>
      </c>
      <c r="C9" s="143"/>
      <c r="D9" s="143"/>
      <c r="E9" s="143"/>
      <c r="F9" s="140" t="n">
        <v>2.6</v>
      </c>
      <c r="G9" s="141" t="n">
        <v>0</v>
      </c>
      <c r="H9" s="142" t="n">
        <v>0</v>
      </c>
      <c r="N9" s="0" t="n">
        <v>10000</v>
      </c>
    </row>
    <row r="10" customFormat="false" ht="51.75" hidden="false" customHeight="true" outlineLevel="0" collapsed="false">
      <c r="A10" s="144"/>
      <c r="B10" s="143" t="s">
        <v>336</v>
      </c>
      <c r="C10" s="143"/>
      <c r="D10" s="143"/>
      <c r="E10" s="143"/>
      <c r="F10" s="140" t="n">
        <v>0</v>
      </c>
      <c r="G10" s="141" t="n">
        <v>0</v>
      </c>
      <c r="H10" s="142" t="n">
        <v>0</v>
      </c>
    </row>
    <row r="11" customFormat="false" ht="51.75" hidden="false" customHeight="true" outlineLevel="0" collapsed="false">
      <c r="A11" s="144"/>
      <c r="B11" s="143" t="s">
        <v>337</v>
      </c>
      <c r="C11" s="143"/>
      <c r="D11" s="143"/>
      <c r="E11" s="143"/>
      <c r="F11" s="145" t="n">
        <v>2.6</v>
      </c>
      <c r="G11" s="146" t="n">
        <v>0</v>
      </c>
      <c r="H11" s="147" t="n">
        <v>0</v>
      </c>
    </row>
    <row r="12" customFormat="false" ht="31.5" hidden="false" customHeight="true" outlineLevel="0" collapsed="false">
      <c r="A12" s="148"/>
      <c r="B12" s="148"/>
      <c r="C12" s="148"/>
      <c r="D12" s="148"/>
      <c r="E12" s="148"/>
      <c r="F12" s="148"/>
      <c r="G12" s="148"/>
      <c r="H12" s="148"/>
    </row>
    <row r="13" customFormat="false" ht="57" hidden="false" customHeight="true" outlineLevel="0" collapsed="false">
      <c r="A13" s="149" t="s">
        <v>338</v>
      </c>
      <c r="B13" s="149"/>
      <c r="C13" s="149"/>
      <c r="D13" s="149"/>
      <c r="E13" s="149"/>
      <c r="F13" s="149"/>
      <c r="G13" s="149"/>
      <c r="H13" s="149"/>
    </row>
    <row r="14" customFormat="false" ht="57" hidden="false" customHeight="true" outlineLevel="0" collapsed="false">
      <c r="A14" s="150" t="s">
        <v>339</v>
      </c>
      <c r="B14" s="150"/>
      <c r="C14" s="150"/>
      <c r="D14" s="150"/>
      <c r="E14" s="150"/>
      <c r="F14" s="150"/>
      <c r="G14" s="150"/>
      <c r="H14" s="150"/>
    </row>
    <row r="15" customFormat="false" ht="57" hidden="false" customHeight="true" outlineLevel="0" collapsed="false">
      <c r="A15" s="150" t="s">
        <v>340</v>
      </c>
      <c r="B15" s="150"/>
      <c r="C15" s="150"/>
      <c r="D15" s="150"/>
      <c r="E15" s="150"/>
      <c r="F15" s="150"/>
      <c r="G15" s="150"/>
      <c r="H15" s="150"/>
    </row>
    <row r="16" customFormat="false" ht="60" hidden="false" customHeight="true" outlineLevel="0" collapsed="false">
      <c r="A16" s="151"/>
      <c r="B16" s="151"/>
      <c r="C16" s="151"/>
      <c r="D16" s="151"/>
      <c r="E16" s="151"/>
      <c r="F16" s="151"/>
      <c r="G16" s="151"/>
      <c r="H16" s="151"/>
    </row>
    <row r="17" customFormat="false" ht="23.25" hidden="false" customHeight="true" outlineLevel="0" collapsed="false"/>
    <row r="18" customFormat="false" ht="201" hidden="false" customHeight="true" outlineLevel="0" collapsed="false">
      <c r="A18" s="152"/>
      <c r="B18" s="152"/>
      <c r="C18" s="152"/>
      <c r="D18" s="152"/>
      <c r="E18" s="152"/>
      <c r="F18" s="152"/>
      <c r="G18" s="152"/>
      <c r="H18" s="152"/>
    </row>
  </sheetData>
  <mergeCells count="13">
    <mergeCell ref="A3:H3"/>
    <mergeCell ref="A5:E5"/>
    <mergeCell ref="A6:E6"/>
    <mergeCell ref="A7:E7"/>
    <mergeCell ref="A8:E8"/>
    <mergeCell ref="A9:A11"/>
    <mergeCell ref="B9:E9"/>
    <mergeCell ref="B10:E10"/>
    <mergeCell ref="B11:E11"/>
    <mergeCell ref="A13:H13"/>
    <mergeCell ref="A14:H14"/>
    <mergeCell ref="A15:H15"/>
    <mergeCell ref="A18:H18"/>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雨林木风</cp:lastModifiedBy>
  <cp:lastPrinted>2016-06-08T02:52:15Z</cp:lastPrinted>
  <dcterms:modified xsi:type="dcterms:W3CDTF">2016-09-19T08: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