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（决）" sheetId="1" state="visible" r:id="rId2"/>
    <sheet name="支出明细" sheetId="2" state="visible" r:id="rId3"/>
    <sheet name="按经济分类支出" sheetId="3" state="visible" r:id="rId4"/>
    <sheet name="三公经费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支出明细!$A$1:$D$46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支出决算表</t>
    </r>
  </si>
  <si>
    <t xml:space="preserve">单位名称：合水县政府金融工作办公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  政府办公厅（室）及相关机构事务</t>
  </si>
  <si>
    <t xml:space="preserve">    行政运行</t>
  </si>
  <si>
    <t xml:space="preserve">农林水支出</t>
  </si>
  <si>
    <t xml:space="preserve">  扶贫</t>
  </si>
  <si>
    <t xml:space="preserve">    其他扶贫支出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编制单位：庆阳市合水县金融合作办公室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201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13</t>
  </si>
  <si>
    <t xml:space="preserve">21305</t>
  </si>
  <si>
    <t xml:space="preserve">扶贫</t>
  </si>
  <si>
    <t xml:space="preserve">2130599</t>
  </si>
  <si>
    <t xml:space="preserve">  其他扶贫支出</t>
  </si>
  <si>
    <t xml:space="preserve">注：本表为自动生成表。</t>
  </si>
  <si>
    <t xml:space="preserve">— 13.%d —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</t>
  </si>
  <si>
    <t xml:space="preserve">“三公经费”财政拨款总额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1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52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.3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.00_ "/>
    <numFmt numFmtId="170" formatCode="General"/>
    <numFmt numFmtId="171" formatCode="@"/>
    <numFmt numFmtId="172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52</v>
      </c>
      <c r="C6" s="12" t="s">
        <v>9</v>
      </c>
      <c r="D6" s="13" t="n">
        <v>617.15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 t="n">
        <v>334.85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v>952</v>
      </c>
      <c r="C30" s="25" t="s">
        <v>38</v>
      </c>
      <c r="D30" s="26" t="n">
        <v>952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3.25" hidden="false" customHeight="true" outlineLevel="0" collapsed="false">
      <c r="A7" s="37" t="s">
        <v>48</v>
      </c>
      <c r="B7" s="38" t="n">
        <f aca="false">B8+B11</f>
        <v>952</v>
      </c>
      <c r="C7" s="38" t="n">
        <f aca="false">C8+C11+C14</f>
        <v>52.19</v>
      </c>
      <c r="D7" s="38" t="n">
        <f aca="false">D8+D11+D14</f>
        <v>899.81</v>
      </c>
    </row>
    <row r="8" customFormat="false" ht="23.25" hidden="false" customHeight="true" outlineLevel="0" collapsed="false">
      <c r="A8" s="39" t="s">
        <v>49</v>
      </c>
      <c r="B8" s="40" t="n">
        <v>617.15</v>
      </c>
      <c r="C8" s="41" t="n">
        <v>52.19</v>
      </c>
      <c r="D8" s="41" t="n">
        <v>564.96</v>
      </c>
    </row>
    <row r="9" customFormat="false" ht="23.25" hidden="false" customHeight="true" outlineLevel="0" collapsed="false">
      <c r="A9" s="39" t="s">
        <v>50</v>
      </c>
      <c r="B9" s="40" t="n">
        <v>617.15</v>
      </c>
      <c r="C9" s="41" t="n">
        <v>52.19</v>
      </c>
      <c r="D9" s="41" t="n">
        <v>564.96</v>
      </c>
    </row>
    <row r="10" customFormat="false" ht="23.25" hidden="false" customHeight="true" outlineLevel="0" collapsed="false">
      <c r="A10" s="39" t="s">
        <v>51</v>
      </c>
      <c r="B10" s="40" t="n">
        <v>617.15</v>
      </c>
      <c r="C10" s="41" t="n">
        <v>52.19</v>
      </c>
      <c r="D10" s="41" t="n">
        <v>564.96</v>
      </c>
    </row>
    <row r="11" customFormat="false" ht="23.25" hidden="false" customHeight="true" outlineLevel="0" collapsed="false">
      <c r="A11" s="39" t="s">
        <v>52</v>
      </c>
      <c r="B11" s="38" t="n">
        <v>334.85</v>
      </c>
      <c r="C11" s="42"/>
      <c r="D11" s="38" t="n">
        <v>334.85</v>
      </c>
    </row>
    <row r="12" customFormat="false" ht="23.25" hidden="false" customHeight="true" outlineLevel="0" collapsed="false">
      <c r="A12" s="39" t="s">
        <v>53</v>
      </c>
      <c r="B12" s="41" t="n">
        <v>334.85</v>
      </c>
      <c r="C12" s="43"/>
      <c r="D12" s="41" t="n">
        <v>334.85</v>
      </c>
    </row>
    <row r="13" customFormat="false" ht="23.25" hidden="false" customHeight="true" outlineLevel="0" collapsed="false">
      <c r="A13" s="39" t="s">
        <v>54</v>
      </c>
      <c r="B13" s="41" t="n">
        <v>334.85</v>
      </c>
      <c r="C13" s="43"/>
      <c r="D13" s="41" t="n">
        <v>334.85</v>
      </c>
    </row>
    <row r="14" customFormat="false" ht="23.25" hidden="false" customHeight="true" outlineLevel="0" collapsed="false">
      <c r="A14" s="39"/>
      <c r="B14" s="41"/>
      <c r="C14" s="44"/>
      <c r="D14" s="38"/>
    </row>
    <row r="15" customFormat="false" ht="23.25" hidden="false" customHeight="true" outlineLevel="0" collapsed="false">
      <c r="A15" s="39"/>
      <c r="B15" s="45"/>
      <c r="C15" s="44"/>
      <c r="D15" s="38"/>
    </row>
    <row r="16" customFormat="false" ht="23.25" hidden="false" customHeight="true" outlineLevel="0" collapsed="false">
      <c r="A16" s="39"/>
      <c r="B16" s="45"/>
      <c r="C16" s="44"/>
      <c r="D16" s="38"/>
    </row>
    <row r="17" customFormat="false" ht="23.25" hidden="false" customHeight="true" outlineLevel="0" collapsed="false">
      <c r="A17" s="39"/>
      <c r="B17" s="44"/>
      <c r="C17" s="44"/>
      <c r="D17" s="46"/>
    </row>
    <row r="18" customFormat="false" ht="23.25" hidden="false" customHeight="true" outlineLevel="0" collapsed="false">
      <c r="A18" s="39"/>
      <c r="B18" s="44"/>
      <c r="C18" s="44"/>
      <c r="D18" s="46"/>
    </row>
    <row r="19" customFormat="false" ht="23.25" hidden="false" customHeight="true" outlineLevel="0" collapsed="false">
      <c r="A19" s="39"/>
      <c r="B19" s="44"/>
      <c r="C19" s="44"/>
      <c r="D19" s="46"/>
    </row>
    <row r="20" customFormat="false" ht="23.25" hidden="false" customHeight="true" outlineLevel="0" collapsed="false">
      <c r="A20" s="39"/>
      <c r="B20" s="44"/>
      <c r="C20" s="44"/>
      <c r="D20" s="46"/>
    </row>
    <row r="21" customFormat="false" ht="23.25" hidden="false" customHeight="true" outlineLevel="0" collapsed="false">
      <c r="A21" s="39"/>
      <c r="B21" s="44"/>
      <c r="C21" s="44"/>
      <c r="D21" s="46"/>
    </row>
    <row r="22" customFormat="false" ht="23.25" hidden="false" customHeight="true" outlineLevel="0" collapsed="false">
      <c r="A22" s="39"/>
      <c r="B22" s="44"/>
      <c r="C22" s="44"/>
      <c r="D22" s="46"/>
    </row>
    <row r="23" customFormat="false" ht="23.25" hidden="false" customHeight="true" outlineLevel="0" collapsed="false">
      <c r="A23" s="39"/>
      <c r="B23" s="44"/>
      <c r="C23" s="44"/>
      <c r="D23" s="46"/>
    </row>
    <row r="24" s="49" customFormat="true" ht="23.25" hidden="false" customHeight="true" outlineLevel="0" collapsed="false">
      <c r="A24" s="47"/>
      <c r="B24" s="48"/>
      <c r="C24" s="48"/>
      <c r="D24" s="48"/>
    </row>
    <row r="25" s="49" customFormat="true" ht="23.25" hidden="false" customHeight="true" outlineLevel="0" collapsed="false">
      <c r="A25" s="47"/>
      <c r="B25" s="48"/>
      <c r="C25" s="48"/>
      <c r="D25" s="48"/>
    </row>
    <row r="26" s="49" customFormat="true" ht="23.25" hidden="false" customHeight="true" outlineLevel="0" collapsed="false">
      <c r="A26" s="47"/>
      <c r="B26" s="48"/>
      <c r="C26" s="48"/>
      <c r="D26" s="48"/>
    </row>
    <row r="27" s="49" customFormat="true" ht="23.25" hidden="false" customHeight="true" outlineLevel="0" collapsed="false">
      <c r="A27" s="47"/>
      <c r="B27" s="48"/>
      <c r="C27" s="48"/>
      <c r="D27" s="48"/>
    </row>
    <row r="28" s="49" customFormat="true" ht="23.25" hidden="false" customHeight="true" outlineLevel="0" collapsed="false">
      <c r="A28" s="47"/>
      <c r="B28" s="48"/>
      <c r="C28" s="48"/>
      <c r="D28" s="48"/>
    </row>
    <row r="29" s="49" customFormat="true" ht="23.25" hidden="false" customHeight="true" outlineLevel="0" collapsed="false">
      <c r="A29" s="47"/>
      <c r="B29" s="48"/>
      <c r="C29" s="48"/>
      <c r="D29" s="48"/>
    </row>
    <row r="30" s="49" customFormat="true" ht="23.25" hidden="false" customHeight="true" outlineLevel="0" collapsed="false">
      <c r="A30" s="47"/>
      <c r="B30" s="48"/>
      <c r="C30" s="48"/>
      <c r="D30" s="48"/>
    </row>
    <row r="31" s="49" customFormat="true" ht="23.25" hidden="false" customHeight="true" outlineLevel="0" collapsed="false">
      <c r="A31" s="47"/>
      <c r="B31" s="48"/>
      <c r="C31" s="48"/>
      <c r="D31" s="48"/>
    </row>
    <row r="32" s="49" customFormat="true" ht="23.25" hidden="false" customHeight="true" outlineLevel="0" collapsed="false">
      <c r="A32" s="47"/>
      <c r="B32" s="48"/>
      <c r="C32" s="48"/>
      <c r="D32" s="48"/>
    </row>
    <row r="33" s="49" customFormat="true" ht="23.25" hidden="false" customHeight="true" outlineLevel="0" collapsed="false">
      <c r="A33" s="47"/>
      <c r="B33" s="48"/>
      <c r="C33" s="48"/>
      <c r="D33" s="48"/>
    </row>
    <row r="34" s="49" customFormat="true" ht="23.25" hidden="false" customHeight="true" outlineLevel="0" collapsed="false">
      <c r="A34" s="47"/>
      <c r="B34" s="48"/>
      <c r="C34" s="48"/>
      <c r="D34" s="48"/>
    </row>
    <row r="35" s="49" customFormat="true" ht="23.25" hidden="false" customHeight="true" outlineLevel="0" collapsed="false">
      <c r="A35" s="47"/>
      <c r="B35" s="48"/>
      <c r="C35" s="48"/>
      <c r="D35" s="48"/>
    </row>
    <row r="36" s="49" customFormat="true" ht="23.25" hidden="false" customHeight="true" outlineLevel="0" collapsed="false">
      <c r="A36" s="47"/>
      <c r="B36" s="48"/>
      <c r="C36" s="48"/>
      <c r="D36" s="48"/>
    </row>
    <row r="37" s="49" customFormat="true" ht="23.25" hidden="false" customHeight="true" outlineLevel="0" collapsed="false">
      <c r="A37" s="47"/>
      <c r="B37" s="48"/>
      <c r="C37" s="48"/>
      <c r="D37" s="48"/>
    </row>
    <row r="38" s="49" customFormat="true" ht="23.25" hidden="false" customHeight="true" outlineLevel="0" collapsed="false">
      <c r="A38" s="47"/>
      <c r="B38" s="48"/>
      <c r="C38" s="48"/>
      <c r="D38" s="48"/>
    </row>
    <row r="39" s="49" customFormat="true" ht="23.25" hidden="false" customHeight="true" outlineLevel="0" collapsed="false">
      <c r="A39" s="47"/>
      <c r="B39" s="48"/>
      <c r="C39" s="48"/>
      <c r="D39" s="48"/>
    </row>
    <row r="40" s="49" customFormat="true" ht="23.25" hidden="false" customHeight="true" outlineLevel="0" collapsed="false">
      <c r="A40" s="47"/>
      <c r="B40" s="48"/>
      <c r="C40" s="48"/>
      <c r="D40" s="48"/>
    </row>
    <row r="41" s="49" customFormat="true" ht="23.25" hidden="false" customHeight="true" outlineLevel="0" collapsed="false">
      <c r="A41" s="47"/>
      <c r="B41" s="48"/>
      <c r="C41" s="48"/>
      <c r="D41" s="48"/>
    </row>
    <row r="42" s="49" customFormat="true" ht="23.25" hidden="false" customHeight="true" outlineLevel="0" collapsed="false">
      <c r="A42" s="47"/>
      <c r="B42" s="48"/>
      <c r="C42" s="48"/>
      <c r="D42" s="48"/>
    </row>
    <row r="43" s="49" customFormat="true" ht="23.25" hidden="false" customHeight="true" outlineLevel="0" collapsed="false">
      <c r="A43" s="47"/>
      <c r="B43" s="48"/>
      <c r="C43" s="48"/>
      <c r="D43" s="48"/>
    </row>
    <row r="44" s="49" customFormat="true" ht="23.25" hidden="false" customHeight="true" outlineLevel="0" collapsed="false">
      <c r="A44" s="47"/>
      <c r="B44" s="48"/>
      <c r="C44" s="48"/>
      <c r="D44" s="48"/>
    </row>
    <row r="45" s="49" customFormat="true" ht="23.25" hidden="false" customHeight="true" outlineLevel="0" collapsed="false">
      <c r="A45" s="47"/>
      <c r="B45" s="48"/>
      <c r="C45" s="48"/>
      <c r="D45" s="48"/>
    </row>
    <row r="46" s="49" customFormat="true" ht="23.25" hidden="false" customHeight="true" outlineLevel="0" collapsed="false">
      <c r="A46" s="47"/>
      <c r="B46" s="48"/>
      <c r="C46" s="48"/>
      <c r="D46" s="48"/>
    </row>
    <row r="47" s="49" customFormat="true" ht="23.25" hidden="false" customHeight="true" outlineLevel="0" collapsed="false">
      <c r="D47" s="50"/>
    </row>
    <row r="48" s="49" customFormat="true" ht="23.25" hidden="false" customHeight="true" outlineLevel="0" collapsed="false">
      <c r="D48" s="50"/>
    </row>
    <row r="49" s="49" customFormat="true" ht="12.75" hidden="false" customHeight="true" outlineLevel="0" collapsed="false"/>
    <row r="50" s="49" customFormat="true" ht="12.75" hidden="false" customHeight="true" outlineLevel="0" collapsed="false"/>
    <row r="51" s="49" customFormat="true" ht="12.75" hidden="false" customHeight="true" outlineLevel="0" collapsed="false"/>
    <row r="52" s="49" customFormat="true" ht="12.75" hidden="false" customHeight="true" outlineLevel="0" collapsed="false"/>
    <row r="53" s="49" customFormat="true" ht="12.75" hidden="false" customHeight="true" outlineLevel="0" collapsed="false"/>
    <row r="54" s="49" customFormat="true" ht="12.75" hidden="false" customHeight="true" outlineLevel="0" collapsed="false"/>
    <row r="55" s="49" customFormat="true" ht="12.75" hidden="false" customHeight="true" outlineLevel="0" collapsed="false"/>
    <row r="56" s="49" customFormat="true" ht="12.75" hidden="false" customHeight="true" outlineLevel="0" collapsed="false"/>
    <row r="57" s="49" customFormat="true" ht="12.75" hidden="false" customHeight="true" outlineLevel="0" collapsed="false"/>
    <row r="58" s="49" customFormat="true" ht="12.75" hidden="false" customHeight="true" outlineLevel="0" collapsed="false"/>
    <row r="59" s="49" customFormat="true" ht="12.75" hidden="false" customHeight="true" outlineLevel="0" collapsed="false"/>
    <row r="60" s="49" customFormat="true" ht="12.75" hidden="false" customHeight="true" outlineLevel="0" collapsed="false"/>
    <row r="61" s="49" customFormat="true" ht="12.75" hidden="false" customHeight="true" outlineLevel="0" collapsed="false"/>
    <row r="62" s="49" customFormat="true" ht="12.75" hidden="false" customHeight="true" outlineLevel="0" collapsed="false"/>
    <row r="63" s="49" customFormat="true" ht="12.75" hidden="false" customHeight="true" outlineLevel="0" collapsed="false"/>
    <row r="64" s="49" customFormat="true" ht="12.75" hidden="false" customHeight="true" outlineLevel="0" collapsed="false"/>
    <row r="65" s="49" customFormat="true" ht="12.75" hidden="false" customHeight="true" outlineLevel="0" collapsed="false"/>
    <row r="66" s="49" customFormat="true" ht="12.75" hidden="false" customHeight="true" outlineLevel="0" collapsed="false"/>
    <row r="67" s="49" customFormat="true" ht="12.75" hidden="false" customHeight="true" outlineLevel="0" collapsed="false"/>
    <row r="68" s="49" customFormat="true" ht="12.75" hidden="false" customHeight="true" outlineLevel="0" collapsed="false"/>
    <row r="69" s="49" customFormat="true" ht="12.75" hidden="false" customHeight="true" outlineLevel="0" collapsed="false"/>
    <row r="70" s="49" customFormat="true" ht="12.75" hidden="false" customHeight="true" outlineLevel="0" collapsed="false"/>
    <row r="71" s="49" customFormat="true" ht="12.75" hidden="false" customHeight="true" outlineLevel="0" collapsed="false"/>
    <row r="72" s="49" customFormat="true" ht="12.75" hidden="false" customHeight="true" outlineLevel="0" collapsed="false"/>
    <row r="73" s="49" customFormat="true" ht="12.75" hidden="false" customHeight="true" outlineLevel="0" collapsed="false"/>
    <row r="74" s="49" customFormat="true" ht="12.75" hidden="false" customHeight="true" outlineLevel="0" collapsed="false"/>
    <row r="75" s="49" customFormat="true" ht="12.75" hidden="false" customHeight="true" outlineLevel="0" collapsed="false"/>
    <row r="76" s="49" customFormat="true" ht="12.75" hidden="false" customHeight="true" outlineLevel="0" collapsed="false"/>
    <row r="77" s="49" customFormat="true" ht="12.75" hidden="false" customHeight="true" outlineLevel="0" collapsed="false"/>
    <row r="78" s="49" customFormat="true" ht="12.75" hidden="false" customHeight="true" outlineLevel="0" collapsed="false"/>
    <row r="79" s="49" customFormat="true" ht="12.75" hidden="false" customHeight="true" outlineLevel="0" collapsed="false"/>
    <row r="80" s="49" customFormat="true" ht="12.75" hidden="false" customHeight="true" outlineLevel="0" collapsed="false"/>
    <row r="81" s="49" customFormat="true" ht="12.75" hidden="false" customHeight="true" outlineLevel="0" collapsed="false"/>
    <row r="82" s="49" customFormat="true" ht="12.75" hidden="false" customHeight="true" outlineLevel="0" collapsed="false"/>
    <row r="83" s="49" customFormat="true" ht="12.75" hidden="false" customHeight="true" outlineLevel="0" collapsed="false"/>
    <row r="84" s="49" customFormat="true" ht="12.75" hidden="false" customHeight="true" outlineLevel="0" collapsed="false"/>
    <row r="85" s="49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1.27013888888889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false" rightToLeft="false" tabSelected="false" showOutlineSymbols="true" defaultGridColor="true" view="normal" topLeftCell="BT1" colorId="64" zoomScale="160" zoomScaleNormal="160" zoomScalePageLayoutView="100" workbookViewId="0">
      <selection pane="topLeft" activeCell="CJ2" activeCellId="0" sqref="CJ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36.99"/>
    <col collapsed="false" customWidth="true" hidden="false" outlineLevel="0" max="96" min="5" style="0" width="6.65"/>
    <col collapsed="false" customWidth="true" hidden="false" outlineLevel="0" max="97" min="97" style="0" width="11.32"/>
  </cols>
  <sheetData>
    <row r="1" customFormat="false" ht="48" hidden="false" customHeight="true" outlineLevel="0" collapsed="false">
      <c r="AW1" s="51" t="s">
        <v>55</v>
      </c>
    </row>
    <row r="2" customFormat="false" ht="14.25" hidden="false" customHeight="false" outlineLevel="0" collapsed="false">
      <c r="CR2" s="52" t="s">
        <v>56</v>
      </c>
    </row>
    <row r="3" customFormat="false" ht="15" hidden="false" customHeight="false" outlineLevel="0" collapsed="false">
      <c r="A3" s="53" t="s">
        <v>57</v>
      </c>
      <c r="AW3" s="54" t="s">
        <v>58</v>
      </c>
      <c r="CR3" s="52" t="s">
        <v>59</v>
      </c>
    </row>
    <row r="4" customFormat="false" ht="15.4" hidden="false" customHeight="true" outlineLevel="0" collapsed="false">
      <c r="A4" s="55" t="s">
        <v>60</v>
      </c>
      <c r="B4" s="55"/>
      <c r="C4" s="55"/>
      <c r="D4" s="55"/>
      <c r="E4" s="56" t="s">
        <v>48</v>
      </c>
      <c r="F4" s="57" t="s">
        <v>61</v>
      </c>
      <c r="G4" s="57"/>
      <c r="H4" s="57"/>
      <c r="I4" s="57"/>
      <c r="J4" s="57"/>
      <c r="K4" s="57"/>
      <c r="L4" s="57"/>
      <c r="M4" s="57"/>
      <c r="N4" s="57"/>
      <c r="O4" s="57" t="s">
        <v>62</v>
      </c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 t="s">
        <v>63</v>
      </c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 t="s">
        <v>64</v>
      </c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 t="s">
        <v>65</v>
      </c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 t="s">
        <v>66</v>
      </c>
      <c r="CH4" s="57"/>
      <c r="CI4" s="57"/>
      <c r="CJ4" s="57"/>
      <c r="CK4" s="57"/>
      <c r="CL4" s="57" t="s">
        <v>67</v>
      </c>
      <c r="CM4" s="57"/>
      <c r="CN4" s="57"/>
      <c r="CO4" s="58" t="s">
        <v>68</v>
      </c>
      <c r="CP4" s="58"/>
      <c r="CQ4" s="58"/>
      <c r="CR4" s="58"/>
    </row>
    <row r="5" customFormat="false" ht="15.4" hidden="false" customHeight="true" outlineLevel="0" collapsed="false">
      <c r="A5" s="59" t="s">
        <v>69</v>
      </c>
      <c r="B5" s="59"/>
      <c r="C5" s="59"/>
      <c r="D5" s="60" t="s">
        <v>70</v>
      </c>
      <c r="E5" s="56"/>
      <c r="F5" s="60" t="s">
        <v>71</v>
      </c>
      <c r="G5" s="60" t="s">
        <v>72</v>
      </c>
      <c r="H5" s="60" t="s">
        <v>73</v>
      </c>
      <c r="I5" s="60" t="s">
        <v>74</v>
      </c>
      <c r="J5" s="60" t="s">
        <v>75</v>
      </c>
      <c r="K5" s="60" t="s">
        <v>76</v>
      </c>
      <c r="L5" s="60" t="s">
        <v>77</v>
      </c>
      <c r="M5" s="60" t="s">
        <v>78</v>
      </c>
      <c r="N5" s="60" t="s">
        <v>79</v>
      </c>
      <c r="O5" s="60" t="s">
        <v>71</v>
      </c>
      <c r="P5" s="60" t="s">
        <v>80</v>
      </c>
      <c r="Q5" s="60" t="s">
        <v>81</v>
      </c>
      <c r="R5" s="60" t="s">
        <v>82</v>
      </c>
      <c r="S5" s="60" t="s">
        <v>83</v>
      </c>
      <c r="T5" s="60" t="s">
        <v>84</v>
      </c>
      <c r="U5" s="60" t="s">
        <v>85</v>
      </c>
      <c r="V5" s="60" t="s">
        <v>86</v>
      </c>
      <c r="W5" s="60" t="s">
        <v>87</v>
      </c>
      <c r="X5" s="60" t="s">
        <v>88</v>
      </c>
      <c r="Y5" s="60" t="s">
        <v>89</v>
      </c>
      <c r="Z5" s="60" t="s">
        <v>90</v>
      </c>
      <c r="AA5" s="60" t="s">
        <v>91</v>
      </c>
      <c r="AB5" s="60" t="s">
        <v>92</v>
      </c>
      <c r="AC5" s="60" t="s">
        <v>93</v>
      </c>
      <c r="AD5" s="60" t="s">
        <v>94</v>
      </c>
      <c r="AE5" s="60" t="s">
        <v>95</v>
      </c>
      <c r="AF5" s="60" t="s">
        <v>96</v>
      </c>
      <c r="AG5" s="60" t="s">
        <v>97</v>
      </c>
      <c r="AH5" s="60" t="s">
        <v>98</v>
      </c>
      <c r="AI5" s="60" t="s">
        <v>99</v>
      </c>
      <c r="AJ5" s="60" t="s">
        <v>100</v>
      </c>
      <c r="AK5" s="60" t="s">
        <v>101</v>
      </c>
      <c r="AL5" s="60" t="s">
        <v>102</v>
      </c>
      <c r="AM5" s="60" t="s">
        <v>103</v>
      </c>
      <c r="AN5" s="60" t="s">
        <v>104</v>
      </c>
      <c r="AO5" s="60" t="s">
        <v>105</v>
      </c>
      <c r="AP5" s="60" t="s">
        <v>106</v>
      </c>
      <c r="AQ5" s="60" t="s">
        <v>71</v>
      </c>
      <c r="AR5" s="60" t="s">
        <v>107</v>
      </c>
      <c r="AS5" s="60" t="s">
        <v>108</v>
      </c>
      <c r="AT5" s="60" t="s">
        <v>109</v>
      </c>
      <c r="AU5" s="60" t="s">
        <v>110</v>
      </c>
      <c r="AV5" s="60" t="s">
        <v>111</v>
      </c>
      <c r="AW5" s="60" t="s">
        <v>112</v>
      </c>
      <c r="AX5" s="60" t="s">
        <v>113</v>
      </c>
      <c r="AY5" s="60" t="s">
        <v>114</v>
      </c>
      <c r="AZ5" s="60" t="s">
        <v>115</v>
      </c>
      <c r="BA5" s="60" t="s">
        <v>116</v>
      </c>
      <c r="BB5" s="60" t="s">
        <v>117</v>
      </c>
      <c r="BC5" s="60" t="s">
        <v>118</v>
      </c>
      <c r="BD5" s="60" t="s">
        <v>119</v>
      </c>
      <c r="BE5" s="60" t="s">
        <v>120</v>
      </c>
      <c r="BF5" s="60" t="s">
        <v>71</v>
      </c>
      <c r="BG5" s="60" t="s">
        <v>121</v>
      </c>
      <c r="BH5" s="60" t="s">
        <v>122</v>
      </c>
      <c r="BI5" s="60" t="s">
        <v>123</v>
      </c>
      <c r="BJ5" s="60" t="s">
        <v>124</v>
      </c>
      <c r="BK5" s="60" t="s">
        <v>125</v>
      </c>
      <c r="BL5" s="60" t="s">
        <v>126</v>
      </c>
      <c r="BM5" s="60" t="s">
        <v>127</v>
      </c>
      <c r="BN5" s="60" t="s">
        <v>128</v>
      </c>
      <c r="BO5" s="60" t="s">
        <v>129</v>
      </c>
      <c r="BP5" s="60" t="s">
        <v>130</v>
      </c>
      <c r="BQ5" s="60" t="s">
        <v>71</v>
      </c>
      <c r="BR5" s="60" t="s">
        <v>121</v>
      </c>
      <c r="BS5" s="60" t="s">
        <v>122</v>
      </c>
      <c r="BT5" s="60" t="s">
        <v>123</v>
      </c>
      <c r="BU5" s="60" t="s">
        <v>124</v>
      </c>
      <c r="BV5" s="60" t="s">
        <v>125</v>
      </c>
      <c r="BW5" s="60" t="s">
        <v>126</v>
      </c>
      <c r="BX5" s="60" t="s">
        <v>127</v>
      </c>
      <c r="BY5" s="60" t="s">
        <v>131</v>
      </c>
      <c r="BZ5" s="60" t="s">
        <v>132</v>
      </c>
      <c r="CA5" s="60" t="s">
        <v>133</v>
      </c>
      <c r="CB5" s="60" t="s">
        <v>134</v>
      </c>
      <c r="CC5" s="60" t="s">
        <v>128</v>
      </c>
      <c r="CD5" s="60" t="s">
        <v>129</v>
      </c>
      <c r="CE5" s="60" t="s">
        <v>135</v>
      </c>
      <c r="CF5" s="60" t="s">
        <v>65</v>
      </c>
      <c r="CG5" s="60" t="s">
        <v>71</v>
      </c>
      <c r="CH5" s="60" t="s">
        <v>136</v>
      </c>
      <c r="CI5" s="60" t="s">
        <v>137</v>
      </c>
      <c r="CJ5" s="60" t="s">
        <v>138</v>
      </c>
      <c r="CK5" s="60" t="s">
        <v>139</v>
      </c>
      <c r="CL5" s="60" t="s">
        <v>71</v>
      </c>
      <c r="CM5" s="60" t="s">
        <v>140</v>
      </c>
      <c r="CN5" s="60" t="s">
        <v>141</v>
      </c>
      <c r="CO5" s="60" t="s">
        <v>71</v>
      </c>
      <c r="CP5" s="60" t="s">
        <v>142</v>
      </c>
      <c r="CQ5" s="60" t="s">
        <v>143</v>
      </c>
      <c r="CR5" s="61" t="s">
        <v>68</v>
      </c>
    </row>
    <row r="6" customFormat="false" ht="15.4" hidden="false" customHeight="true" outlineLevel="0" collapsed="false">
      <c r="A6" s="59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1"/>
    </row>
    <row r="7" customFormat="false" ht="15.4" hidden="false" customHeight="true" outlineLevel="0" collapsed="false">
      <c r="A7" s="59"/>
      <c r="B7" s="59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1"/>
    </row>
    <row r="8" customFormat="false" ht="15.4" hidden="false" customHeight="true" outlineLevel="0" collapsed="false">
      <c r="A8" s="59" t="s">
        <v>144</v>
      </c>
      <c r="B8" s="60" t="s">
        <v>145</v>
      </c>
      <c r="C8" s="60" t="s">
        <v>146</v>
      </c>
      <c r="D8" s="60" t="s">
        <v>147</v>
      </c>
      <c r="E8" s="62" t="s">
        <v>148</v>
      </c>
      <c r="F8" s="62" t="s">
        <v>149</v>
      </c>
      <c r="G8" s="62" t="s">
        <v>150</v>
      </c>
      <c r="H8" s="62" t="s">
        <v>151</v>
      </c>
      <c r="I8" s="62" t="s">
        <v>152</v>
      </c>
      <c r="J8" s="62" t="s">
        <v>153</v>
      </c>
      <c r="K8" s="62" t="s">
        <v>154</v>
      </c>
      <c r="L8" s="62" t="s">
        <v>155</v>
      </c>
      <c r="M8" s="62" t="s">
        <v>156</v>
      </c>
      <c r="N8" s="62" t="s">
        <v>157</v>
      </c>
      <c r="O8" s="62" t="s">
        <v>158</v>
      </c>
      <c r="P8" s="62" t="s">
        <v>159</v>
      </c>
      <c r="Q8" s="62" t="s">
        <v>160</v>
      </c>
      <c r="R8" s="62" t="s">
        <v>161</v>
      </c>
      <c r="S8" s="62" t="s">
        <v>162</v>
      </c>
      <c r="T8" s="62" t="s">
        <v>163</v>
      </c>
      <c r="U8" s="62" t="s">
        <v>164</v>
      </c>
      <c r="V8" s="62" t="s">
        <v>165</v>
      </c>
      <c r="W8" s="62" t="s">
        <v>166</v>
      </c>
      <c r="X8" s="62" t="s">
        <v>167</v>
      </c>
      <c r="Y8" s="62" t="s">
        <v>168</v>
      </c>
      <c r="Z8" s="62" t="s">
        <v>169</v>
      </c>
      <c r="AA8" s="62" t="s">
        <v>170</v>
      </c>
      <c r="AB8" s="62" t="s">
        <v>171</v>
      </c>
      <c r="AC8" s="62" t="s">
        <v>172</v>
      </c>
      <c r="AD8" s="62" t="s">
        <v>173</v>
      </c>
      <c r="AE8" s="62" t="s">
        <v>174</v>
      </c>
      <c r="AF8" s="62" t="s">
        <v>175</v>
      </c>
      <c r="AG8" s="62" t="s">
        <v>176</v>
      </c>
      <c r="AH8" s="62" t="s">
        <v>177</v>
      </c>
      <c r="AI8" s="62" t="s">
        <v>178</v>
      </c>
      <c r="AJ8" s="62" t="s">
        <v>179</v>
      </c>
      <c r="AK8" s="62" t="s">
        <v>180</v>
      </c>
      <c r="AL8" s="62" t="s">
        <v>181</v>
      </c>
      <c r="AM8" s="62" t="s">
        <v>182</v>
      </c>
      <c r="AN8" s="62" t="s">
        <v>183</v>
      </c>
      <c r="AO8" s="62" t="s">
        <v>184</v>
      </c>
      <c r="AP8" s="62" t="s">
        <v>185</v>
      </c>
      <c r="AQ8" s="62" t="s">
        <v>186</v>
      </c>
      <c r="AR8" s="62" t="s">
        <v>187</v>
      </c>
      <c r="AS8" s="62" t="s">
        <v>188</v>
      </c>
      <c r="AT8" s="62" t="s">
        <v>189</v>
      </c>
      <c r="AU8" s="62" t="s">
        <v>190</v>
      </c>
      <c r="AV8" s="62" t="s">
        <v>191</v>
      </c>
      <c r="AW8" s="62" t="s">
        <v>192</v>
      </c>
      <c r="AX8" s="62" t="s">
        <v>193</v>
      </c>
      <c r="AY8" s="62" t="s">
        <v>194</v>
      </c>
      <c r="AZ8" s="62" t="s">
        <v>195</v>
      </c>
      <c r="BA8" s="62" t="s">
        <v>196</v>
      </c>
      <c r="BB8" s="62" t="s">
        <v>197</v>
      </c>
      <c r="BC8" s="62" t="s">
        <v>198</v>
      </c>
      <c r="BD8" s="62" t="s">
        <v>199</v>
      </c>
      <c r="BE8" s="62" t="s">
        <v>200</v>
      </c>
      <c r="BF8" s="62" t="s">
        <v>201</v>
      </c>
      <c r="BG8" s="62" t="s">
        <v>202</v>
      </c>
      <c r="BH8" s="62" t="s">
        <v>203</v>
      </c>
      <c r="BI8" s="62" t="s">
        <v>204</v>
      </c>
      <c r="BJ8" s="62" t="s">
        <v>205</v>
      </c>
      <c r="BK8" s="62" t="s">
        <v>206</v>
      </c>
      <c r="BL8" s="62" t="s">
        <v>207</v>
      </c>
      <c r="BM8" s="62" t="s">
        <v>208</v>
      </c>
      <c r="BN8" s="62" t="s">
        <v>209</v>
      </c>
      <c r="BO8" s="62" t="s">
        <v>210</v>
      </c>
      <c r="BP8" s="62" t="s">
        <v>211</v>
      </c>
      <c r="BQ8" s="62" t="s">
        <v>212</v>
      </c>
      <c r="BR8" s="62" t="s">
        <v>213</v>
      </c>
      <c r="BS8" s="62" t="s">
        <v>214</v>
      </c>
      <c r="BT8" s="62" t="s">
        <v>215</v>
      </c>
      <c r="BU8" s="62" t="s">
        <v>216</v>
      </c>
      <c r="BV8" s="62" t="s">
        <v>217</v>
      </c>
      <c r="BW8" s="62" t="s">
        <v>218</v>
      </c>
      <c r="BX8" s="62" t="s">
        <v>219</v>
      </c>
      <c r="BY8" s="62" t="s">
        <v>220</v>
      </c>
      <c r="BZ8" s="62" t="s">
        <v>221</v>
      </c>
      <c r="CA8" s="62" t="s">
        <v>222</v>
      </c>
      <c r="CB8" s="62" t="s">
        <v>223</v>
      </c>
      <c r="CC8" s="62" t="s">
        <v>224</v>
      </c>
      <c r="CD8" s="62" t="s">
        <v>225</v>
      </c>
      <c r="CE8" s="62" t="s">
        <v>226</v>
      </c>
      <c r="CF8" s="62" t="s">
        <v>227</v>
      </c>
      <c r="CG8" s="62" t="s">
        <v>228</v>
      </c>
      <c r="CH8" s="62" t="s">
        <v>229</v>
      </c>
      <c r="CI8" s="62" t="s">
        <v>230</v>
      </c>
      <c r="CJ8" s="62" t="s">
        <v>231</v>
      </c>
      <c r="CK8" s="62" t="s">
        <v>232</v>
      </c>
      <c r="CL8" s="62" t="s">
        <v>233</v>
      </c>
      <c r="CM8" s="62" t="s">
        <v>234</v>
      </c>
      <c r="CN8" s="62" t="s">
        <v>235</v>
      </c>
      <c r="CO8" s="62" t="s">
        <v>236</v>
      </c>
      <c r="CP8" s="62" t="s">
        <v>237</v>
      </c>
      <c r="CQ8" s="62" t="s">
        <v>238</v>
      </c>
      <c r="CR8" s="63" t="s">
        <v>239</v>
      </c>
    </row>
    <row r="9" customFormat="false" ht="15.4" hidden="false" customHeight="true" outlineLevel="0" collapsed="false">
      <c r="A9" s="59"/>
      <c r="B9" s="60"/>
      <c r="C9" s="60"/>
      <c r="D9" s="60" t="s">
        <v>48</v>
      </c>
      <c r="E9" s="64" t="n">
        <f aca="false">E10+E13</f>
        <v>952</v>
      </c>
      <c r="F9" s="64" t="n">
        <v>27.2355</v>
      </c>
      <c r="G9" s="64" t="n">
        <v>8.352</v>
      </c>
      <c r="H9" s="64" t="n">
        <v>1.4208</v>
      </c>
      <c r="I9" s="64" t="n">
        <v>1.3419</v>
      </c>
      <c r="J9" s="65"/>
      <c r="K9" s="66" t="s">
        <v>240</v>
      </c>
      <c r="L9" s="67"/>
      <c r="M9" s="68" t="n">
        <v>16.1208</v>
      </c>
      <c r="N9" s="67"/>
      <c r="O9" s="68" t="n">
        <v>13.814856</v>
      </c>
      <c r="P9" s="68" t="n">
        <v>2.238395</v>
      </c>
      <c r="Q9" s="68" t="n">
        <v>2.6</v>
      </c>
      <c r="R9" s="67"/>
      <c r="S9" s="67"/>
      <c r="T9" s="68" t="n">
        <v>0.09</v>
      </c>
      <c r="U9" s="68" t="n">
        <v>1.222111</v>
      </c>
      <c r="V9" s="68" t="n">
        <v>0.284</v>
      </c>
      <c r="W9" s="67"/>
      <c r="X9" s="67"/>
      <c r="Y9" s="68" t="n">
        <v>3.15</v>
      </c>
      <c r="Z9" s="67"/>
      <c r="AA9" s="67"/>
      <c r="AB9" s="67"/>
      <c r="AC9" s="68" t="n">
        <v>0.63</v>
      </c>
      <c r="AD9" s="67"/>
      <c r="AE9" s="68" t="n">
        <v>2.3</v>
      </c>
      <c r="AF9" s="67"/>
      <c r="AG9" s="67"/>
      <c r="AH9" s="67"/>
      <c r="AI9" s="67"/>
      <c r="AJ9" s="67"/>
      <c r="AK9" s="67"/>
      <c r="AL9" s="67"/>
      <c r="AM9" s="68" t="n">
        <v>1.3</v>
      </c>
      <c r="AN9" s="66"/>
      <c r="AO9" s="66"/>
      <c r="AP9" s="66"/>
      <c r="AQ9" s="68" t="n">
        <v>5.35</v>
      </c>
      <c r="AR9" s="67"/>
      <c r="AS9" s="67"/>
      <c r="AT9" s="67"/>
      <c r="AU9" s="67"/>
      <c r="AV9" s="68" t="n">
        <v>1.15</v>
      </c>
      <c r="AW9" s="66"/>
      <c r="AX9" s="66"/>
      <c r="AY9" s="66"/>
      <c r="AZ9" s="68" t="n">
        <v>4.2</v>
      </c>
      <c r="BA9" s="67"/>
      <c r="BB9" s="67"/>
      <c r="BC9" s="67"/>
      <c r="BD9" s="67"/>
      <c r="BE9" s="67"/>
      <c r="BF9" s="68" t="n">
        <v>64.9594</v>
      </c>
      <c r="BG9" s="66"/>
      <c r="BH9" s="66"/>
      <c r="BI9" s="66"/>
      <c r="BJ9" s="68" t="n">
        <v>64.9594</v>
      </c>
      <c r="BK9" s="67"/>
      <c r="BL9" s="67"/>
      <c r="BM9" s="67"/>
      <c r="BN9" s="67"/>
      <c r="BO9" s="67"/>
      <c r="BP9" s="67"/>
      <c r="BQ9" s="68" t="n">
        <v>5.7909</v>
      </c>
      <c r="BR9" s="66"/>
      <c r="BS9" s="68" t="n">
        <v>5.79</v>
      </c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8" t="n">
        <v>834.85</v>
      </c>
      <c r="CH9" s="68" t="n">
        <v>500</v>
      </c>
      <c r="CI9" s="66"/>
      <c r="CJ9" s="68" t="n">
        <v>334.85</v>
      </c>
      <c r="CK9" s="67"/>
      <c r="CL9" s="67"/>
      <c r="CM9" s="67"/>
      <c r="CN9" s="67"/>
      <c r="CO9" s="67"/>
      <c r="CP9" s="65"/>
      <c r="CQ9" s="65"/>
      <c r="CR9" s="69"/>
    </row>
    <row r="10" customFormat="false" ht="15.4" hidden="false" customHeight="true" outlineLevel="0" collapsed="false">
      <c r="A10" s="70" t="s">
        <v>241</v>
      </c>
      <c r="B10" s="70"/>
      <c r="C10" s="70"/>
      <c r="D10" s="71" t="s">
        <v>49</v>
      </c>
      <c r="E10" s="40" t="n">
        <v>617.15</v>
      </c>
      <c r="F10" s="40" t="n">
        <v>27.2355</v>
      </c>
      <c r="G10" s="40" t="n">
        <v>8.352</v>
      </c>
      <c r="H10" s="72" t="n">
        <v>1.4208</v>
      </c>
      <c r="I10" s="72" t="n">
        <v>1.3419</v>
      </c>
      <c r="J10" s="67"/>
      <c r="K10" s="66" t="s">
        <v>240</v>
      </c>
      <c r="L10" s="67"/>
      <c r="M10" s="72" t="n">
        <v>16.1208</v>
      </c>
      <c r="N10" s="67"/>
      <c r="O10" s="72" t="n">
        <v>13.814856</v>
      </c>
      <c r="P10" s="72" t="n">
        <v>2.238395</v>
      </c>
      <c r="Q10" s="72" t="n">
        <v>2.6</v>
      </c>
      <c r="R10" s="67"/>
      <c r="S10" s="67"/>
      <c r="T10" s="72" t="n">
        <v>0.09</v>
      </c>
      <c r="U10" s="72" t="n">
        <v>1.222111</v>
      </c>
      <c r="V10" s="72" t="n">
        <v>0.284</v>
      </c>
      <c r="W10" s="67"/>
      <c r="X10" s="67"/>
      <c r="Y10" s="72" t="n">
        <v>3.15</v>
      </c>
      <c r="Z10" s="67"/>
      <c r="AA10" s="67"/>
      <c r="AB10" s="67"/>
      <c r="AC10" s="72" t="n">
        <v>0.63</v>
      </c>
      <c r="AD10" s="67"/>
      <c r="AE10" s="72" t="n">
        <v>2.3</v>
      </c>
      <c r="AF10" s="67"/>
      <c r="AG10" s="67"/>
      <c r="AH10" s="67"/>
      <c r="AI10" s="67"/>
      <c r="AJ10" s="67"/>
      <c r="AK10" s="67"/>
      <c r="AL10" s="67"/>
      <c r="AM10" s="72" t="n">
        <v>1.3</v>
      </c>
      <c r="AN10" s="73"/>
      <c r="AO10" s="73"/>
      <c r="AP10" s="73"/>
      <c r="AQ10" s="72" t="n">
        <v>5.35</v>
      </c>
      <c r="AR10" s="67"/>
      <c r="AS10" s="67"/>
      <c r="AT10" s="67"/>
      <c r="AU10" s="67"/>
      <c r="AV10" s="72" t="n">
        <v>1.15</v>
      </c>
      <c r="AW10" s="73"/>
      <c r="AX10" s="73"/>
      <c r="AY10" s="73"/>
      <c r="AZ10" s="72" t="n">
        <v>4.2</v>
      </c>
      <c r="BA10" s="67"/>
      <c r="BB10" s="67"/>
      <c r="BC10" s="67"/>
      <c r="BD10" s="67"/>
      <c r="BE10" s="67"/>
      <c r="BF10" s="72" t="n">
        <v>64.9594</v>
      </c>
      <c r="BG10" s="73"/>
      <c r="BH10" s="73"/>
      <c r="BI10" s="73"/>
      <c r="BJ10" s="72" t="n">
        <v>64.9594</v>
      </c>
      <c r="BK10" s="67"/>
      <c r="BL10" s="67"/>
      <c r="BM10" s="67"/>
      <c r="BN10" s="67"/>
      <c r="BO10" s="67"/>
      <c r="BP10" s="67"/>
      <c r="BQ10" s="72" t="n">
        <v>5.7909</v>
      </c>
      <c r="BR10" s="73"/>
      <c r="BS10" s="72" t="n">
        <v>5.79</v>
      </c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72" t="n">
        <v>500</v>
      </c>
      <c r="CH10" s="72" t="n">
        <v>500</v>
      </c>
      <c r="CI10" s="73"/>
      <c r="CJ10" s="73"/>
      <c r="CK10" s="67"/>
      <c r="CL10" s="67"/>
      <c r="CM10" s="67"/>
      <c r="CN10" s="67"/>
      <c r="CO10" s="67"/>
      <c r="CP10" s="65"/>
      <c r="CQ10" s="65"/>
      <c r="CR10" s="69"/>
    </row>
    <row r="11" customFormat="false" ht="15.4" hidden="false" customHeight="true" outlineLevel="0" collapsed="false">
      <c r="A11" s="70" t="s">
        <v>242</v>
      </c>
      <c r="B11" s="70"/>
      <c r="C11" s="70"/>
      <c r="D11" s="71" t="s">
        <v>243</v>
      </c>
      <c r="E11" s="40" t="n">
        <v>617.15</v>
      </c>
      <c r="F11" s="40" t="n">
        <v>27.2355</v>
      </c>
      <c r="G11" s="40" t="n">
        <v>8.352</v>
      </c>
      <c r="H11" s="72" t="n">
        <v>1.4208</v>
      </c>
      <c r="I11" s="72" t="n">
        <v>1.3419</v>
      </c>
      <c r="J11" s="67"/>
      <c r="K11" s="66" t="s">
        <v>240</v>
      </c>
      <c r="L11" s="67"/>
      <c r="M11" s="72" t="n">
        <v>16.1208</v>
      </c>
      <c r="N11" s="67"/>
      <c r="O11" s="72" t="n">
        <v>13.814856</v>
      </c>
      <c r="P11" s="72" t="n">
        <v>2.238395</v>
      </c>
      <c r="Q11" s="72" t="n">
        <v>2.6</v>
      </c>
      <c r="R11" s="73"/>
      <c r="S11" s="73"/>
      <c r="T11" s="72" t="n">
        <v>0.09</v>
      </c>
      <c r="U11" s="72" t="n">
        <v>1.222111</v>
      </c>
      <c r="V11" s="72" t="n">
        <v>0.284</v>
      </c>
      <c r="W11" s="67"/>
      <c r="X11" s="67"/>
      <c r="Y11" s="72" t="n">
        <v>3.15</v>
      </c>
      <c r="Z11" s="67"/>
      <c r="AA11" s="67"/>
      <c r="AB11" s="67"/>
      <c r="AC11" s="72" t="n">
        <v>0.63</v>
      </c>
      <c r="AD11" s="67"/>
      <c r="AE11" s="72" t="n">
        <v>2.3</v>
      </c>
      <c r="AF11" s="67"/>
      <c r="AG11" s="67"/>
      <c r="AH11" s="67"/>
      <c r="AI11" s="67"/>
      <c r="AJ11" s="67"/>
      <c r="AK11" s="67"/>
      <c r="AL11" s="67"/>
      <c r="AM11" s="72" t="n">
        <v>1.3</v>
      </c>
      <c r="AN11" s="73"/>
      <c r="AO11" s="73"/>
      <c r="AP11" s="73"/>
      <c r="AQ11" s="72" t="n">
        <v>5.35</v>
      </c>
      <c r="AR11" s="67"/>
      <c r="AS11" s="67"/>
      <c r="AT11" s="67"/>
      <c r="AU11" s="67"/>
      <c r="AV11" s="72" t="n">
        <v>1.15</v>
      </c>
      <c r="AW11" s="73"/>
      <c r="AX11" s="73"/>
      <c r="AY11" s="73"/>
      <c r="AZ11" s="72" t="n">
        <v>4.2</v>
      </c>
      <c r="BA11" s="67"/>
      <c r="BB11" s="67"/>
      <c r="BC11" s="67"/>
      <c r="BD11" s="67"/>
      <c r="BE11" s="67"/>
      <c r="BF11" s="72" t="n">
        <v>64.9594</v>
      </c>
      <c r="BG11" s="73"/>
      <c r="BH11" s="73"/>
      <c r="BI11" s="73"/>
      <c r="BJ11" s="72" t="n">
        <v>64.9594</v>
      </c>
      <c r="BK11" s="67"/>
      <c r="BL11" s="67"/>
      <c r="BM11" s="67"/>
      <c r="BN11" s="67"/>
      <c r="BO11" s="67"/>
      <c r="BP11" s="67"/>
      <c r="BQ11" s="72" t="n">
        <v>5.7909</v>
      </c>
      <c r="BR11" s="73"/>
      <c r="BS11" s="72" t="n">
        <v>5.79</v>
      </c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72" t="n">
        <v>500</v>
      </c>
      <c r="CH11" s="72" t="n">
        <v>500</v>
      </c>
      <c r="CI11" s="73"/>
      <c r="CJ11" s="73"/>
      <c r="CK11" s="67"/>
      <c r="CL11" s="67"/>
      <c r="CM11" s="67"/>
      <c r="CN11" s="67"/>
      <c r="CO11" s="67"/>
      <c r="CP11" s="65"/>
      <c r="CQ11" s="65"/>
      <c r="CR11" s="69"/>
    </row>
    <row r="12" customFormat="false" ht="15.4" hidden="false" customHeight="true" outlineLevel="0" collapsed="false">
      <c r="A12" s="70" t="s">
        <v>244</v>
      </c>
      <c r="B12" s="70"/>
      <c r="C12" s="70"/>
      <c r="D12" s="71" t="s">
        <v>245</v>
      </c>
      <c r="E12" s="40" t="n">
        <v>617.15</v>
      </c>
      <c r="F12" s="40" t="n">
        <v>27.2355</v>
      </c>
      <c r="G12" s="40" t="n">
        <v>8.352</v>
      </c>
      <c r="H12" s="72" t="n">
        <v>1.4208</v>
      </c>
      <c r="I12" s="72" t="n">
        <v>1.3419</v>
      </c>
      <c r="J12" s="67"/>
      <c r="K12" s="66" t="s">
        <v>240</v>
      </c>
      <c r="L12" s="67"/>
      <c r="M12" s="72" t="n">
        <v>16.1208</v>
      </c>
      <c r="N12" s="67"/>
      <c r="O12" s="72" t="n">
        <v>13.814856</v>
      </c>
      <c r="P12" s="72" t="n">
        <v>2.238395</v>
      </c>
      <c r="Q12" s="72" t="n">
        <v>2.6</v>
      </c>
      <c r="R12" s="73"/>
      <c r="S12" s="73"/>
      <c r="T12" s="72" t="n">
        <v>0.09</v>
      </c>
      <c r="U12" s="72" t="n">
        <v>1.222111</v>
      </c>
      <c r="V12" s="72" t="n">
        <v>0.284</v>
      </c>
      <c r="W12" s="67"/>
      <c r="X12" s="67"/>
      <c r="Y12" s="72" t="n">
        <v>3.15</v>
      </c>
      <c r="Z12" s="67"/>
      <c r="AA12" s="67"/>
      <c r="AB12" s="67"/>
      <c r="AC12" s="72" t="n">
        <v>0.63</v>
      </c>
      <c r="AD12" s="67"/>
      <c r="AE12" s="72" t="n">
        <v>2.3</v>
      </c>
      <c r="AF12" s="67"/>
      <c r="AG12" s="67"/>
      <c r="AH12" s="67"/>
      <c r="AI12" s="67"/>
      <c r="AJ12" s="67"/>
      <c r="AK12" s="67"/>
      <c r="AL12" s="67"/>
      <c r="AM12" s="72" t="n">
        <v>1.3</v>
      </c>
      <c r="AN12" s="73"/>
      <c r="AO12" s="73"/>
      <c r="AP12" s="73"/>
      <c r="AQ12" s="72" t="n">
        <v>5.35</v>
      </c>
      <c r="AR12" s="67"/>
      <c r="AS12" s="67"/>
      <c r="AT12" s="67"/>
      <c r="AU12" s="67"/>
      <c r="AV12" s="72" t="n">
        <v>1.15</v>
      </c>
      <c r="AW12" s="73"/>
      <c r="AX12" s="73"/>
      <c r="AY12" s="73"/>
      <c r="AZ12" s="72" t="n">
        <v>4.2</v>
      </c>
      <c r="BA12" s="67"/>
      <c r="BB12" s="67"/>
      <c r="BC12" s="67"/>
      <c r="BD12" s="67"/>
      <c r="BE12" s="67"/>
      <c r="BF12" s="72" t="n">
        <v>64.9594</v>
      </c>
      <c r="BG12" s="73"/>
      <c r="BH12" s="73"/>
      <c r="BI12" s="73"/>
      <c r="BJ12" s="72" t="n">
        <v>64.9594</v>
      </c>
      <c r="BK12" s="67"/>
      <c r="BL12" s="67"/>
      <c r="BM12" s="67"/>
      <c r="BN12" s="67"/>
      <c r="BO12" s="67"/>
      <c r="BP12" s="67"/>
      <c r="BQ12" s="72" t="n">
        <v>5.7909</v>
      </c>
      <c r="BR12" s="73"/>
      <c r="BS12" s="72" t="n">
        <v>5.79</v>
      </c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72" t="n">
        <v>500</v>
      </c>
      <c r="CH12" s="72" t="n">
        <v>500</v>
      </c>
      <c r="CI12" s="73"/>
      <c r="CJ12" s="73"/>
      <c r="CK12" s="67"/>
      <c r="CL12" s="67"/>
      <c r="CM12" s="67"/>
      <c r="CN12" s="67"/>
      <c r="CO12" s="67"/>
      <c r="CP12" s="65"/>
      <c r="CQ12" s="65"/>
      <c r="CR12" s="69"/>
    </row>
    <row r="13" customFormat="false" ht="15.4" hidden="false" customHeight="true" outlineLevel="0" collapsed="false">
      <c r="A13" s="70" t="s">
        <v>246</v>
      </c>
      <c r="B13" s="70"/>
      <c r="C13" s="70"/>
      <c r="D13" s="71" t="s">
        <v>52</v>
      </c>
      <c r="E13" s="40" t="n">
        <v>334.85</v>
      </c>
      <c r="F13" s="65"/>
      <c r="G13" s="65"/>
      <c r="H13" s="67"/>
      <c r="I13" s="67"/>
      <c r="J13" s="67"/>
      <c r="K13" s="66" t="s">
        <v>240</v>
      </c>
      <c r="L13" s="67"/>
      <c r="M13" s="67"/>
      <c r="N13" s="67"/>
      <c r="O13" s="74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72" t="n">
        <v>334.85</v>
      </c>
      <c r="CH13" s="73"/>
      <c r="CI13" s="73"/>
      <c r="CJ13" s="72" t="n">
        <v>334.85</v>
      </c>
      <c r="CK13" s="67"/>
      <c r="CL13" s="67"/>
      <c r="CM13" s="67"/>
      <c r="CN13" s="67"/>
      <c r="CO13" s="67"/>
      <c r="CP13" s="65"/>
      <c r="CQ13" s="65"/>
      <c r="CR13" s="69"/>
    </row>
    <row r="14" customFormat="false" ht="15.4" hidden="false" customHeight="true" outlineLevel="0" collapsed="false">
      <c r="A14" s="70" t="s">
        <v>247</v>
      </c>
      <c r="B14" s="70"/>
      <c r="C14" s="70"/>
      <c r="D14" s="71" t="s">
        <v>248</v>
      </c>
      <c r="E14" s="40" t="n">
        <v>334.85</v>
      </c>
      <c r="F14" s="65"/>
      <c r="G14" s="65"/>
      <c r="H14" s="67"/>
      <c r="I14" s="67"/>
      <c r="J14" s="67"/>
      <c r="K14" s="66" t="s">
        <v>24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72" t="n">
        <v>334.85</v>
      </c>
      <c r="CH14" s="73"/>
      <c r="CI14" s="73"/>
      <c r="CJ14" s="72" t="n">
        <v>334.85</v>
      </c>
      <c r="CK14" s="67"/>
      <c r="CL14" s="67"/>
      <c r="CM14" s="67"/>
      <c r="CN14" s="67"/>
      <c r="CO14" s="67"/>
      <c r="CP14" s="65"/>
      <c r="CQ14" s="65"/>
      <c r="CR14" s="69"/>
    </row>
    <row r="15" customFormat="false" ht="15.4" hidden="false" customHeight="true" outlineLevel="0" collapsed="false">
      <c r="A15" s="70" t="s">
        <v>249</v>
      </c>
      <c r="B15" s="70"/>
      <c r="C15" s="70"/>
      <c r="D15" s="71" t="s">
        <v>250</v>
      </c>
      <c r="E15" s="40" t="n">
        <v>334.85</v>
      </c>
      <c r="F15" s="65"/>
      <c r="G15" s="65"/>
      <c r="H15" s="67"/>
      <c r="I15" s="67"/>
      <c r="J15" s="67"/>
      <c r="K15" s="66" t="s">
        <v>24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72" t="n">
        <v>334.85</v>
      </c>
      <c r="CH15" s="73"/>
      <c r="CI15" s="73"/>
      <c r="CJ15" s="72" t="n">
        <v>334.85</v>
      </c>
      <c r="CK15" s="67"/>
      <c r="CL15" s="67"/>
      <c r="CM15" s="67"/>
      <c r="CN15" s="67"/>
      <c r="CO15" s="67"/>
      <c r="CP15" s="65"/>
      <c r="CQ15" s="65"/>
      <c r="CR15" s="69"/>
    </row>
    <row r="16" customFormat="false" ht="15.4" hidden="false" customHeight="true" outlineLevel="0" collapsed="false">
      <c r="A16" s="70"/>
      <c r="B16" s="70"/>
      <c r="C16" s="70"/>
      <c r="D16" s="71"/>
      <c r="E16" s="75"/>
      <c r="F16" s="65"/>
      <c r="G16" s="65"/>
      <c r="H16" s="65"/>
      <c r="I16" s="65"/>
      <c r="J16" s="65"/>
      <c r="K16" s="76" t="s">
        <v>240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9"/>
    </row>
    <row r="17" customFormat="false" ht="15.4" hidden="false" customHeight="true" outlineLevel="0" collapsed="false">
      <c r="A17" s="70"/>
      <c r="B17" s="70"/>
      <c r="C17" s="70"/>
      <c r="D17" s="71"/>
      <c r="E17" s="65"/>
      <c r="F17" s="65"/>
      <c r="G17" s="65"/>
      <c r="H17" s="65"/>
      <c r="I17" s="65"/>
      <c r="J17" s="65"/>
      <c r="K17" s="76" t="s">
        <v>240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9"/>
    </row>
    <row r="18" customFormat="false" ht="15.4" hidden="false" customHeight="true" outlineLevel="0" collapsed="false">
      <c r="A18" s="70"/>
      <c r="B18" s="70"/>
      <c r="C18" s="70"/>
      <c r="D18" s="71"/>
      <c r="E18" s="65"/>
      <c r="F18" s="65"/>
      <c r="G18" s="65"/>
      <c r="H18" s="65"/>
      <c r="I18" s="65"/>
      <c r="J18" s="65"/>
      <c r="K18" s="76" t="s">
        <v>240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9"/>
    </row>
    <row r="19" customFormat="false" ht="15.4" hidden="false" customHeight="true" outlineLevel="0" collapsed="false">
      <c r="A19" s="77"/>
      <c r="B19" s="77"/>
      <c r="C19" s="77"/>
      <c r="D19" s="78"/>
      <c r="E19" s="79"/>
      <c r="F19" s="79"/>
      <c r="G19" s="79"/>
      <c r="H19" s="79"/>
      <c r="I19" s="79"/>
      <c r="J19" s="79"/>
      <c r="K19" s="80" t="s">
        <v>240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81"/>
    </row>
    <row r="20" customFormat="false" ht="15.4" hidden="false" customHeight="true" outlineLevel="0" collapsed="false">
      <c r="A20" s="82" t="s">
        <v>251</v>
      </c>
      <c r="B20" s="8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4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4"/>
      <c r="CA20" s="84"/>
      <c r="CB20" s="84"/>
      <c r="CC20" s="84"/>
      <c r="CD20" s="84"/>
      <c r="CE20" s="83"/>
      <c r="CF20" s="83"/>
      <c r="CG20" s="83"/>
      <c r="CH20" s="83"/>
      <c r="CI20" s="83"/>
      <c r="CJ20" s="83"/>
      <c r="CK20" s="83"/>
      <c r="CL20" s="84"/>
      <c r="CM20" s="83"/>
      <c r="CN20" s="83"/>
      <c r="CO20" s="83"/>
      <c r="CP20" s="83"/>
      <c r="CQ20" s="83"/>
      <c r="CR20" s="83"/>
    </row>
    <row r="22" customFormat="false" ht="14.25" hidden="false" customHeight="false" outlineLevel="0" collapsed="false">
      <c r="AW22" s="54" t="s">
        <v>252</v>
      </c>
    </row>
  </sheetData>
  <mergeCells count="117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3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85" t="s">
        <v>253</v>
      </c>
    </row>
    <row r="2" customFormat="false" ht="21" hidden="false" customHeight="true" outlineLevel="0" collapsed="false">
      <c r="A2" s="86"/>
    </row>
    <row r="3" customFormat="false" ht="38.25" hidden="false" customHeight="true" outlineLevel="0" collapsed="false">
      <c r="A3" s="87" t="s">
        <v>254</v>
      </c>
      <c r="B3" s="87"/>
      <c r="C3" s="87"/>
      <c r="D3" s="87"/>
      <c r="E3" s="87"/>
      <c r="F3" s="87"/>
      <c r="G3" s="87"/>
      <c r="H3" s="87"/>
    </row>
    <row r="4" customFormat="false" ht="10.5" hidden="false" customHeight="true" outlineLevel="0" collapsed="false">
      <c r="A4" s="88"/>
      <c r="B4" s="88"/>
      <c r="C4" s="88"/>
      <c r="D4" s="88"/>
      <c r="E4" s="88"/>
      <c r="F4" s="88"/>
      <c r="G4" s="88"/>
      <c r="H4" s="88"/>
    </row>
    <row r="5" customFormat="false" ht="27.75" hidden="false" customHeight="true" outlineLevel="0" collapsed="false">
      <c r="A5" s="89" t="s">
        <v>255</v>
      </c>
      <c r="B5" s="89"/>
      <c r="C5" s="89"/>
      <c r="D5" s="89"/>
      <c r="E5" s="89"/>
      <c r="F5" s="90"/>
      <c r="G5" s="90"/>
      <c r="H5" s="91" t="s">
        <v>42</v>
      </c>
    </row>
    <row r="6" customFormat="false" ht="51.75" hidden="false" customHeight="true" outlineLevel="0" collapsed="false">
      <c r="A6" s="92" t="s">
        <v>256</v>
      </c>
      <c r="B6" s="92"/>
      <c r="C6" s="92"/>
      <c r="D6" s="92"/>
      <c r="E6" s="92"/>
      <c r="F6" s="93" t="n">
        <f aca="false">F7+F8+F9</f>
        <v>3.6</v>
      </c>
      <c r="G6" s="93"/>
      <c r="H6" s="93"/>
    </row>
    <row r="7" customFormat="false" ht="51.75" hidden="false" customHeight="true" outlineLevel="0" collapsed="false">
      <c r="A7" s="94" t="s">
        <v>90</v>
      </c>
      <c r="B7" s="94"/>
      <c r="C7" s="94"/>
      <c r="D7" s="94"/>
      <c r="E7" s="94"/>
      <c r="F7" s="93" t="n">
        <v>0</v>
      </c>
      <c r="G7" s="93"/>
      <c r="H7" s="93"/>
    </row>
    <row r="8" customFormat="false" ht="51.75" hidden="false" customHeight="true" outlineLevel="0" collapsed="false">
      <c r="A8" s="94" t="s">
        <v>257</v>
      </c>
      <c r="B8" s="94"/>
      <c r="C8" s="94"/>
      <c r="D8" s="94"/>
      <c r="E8" s="94"/>
      <c r="F8" s="93" t="n">
        <v>2.3</v>
      </c>
      <c r="G8" s="93"/>
      <c r="H8" s="93"/>
    </row>
    <row r="9" customFormat="false" ht="51.75" hidden="false" customHeight="true" outlineLevel="0" collapsed="false">
      <c r="A9" s="94" t="s">
        <v>258</v>
      </c>
      <c r="B9" s="94" t="s">
        <v>259</v>
      </c>
      <c r="C9" s="94"/>
      <c r="D9" s="94"/>
      <c r="E9" s="94"/>
      <c r="F9" s="93" t="n">
        <f aca="false">F10+F11</f>
        <v>1.3</v>
      </c>
      <c r="G9" s="93"/>
      <c r="H9" s="93"/>
    </row>
    <row r="10" customFormat="false" ht="51.75" hidden="false" customHeight="true" outlineLevel="0" collapsed="false">
      <c r="A10" s="94"/>
      <c r="B10" s="94" t="s">
        <v>260</v>
      </c>
      <c r="C10" s="94"/>
      <c r="D10" s="94"/>
      <c r="E10" s="94"/>
      <c r="F10" s="93"/>
      <c r="G10" s="93"/>
      <c r="H10" s="93"/>
    </row>
    <row r="11" customFormat="false" ht="51.75" hidden="false" customHeight="true" outlineLevel="0" collapsed="false">
      <c r="A11" s="94"/>
      <c r="B11" s="94" t="s">
        <v>261</v>
      </c>
      <c r="C11" s="94"/>
      <c r="D11" s="94"/>
      <c r="E11" s="94"/>
      <c r="F11" s="93" t="n">
        <v>1.3</v>
      </c>
      <c r="G11" s="93"/>
      <c r="H11" s="93"/>
    </row>
    <row r="12" customFormat="false" ht="31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57" hidden="false" customHeight="true" outlineLevel="0" collapsed="false">
      <c r="A13" s="96" t="s">
        <v>262</v>
      </c>
      <c r="B13" s="96"/>
      <c r="C13" s="96"/>
      <c r="D13" s="96"/>
      <c r="E13" s="96"/>
      <c r="F13" s="96"/>
      <c r="G13" s="96"/>
      <c r="H13" s="96"/>
    </row>
    <row r="14" customFormat="false" ht="57" hidden="false" customHeight="true" outlineLevel="0" collapsed="false">
      <c r="A14" s="97" t="s">
        <v>263</v>
      </c>
      <c r="B14" s="97"/>
      <c r="C14" s="97"/>
      <c r="D14" s="97"/>
      <c r="E14" s="97"/>
      <c r="F14" s="97"/>
      <c r="G14" s="97"/>
      <c r="H14" s="97"/>
      <c r="J14" s="98"/>
    </row>
    <row r="15" customFormat="false" ht="57" hidden="false" customHeight="true" outlineLevel="0" collapsed="false">
      <c r="A15" s="97" t="s">
        <v>264</v>
      </c>
      <c r="B15" s="97"/>
      <c r="C15" s="97"/>
      <c r="D15" s="97"/>
      <c r="E15" s="97"/>
      <c r="F15" s="97"/>
      <c r="G15" s="97"/>
      <c r="H15" s="97"/>
    </row>
    <row r="16" customFormat="false" ht="60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</row>
    <row r="17" customFormat="false" ht="23.25" hidden="false" customHeight="true" outlineLevel="0" collapsed="false"/>
    <row r="18" customFormat="false" ht="20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PC</cp:lastModifiedBy>
  <cp:lastPrinted>2016-06-20T02:31:36Z</cp:lastPrinted>
  <dcterms:modified xsi:type="dcterms:W3CDTF">2016-06-20T02:32:13Z</dcterms:modified>
  <cp:revision>0</cp:revision>
  <dc:subject/>
  <dc:title/>
</cp:coreProperties>
</file>