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3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太白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刘坚</t>
  </si>
  <si>
    <t xml:space="preserve">财务负责人：武海江</t>
  </si>
  <si>
    <t xml:space="preserve">    制表人：韩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85.90436</v>
      </c>
      <c r="C6" s="21" t="s">
        <v>27</v>
      </c>
      <c r="D6" s="23" t="n">
        <v>523.76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33.76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28.38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585.90436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585.902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585.90436</v>
      </c>
      <c r="C50" s="40" t="s">
        <v>66</v>
      </c>
      <c r="D50" s="41" t="n">
        <f aca="false">D36</f>
        <v>585.90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v>575.9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v>575.9</v>
      </c>
    </row>
    <row r="7" customFormat="false" ht="22.5" hidden="false" customHeight="true" outlineLevel="0" collapsed="false">
      <c r="A7" s="21" t="s">
        <v>71</v>
      </c>
      <c r="B7" s="32" t="n">
        <v>448.15</v>
      </c>
    </row>
    <row r="8" customFormat="false" ht="22.5" hidden="false" customHeight="true" outlineLevel="0" collapsed="false">
      <c r="A8" s="21" t="s">
        <v>72</v>
      </c>
      <c r="B8" s="32" t="n">
        <v>70</v>
      </c>
    </row>
    <row r="9" customFormat="false" ht="22.5" hidden="false" customHeight="true" outlineLevel="0" collapsed="false">
      <c r="A9" s="21" t="s">
        <v>73</v>
      </c>
      <c r="B9" s="32" t="n">
        <v>67.75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575.9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575.9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523.76</v>
      </c>
      <c r="C7" s="53" t="n">
        <f aca="false">C8+C11</f>
        <v>456.01</v>
      </c>
      <c r="D7" s="53" t="n">
        <f aca="false">D8+D11</f>
        <v>67.75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37.75</v>
      </c>
      <c r="C8" s="56" t="n">
        <f aca="false">C9+C10</f>
        <v>70</v>
      </c>
      <c r="D8" s="57" t="n">
        <f aca="false">D9+D10</f>
        <v>67.75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70</v>
      </c>
      <c r="C9" s="61" t="n">
        <v>7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67.75</v>
      </c>
      <c r="C10" s="61"/>
      <c r="D10" s="57" t="n">
        <v>67.75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386.01</v>
      </c>
      <c r="C11" s="64" t="n">
        <f aca="false">C12+C13</f>
        <v>386.01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386.01</v>
      </c>
      <c r="C12" s="61" t="n">
        <v>386.01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33.76</v>
      </c>
      <c r="C14" s="67" t="n">
        <f aca="false">C15</f>
        <v>33.76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33.76</v>
      </c>
      <c r="C15" s="68" t="n">
        <v>33.76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28.38</v>
      </c>
      <c r="C17" s="52" t="n">
        <f aca="false">C18</f>
        <v>28.38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28.38</v>
      </c>
      <c r="C18" s="69" t="n">
        <f aca="false">C19</f>
        <v>28.38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28.38</v>
      </c>
      <c r="C19" s="68" t="n">
        <v>28.38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585.9</v>
      </c>
      <c r="C22" s="71" t="n">
        <f aca="false">C7+C14+C17</f>
        <v>518.15</v>
      </c>
      <c r="D22" s="71" t="n">
        <f aca="false">D7+D14+D17</f>
        <v>67.75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585.9</v>
      </c>
      <c r="C6" s="77" t="s">
        <v>103</v>
      </c>
      <c r="D6" s="79" t="n">
        <f aca="false">SUM(D7:D34)</f>
        <v>585.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585.9</v>
      </c>
      <c r="C7" s="77" t="s">
        <v>27</v>
      </c>
      <c r="D7" s="79" t="n">
        <v>523.7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33.7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28.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585.9</v>
      </c>
      <c r="C35" s="20" t="s">
        <v>107</v>
      </c>
      <c r="D35" s="78" t="n">
        <f aca="false">D6</f>
        <v>585.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523.76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37.75</v>
      </c>
    </row>
    <row r="7" s="88" customFormat="true" ht="24.75" hidden="false" customHeight="true" outlineLevel="0" collapsed="false">
      <c r="A7" s="59" t="s">
        <v>89</v>
      </c>
      <c r="B7" s="60" t="n">
        <v>70</v>
      </c>
    </row>
    <row r="8" customFormat="false" ht="24.75" hidden="false" customHeight="true" outlineLevel="0" collapsed="false">
      <c r="A8" s="62" t="s">
        <v>110</v>
      </c>
      <c r="B8" s="60" t="n">
        <v>67.75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386.01</v>
      </c>
    </row>
    <row r="10" customFormat="false" ht="24.75" hidden="false" customHeight="true" outlineLevel="0" collapsed="false">
      <c r="A10" s="62" t="s">
        <v>89</v>
      </c>
      <c r="B10" s="65" t="n">
        <v>386.01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33.76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33.76</v>
      </c>
    </row>
    <row r="14" customFormat="false" ht="24.75" hidden="false" customHeight="true" outlineLevel="0" collapsed="false">
      <c r="A14" s="68" t="s">
        <v>93</v>
      </c>
      <c r="B14" s="68" t="n">
        <v>33.76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28.38</v>
      </c>
    </row>
    <row r="16" customFormat="false" ht="24.75" hidden="false" customHeight="true" outlineLevel="0" collapsed="false">
      <c r="A16" s="69" t="s">
        <v>96</v>
      </c>
      <c r="B16" s="69" t="n">
        <f aca="false">B17</f>
        <v>28.38</v>
      </c>
    </row>
    <row r="17" customFormat="false" ht="24.75" hidden="false" customHeight="true" outlineLevel="0" collapsed="false">
      <c r="A17" s="68" t="s">
        <v>97</v>
      </c>
      <c r="B17" s="68" t="n">
        <v>28.38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585.9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41.72</v>
      </c>
    </row>
    <row r="6" customFormat="false" ht="39.95" hidden="false" customHeight="true" outlineLevel="0" collapsed="false">
      <c r="A6" s="92"/>
      <c r="B6" s="93" t="s">
        <v>121</v>
      </c>
      <c r="C6" s="94" t="n">
        <v>142.11</v>
      </c>
    </row>
    <row r="7" customFormat="false" ht="39.95" hidden="false" customHeight="true" outlineLevel="0" collapsed="false">
      <c r="A7" s="92"/>
      <c r="B7" s="93" t="s">
        <v>122</v>
      </c>
      <c r="C7" s="94" t="n">
        <v>11.81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90.37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7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33.76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28.38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67.75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585.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7.6</v>
      </c>
      <c r="C7" s="103"/>
      <c r="D7" s="104" t="n">
        <v>3.8</v>
      </c>
      <c r="E7" s="104" t="n">
        <v>3.8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7.9705</v>
      </c>
      <c r="C8" s="103"/>
      <c r="D8" s="106" t="n">
        <v>3.9805</v>
      </c>
      <c r="E8" s="106" t="n">
        <v>3.99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64839094159715</v>
      </c>
      <c r="C9" s="108" t="e">
        <f aca="false">(C7-C8)/C8</f>
        <v>#DIV/0!</v>
      </c>
      <c r="D9" s="108" t="n">
        <f aca="false">(D7-D8)/D8</f>
        <v>-0.0453460620525061</v>
      </c>
      <c r="E9" s="108" t="n">
        <f aca="false">(E7-E8)/E8</f>
        <v>-0.0476190476190477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06-14T02:39:56Z</cp:lastPrinted>
  <dcterms:modified xsi:type="dcterms:W3CDTF">2018-05-17T03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