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4.2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153.84</v>
      </c>
      <c r="C6" s="20" t="s">
        <v>27</v>
      </c>
      <c r="D6" s="22" t="n">
        <v>825.13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304.77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23.9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1153.8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153.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1153.84</v>
      </c>
      <c r="C50" s="38" t="s">
        <v>66</v>
      </c>
      <c r="D50" s="39" t="n">
        <f aca="false">D36</f>
        <v>1153.8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153.84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849.07</v>
      </c>
    </row>
    <row r="8" customFormat="false" ht="22.5" hidden="false" customHeight="true" outlineLevel="0" collapsed="false">
      <c r="A8" s="20" t="s">
        <v>72</v>
      </c>
      <c r="B8" s="30" t="n">
        <v>15.6</v>
      </c>
    </row>
    <row r="9" customFormat="false" ht="22.5" hidden="false" customHeight="true" outlineLevel="0" collapsed="false">
      <c r="A9" s="20" t="s">
        <v>73</v>
      </c>
      <c r="B9" s="30" t="n">
        <v>304.77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1153.8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1153.8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7" activePane="bottomRight" state="frozen"/>
      <selection pane="topLeft" activeCell="A1" activeCellId="0" sqref="A1"/>
      <selection pane="topRight" activeCell="B1" activeCellId="0" sqref="B1"/>
      <selection pane="bottomLeft" activeCell="A1307" activeCellId="0" sqref="A1307"/>
      <selection pane="bottomRight" activeCell="B819" activeCellId="0" sqref="B8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tru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172.43</v>
      </c>
      <c r="C553" s="50" t="n">
        <v>172.4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0</v>
      </c>
      <c r="C583" s="61" t="n">
        <v>0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 t="n">
        <v>957.47</v>
      </c>
      <c r="C813" s="50" t="n">
        <v>981.41</v>
      </c>
      <c r="D813" s="49" t="n">
        <v>304.77</v>
      </c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 t="n">
        <v>981.41</v>
      </c>
      <c r="C817" s="61" t="n">
        <v>981.41</v>
      </c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 t="n">
        <v>304.77</v>
      </c>
      <c r="C825" s="61"/>
      <c r="D825" s="49" t="n">
        <v>304.77</v>
      </c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23.94</v>
      </c>
      <c r="C1231" s="50" t="n">
        <v>23.94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23.94</v>
      </c>
      <c r="C1242" s="61" t="n">
        <v>23.94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1153.84</v>
      </c>
      <c r="C1316" s="61"/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1153.84</v>
      </c>
      <c r="C6" s="80" t="s">
        <v>1111</v>
      </c>
      <c r="D6" s="82" t="n">
        <v>1153.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1153.84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172.4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 t="n">
        <v>957.4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23.9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1153.84</v>
      </c>
      <c r="C35" s="19" t="s">
        <v>1115</v>
      </c>
      <c r="D35" s="81" t="n">
        <f aca="false">D6</f>
        <v>1153.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5" hidden="false" customHeight="false" outlineLevel="0" collapsed="false">
      <c r="A3" s="87"/>
      <c r="B3" s="88" t="s">
        <v>21</v>
      </c>
    </row>
    <row r="4" customFormat="false" ht="1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0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0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 t="n">
        <v>1129.9</v>
      </c>
    </row>
    <row r="812" customFormat="false" ht="12.75" hidden="false" customHeight="false" outlineLevel="0" collapsed="false">
      <c r="A812" s="63" t="s">
        <v>698</v>
      </c>
      <c r="B812" s="63" t="n">
        <v>849.07</v>
      </c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 t="n">
        <v>849.07</v>
      </c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 t="n">
        <v>304.77</v>
      </c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23.94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 t="n">
        <v>23.94</v>
      </c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1153.8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525.69</v>
      </c>
    </row>
    <row r="6" customFormat="false" ht="39.95" hidden="false" customHeight="true" outlineLevel="0" collapsed="false">
      <c r="A6" s="95"/>
      <c r="B6" s="96" t="s">
        <v>1125</v>
      </c>
      <c r="C6" s="23" t="n">
        <v>32.41</v>
      </c>
    </row>
    <row r="7" customFormat="false" ht="39.95" hidden="false" customHeight="true" outlineLevel="0" collapsed="false">
      <c r="A7" s="95"/>
      <c r="B7" s="96" t="s">
        <v>1126</v>
      </c>
      <c r="C7" s="23" t="n">
        <v>78</v>
      </c>
    </row>
    <row r="8" customFormat="false" ht="39.95" hidden="false" customHeight="true" outlineLevel="0" collapsed="false">
      <c r="A8" s="95"/>
      <c r="B8" s="96" t="s">
        <v>1127</v>
      </c>
      <c r="C8" s="97" t="n">
        <v>172.43</v>
      </c>
    </row>
    <row r="9" customFormat="false" ht="39.95" hidden="false" customHeight="true" outlineLevel="0" collapsed="false">
      <c r="A9" s="95"/>
      <c r="B9" s="96" t="s">
        <v>1128</v>
      </c>
      <c r="C9" s="23" t="n">
        <v>1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15.6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0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23.94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304.77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1153.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/>
      <c r="C7" s="105"/>
      <c r="D7" s="105" t="n">
        <v>0.5</v>
      </c>
      <c r="E7" s="105"/>
      <c r="F7" s="105"/>
    </row>
    <row r="8" customFormat="false" ht="62.1" hidden="false" customHeight="true" outlineLevel="0" collapsed="false">
      <c r="A8" s="104" t="s">
        <v>1148</v>
      </c>
      <c r="B8" s="105"/>
      <c r="C8" s="105"/>
      <c r="D8" s="105" t="n">
        <v>26</v>
      </c>
      <c r="E8" s="105"/>
      <c r="F8" s="105"/>
    </row>
    <row r="9" customFormat="false" ht="62.1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n">
        <f aca="false">(D7-D8)/D8</f>
        <v>-0.980769230769231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DELL</cp:lastModifiedBy>
  <cp:lastPrinted>2017-06-14T02:39:56Z</cp:lastPrinted>
  <dcterms:modified xsi:type="dcterms:W3CDTF">2020-06-12T07:1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